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00; 110-95" sheetId="1" state="visible" r:id="rId2"/>
  </sheets>
  <definedNames>
    <definedName function="false" hidden="false" localSheetId="0" name="_xlnm.Print_Area" vbProcedure="false">'RB00; 110-95'!$A$1:$O$78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Mark P Ablond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6</xdr:colOff>
                <xdr:row>56</xdr:row>
                <xdr:rowOff>0</xdr:rowOff>
              </xdr:from>
              <xdr:to>
                <xdr:col>2</xdr:col>
                <xdr:colOff>20</xdr:colOff>
                <xdr:row>5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78">
  <si>
    <t xml:space="preserve">NOAA SHIP RONALD H. BROWN</t>
  </si>
  <si>
    <t xml:space="preserve">RB-03-09</t>
  </si>
  <si>
    <t xml:space="preserve">22 October - 24 November 2003</t>
  </si>
  <si>
    <t xml:space="preserve">TAO ARRAY: 95W &amp; 110W</t>
  </si>
  <si>
    <t xml:space="preserve">GP6-03-RB</t>
  </si>
  <si>
    <t xml:space="preserve">Activity</t>
  </si>
  <si>
    <t xml:space="preserve">Latitude  </t>
  </si>
  <si>
    <t xml:space="preserve">Longitude </t>
  </si>
  <si>
    <t xml:space="preserve">Deployed</t>
  </si>
  <si>
    <t xml:space="preserve">Distance</t>
  </si>
  <si>
    <t xml:space="preserve">Speed</t>
  </si>
  <si>
    <t xml:space="preserve">Transit</t>
  </si>
  <si>
    <t xml:space="preserve">On Sta.</t>
  </si>
  <si>
    <t xml:space="preserve">Arrive</t>
  </si>
  <si>
    <t xml:space="preserve">Depart</t>
  </si>
  <si>
    <t xml:space="preserve">     CUMULATIVE</t>
  </si>
  <si>
    <t xml:space="preserve">SWAP</t>
  </si>
  <si>
    <t xml:space="preserve">DEPLOY</t>
  </si>
  <si>
    <t xml:space="preserve">LAT</t>
  </si>
  <si>
    <t xml:space="preserve">LONG</t>
  </si>
  <si>
    <t xml:space="preserve">Deg.</t>
  </si>
  <si>
    <t xml:space="preserve">   Minutes</t>
  </si>
  <si>
    <t xml:space="preserve">(mos)</t>
  </si>
  <si>
    <t xml:space="preserve">(nmi)</t>
  </si>
  <si>
    <t xml:space="preserve">(kts)</t>
  </si>
  <si>
    <t xml:space="preserve">(hrs)</t>
  </si>
  <si>
    <t xml:space="preserve">Date / Time</t>
  </si>
  <si>
    <t xml:space="preserve">(days)</t>
  </si>
  <si>
    <t xml:space="preserve">RECOVER</t>
  </si>
  <si>
    <t xml:space="preserve">VISIT</t>
  </si>
  <si>
    <t xml:space="preserve">REPAIR</t>
  </si>
  <si>
    <t xml:space="preserve">OUT</t>
  </si>
  <si>
    <t xml:space="preserve">ONLY</t>
  </si>
  <si>
    <t xml:space="preserve">CORR</t>
  </si>
  <si>
    <t xml:space="preserve">AT SITE</t>
  </si>
  <si>
    <t xml:space="preserve">LAST RECOV</t>
  </si>
  <si>
    <t xml:space="preserve">DIFFERENCE</t>
  </si>
  <si>
    <t xml:space="preserve">BALBOA  PANAMA</t>
  </si>
  <si>
    <t xml:space="preserve">N</t>
  </si>
  <si>
    <t xml:space="preserve">W</t>
  </si>
  <si>
    <t xml:space="preserve">WAYPOINT</t>
  </si>
  <si>
    <t xml:space="preserve">R</t>
  </si>
  <si>
    <t xml:space="preserve">ecover only ATLAS II-E,  &amp; CTD</t>
  </si>
  <si>
    <t xml:space="preserve">CTD</t>
  </si>
  <si>
    <t xml:space="preserve">ecover/Deploy Atlas II-E, CTD</t>
  </si>
  <si>
    <t xml:space="preserve">ecover/Deploy, CTD</t>
  </si>
  <si>
    <t xml:space="preserve">ecover ATLAS II-E drifter</t>
  </si>
  <si>
    <t xml:space="preserve">R E</t>
  </si>
  <si>
    <t xml:space="preserve">Deploy  ATLAS II, CTD</t>
  </si>
  <si>
    <t xml:space="preserve">epair ATLAS II-E, CTD</t>
  </si>
  <si>
    <t xml:space="preserve">S</t>
  </si>
  <si>
    <t xml:space="preserve">ecover/Deploy  ATLAS II-E, CTD</t>
  </si>
  <si>
    <t xml:space="preserve">ecover/Deploy ATLAS II-E, CTD</t>
  </si>
  <si>
    <t xml:space="preserve">V</t>
  </si>
  <si>
    <t xml:space="preserve">isit, CTD</t>
  </si>
  <si>
    <t xml:space="preserve">ecover/Deploy  ATLAS II, CTD</t>
  </si>
  <si>
    <t xml:space="preserve">Deploy ATLAS II, R/D ADCP, R ADCP, CTD</t>
  </si>
  <si>
    <t xml:space="preserve">ecover/Deploy ATLAS II, CTD</t>
  </si>
  <si>
    <t xml:space="preserve">epair ATLAS II, CTD</t>
  </si>
  <si>
    <t xml:space="preserve">Balboa, PANAMA</t>
  </si>
  <si>
    <t xml:space="preserve">RECOVER STANDARD ATLAS =</t>
  </si>
  <si>
    <t xml:space="preserve">RECOVER TAUT NG =</t>
  </si>
  <si>
    <t xml:space="preserve">Days At Sea</t>
  </si>
  <si>
    <t xml:space="preserve">Nautical Miles</t>
  </si>
  <si>
    <t xml:space="preserve">DEPLOY TAUT NG =</t>
  </si>
  <si>
    <t xml:space="preserve">On Station</t>
  </si>
  <si>
    <t xml:space="preserve">110W =</t>
  </si>
  <si>
    <t xml:space="preserve">DEPLOY TAUT NG (INSERT/FAIRED) =</t>
  </si>
  <si>
    <t xml:space="preserve">hrs</t>
  </si>
  <si>
    <t xml:space="preserve">95W =</t>
  </si>
  <si>
    <t xml:space="preserve">Transit =</t>
  </si>
  <si>
    <t xml:space="preserve">nmi check</t>
  </si>
  <si>
    <t xml:space="preserve">REPAIR TAUT-NG (BUOY RIDE) =</t>
  </si>
  <si>
    <t xml:space="preserve">TOTALS =</t>
  </si>
  <si>
    <t xml:space="preserve">VISIT TAUT-NG =</t>
  </si>
  <si>
    <t xml:space="preserve">RECOVER SUBSURFACE HARUPHONES =</t>
  </si>
  <si>
    <t xml:space="preserve">DEPLOY SUBSURFACE HARUPHONES =</t>
  </si>
  <si>
    <t xml:space="preserve"> ALL TIMES ARE PACIFIC STANDARD TIME (-8 GM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0.00"/>
    <numFmt numFmtId="167" formatCode="0.0"/>
    <numFmt numFmtId="168" formatCode="dd\-mmm&quot;   &quot;hh:mm"/>
    <numFmt numFmtId="169" formatCode="0.00"/>
    <numFmt numFmtId="170" formatCode="General"/>
    <numFmt numFmtId="171" formatCode="[$-409]d\-mmm\-yy"/>
    <numFmt numFmtId="172" formatCode="0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"/>
      <family val="0"/>
    </font>
    <font>
      <b val="true"/>
      <sz val="14"/>
      <name val="Geneva"/>
      <family val="0"/>
    </font>
    <font>
      <i val="true"/>
      <sz val="14"/>
      <name val="Geneva"/>
      <family val="0"/>
    </font>
    <font>
      <i val="true"/>
      <u val="single"/>
      <sz val="14"/>
      <name val="Geneva"/>
      <family val="0"/>
    </font>
    <font>
      <sz val="16"/>
      <name val="Geneva"/>
      <family val="0"/>
    </font>
    <font>
      <sz val="14"/>
      <color rgb="FF0000FF"/>
      <name val="Geneva"/>
      <family val="0"/>
    </font>
    <font>
      <sz val="14"/>
      <color rgb="FFFF00FF"/>
      <name val="Geneva"/>
      <family val="0"/>
    </font>
    <font>
      <i val="true"/>
      <sz val="14"/>
      <color rgb="FF0000FF"/>
      <name val="Geneva"/>
      <family val="0"/>
    </font>
    <font>
      <u val="single"/>
      <sz val="14"/>
      <name val="Geneva"/>
      <family val="0"/>
    </font>
    <font>
      <b val="true"/>
      <u val="single"/>
      <sz val="14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true" showOutlineSymbols="true" defaultGridColor="true" view="pageBreakPreview" topLeftCell="C12" colorId="64" zoomScale="100" zoomScaleNormal="100" zoomScalePageLayoutView="100" workbookViewId="0">
      <selection pane="topLeft" activeCell="N38" activeCellId="0" sqref="N38"/>
    </sheetView>
  </sheetViews>
  <sheetFormatPr defaultColWidth="11.42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7.42"/>
    <col collapsed="false" customWidth="true" hidden="false" outlineLevel="0" max="3" min="3" style="1" width="9.13"/>
    <col collapsed="false" customWidth="true" hidden="false" outlineLevel="0" max="4" min="4" style="1" width="12.27"/>
    <col collapsed="false" customWidth="true" hidden="false" outlineLevel="0" max="5" min="5" style="1" width="6.27"/>
    <col collapsed="false" customWidth="true" hidden="false" outlineLevel="0" max="6" min="6" style="1" width="8.85"/>
    <col collapsed="false" customWidth="true" hidden="false" outlineLevel="0" max="7" min="7" style="1" width="12.7"/>
    <col collapsed="false" customWidth="true" hidden="false" outlineLevel="0" max="8" min="8" style="1" width="10.84"/>
    <col collapsed="false" customWidth="true" hidden="false" outlineLevel="0" max="9" min="9" style="1" width="15.27"/>
    <col collapsed="false" customWidth="true" hidden="false" outlineLevel="0" max="10" min="10" style="1" width="13.13"/>
    <col collapsed="false" customWidth="true" hidden="false" outlineLevel="0" max="11" min="11" style="1" width="9.7"/>
    <col collapsed="false" customWidth="true" hidden="false" outlineLevel="0" max="12" min="12" style="1" width="11.27"/>
    <col collapsed="false" customWidth="true" hidden="false" outlineLevel="0" max="13" min="13" style="1" width="11.7"/>
    <col collapsed="false" customWidth="true" hidden="false" outlineLevel="0" max="14" min="14" style="1" width="25.13"/>
    <col collapsed="false" customWidth="true" hidden="false" outlineLevel="0" max="15" min="15" style="1" width="34.7"/>
    <col collapsed="false" customWidth="true" hidden="false" outlineLevel="0" max="16" min="16" style="1" width="12.7"/>
    <col collapsed="false" customWidth="true" hidden="false" outlineLevel="0" max="17" min="17" style="1" width="11.27"/>
    <col collapsed="false" customWidth="true" hidden="false" outlineLevel="0" max="18" min="18" style="1" width="15.13"/>
    <col collapsed="false" customWidth="true" hidden="false" outlineLevel="0" max="19" min="19" style="1" width="9.85"/>
    <col collapsed="false" customWidth="true" hidden="false" outlineLevel="0" max="20" min="20" style="1" width="9.99"/>
    <col collapsed="false" customWidth="true" hidden="false" outlineLevel="0" max="21" min="21" style="1" width="10.13"/>
    <col collapsed="false" customWidth="true" hidden="false" outlineLevel="0" max="22" min="22" style="1" width="13.13"/>
    <col collapsed="false" customWidth="true" hidden="false" outlineLevel="0" max="23" min="23" style="1" width="10.84"/>
    <col collapsed="false" customWidth="true" hidden="false" outlineLevel="0" max="24" min="24" style="1" width="10.56"/>
    <col collapsed="false" customWidth="true" hidden="false" outlineLevel="0" max="25" min="25" style="1" width="4.13"/>
    <col collapsed="false" customWidth="true" hidden="false" outlineLevel="0" max="26" min="26" style="1" width="2.85"/>
    <col collapsed="false" customWidth="true" hidden="false" outlineLevel="0" max="27" min="27" style="1" width="7.13"/>
    <col collapsed="false" customWidth="true" hidden="false" outlineLevel="0" max="28" min="28" style="1" width="3.99"/>
    <col collapsed="false" customWidth="true" hidden="false" outlineLevel="0" max="29" min="29" style="1" width="13.84"/>
    <col collapsed="false" customWidth="true" hidden="false" outlineLevel="0" max="30" min="30" style="1" width="18.42"/>
    <col collapsed="false" customWidth="true" hidden="false" outlineLevel="0" max="31" min="31" style="1" width="17.13"/>
    <col collapsed="false" customWidth="false" hidden="false" outlineLevel="0" max="257" min="32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U6" s="5"/>
      <c r="V6" s="5"/>
    </row>
    <row r="7" customFormat="false" ht="18.75" hidden="false" customHeight="false" outlineLevel="0" collapsed="false">
      <c r="A7" s="6"/>
      <c r="B7" s="7" t="s">
        <v>5</v>
      </c>
      <c r="C7" s="8"/>
      <c r="D7" s="9" t="s">
        <v>6</v>
      </c>
      <c r="E7" s="10"/>
      <c r="F7" s="11"/>
      <c r="G7" s="9" t="s">
        <v>7</v>
      </c>
      <c r="H7" s="12"/>
      <c r="I7" s="13" t="s">
        <v>8</v>
      </c>
      <c r="J7" s="10" t="s">
        <v>9</v>
      </c>
      <c r="K7" s="14" t="s">
        <v>10</v>
      </c>
      <c r="L7" s="14" t="s">
        <v>11</v>
      </c>
      <c r="M7" s="14" t="s">
        <v>12</v>
      </c>
      <c r="N7" s="13" t="s">
        <v>13</v>
      </c>
      <c r="O7" s="12" t="s">
        <v>14</v>
      </c>
      <c r="P7" s="15" t="s">
        <v>15</v>
      </c>
      <c r="Q7" s="16"/>
      <c r="T7" s="5"/>
      <c r="U7" s="5" t="s">
        <v>16</v>
      </c>
      <c r="V7" s="5" t="s">
        <v>17</v>
      </c>
      <c r="W7" s="5" t="s">
        <v>18</v>
      </c>
      <c r="X7" s="5" t="s">
        <v>19</v>
      </c>
    </row>
    <row r="8" customFormat="false" ht="18.75" hidden="false" customHeight="false" outlineLevel="0" collapsed="false">
      <c r="A8" s="17"/>
      <c r="B8" s="18"/>
      <c r="C8" s="19" t="s">
        <v>20</v>
      </c>
      <c r="D8" s="20" t="s">
        <v>21</v>
      </c>
      <c r="E8" s="12"/>
      <c r="F8" s="21" t="s">
        <v>20</v>
      </c>
      <c r="G8" s="14" t="s">
        <v>21</v>
      </c>
      <c r="H8" s="12"/>
      <c r="I8" s="22" t="s">
        <v>22</v>
      </c>
      <c r="J8" s="20" t="s">
        <v>23</v>
      </c>
      <c r="K8" s="21" t="s">
        <v>24</v>
      </c>
      <c r="L8" s="21" t="s">
        <v>25</v>
      </c>
      <c r="M8" s="21" t="s">
        <v>25</v>
      </c>
      <c r="N8" s="21" t="s">
        <v>26</v>
      </c>
      <c r="O8" s="22" t="s">
        <v>26</v>
      </c>
      <c r="P8" s="19" t="s">
        <v>25</v>
      </c>
      <c r="Q8" s="19" t="s">
        <v>27</v>
      </c>
      <c r="R8" s="23" t="s">
        <v>28</v>
      </c>
      <c r="S8" s="23" t="s">
        <v>29</v>
      </c>
      <c r="T8" s="23" t="s">
        <v>30</v>
      </c>
      <c r="U8" s="23" t="s">
        <v>31</v>
      </c>
      <c r="V8" s="23" t="s">
        <v>32</v>
      </c>
      <c r="W8" s="23" t="s">
        <v>33</v>
      </c>
      <c r="X8" s="23" t="s">
        <v>33</v>
      </c>
      <c r="AC8" s="23" t="s">
        <v>34</v>
      </c>
      <c r="AD8" s="23" t="s">
        <v>35</v>
      </c>
      <c r="AE8" s="23" t="s">
        <v>36</v>
      </c>
    </row>
    <row r="9" customFormat="false" ht="20.25" hidden="false" customHeight="false" outlineLevel="0" collapsed="false">
      <c r="A9" s="24"/>
      <c r="B9" s="25" t="s">
        <v>37</v>
      </c>
      <c r="C9" s="26" t="n">
        <v>8</v>
      </c>
      <c r="D9" s="27" t="n">
        <v>57.3</v>
      </c>
      <c r="E9" s="28" t="s">
        <v>38</v>
      </c>
      <c r="F9" s="29" t="n">
        <v>79</v>
      </c>
      <c r="G9" s="27" t="n">
        <v>34.15</v>
      </c>
      <c r="H9" s="30" t="s">
        <v>39</v>
      </c>
      <c r="I9" s="31" t="str">
        <f aca="false">IF(R9=1,AE9,IF(S9=1,AE9,IF(T9=1,AE9,"")))</f>
        <v/>
      </c>
      <c r="J9" s="32"/>
      <c r="K9" s="33"/>
      <c r="L9" s="34"/>
      <c r="M9" s="35"/>
      <c r="N9" s="36"/>
      <c r="O9" s="37" t="n">
        <v>36090.6666666667</v>
      </c>
      <c r="P9" s="38" t="n">
        <v>0</v>
      </c>
      <c r="Q9" s="38" t="n">
        <v>0</v>
      </c>
      <c r="R9" s="1" t="n">
        <f aca="false">IF(A9="R",1,0)</f>
        <v>0</v>
      </c>
      <c r="S9" s="1" t="n">
        <f aca="false">IF(A9="V",1,0)</f>
        <v>0</v>
      </c>
      <c r="T9" s="1" t="n">
        <f aca="false">IF(A9="R E",1,0)</f>
        <v>0</v>
      </c>
      <c r="U9" s="1" t="n">
        <f aca="false">IF(A9="S",1,0)</f>
        <v>0</v>
      </c>
      <c r="V9" s="1" t="n">
        <f aca="false">IF(A9="D",1,0)</f>
        <v>0</v>
      </c>
      <c r="W9" s="39" t="n">
        <f aca="false">IF(E9="N",1,-1)</f>
        <v>1</v>
      </c>
      <c r="X9" s="40" t="n">
        <f aca="false">IF(H9="W",1,-1)</f>
        <v>1</v>
      </c>
      <c r="Y9" s="1" t="n">
        <f aca="false">C9</f>
        <v>8</v>
      </c>
      <c r="Z9" s="1" t="str">
        <f aca="false">E9</f>
        <v>N</v>
      </c>
      <c r="AA9" s="1" t="n">
        <f aca="false">F9</f>
        <v>79</v>
      </c>
      <c r="AB9" s="1" t="n">
        <f aca="false">IF(R9=1,"R",IF(S9=1,"V",0))</f>
        <v>0</v>
      </c>
      <c r="AC9" s="41" t="n">
        <f aca="false">IF(R9=1,N9,IF(S9=1,N9,IF(T9=1,N9,IF(U9=1,N9,IF(V9=1,N9,0)))))</f>
        <v>0</v>
      </c>
      <c r="AD9" s="42"/>
      <c r="AE9" s="41" t="n">
        <f aca="false">(AC9-AD9)/30.5</f>
        <v>0</v>
      </c>
    </row>
    <row r="10" customFormat="false" ht="18" hidden="false" customHeight="false" outlineLevel="0" collapsed="false">
      <c r="A10" s="43"/>
      <c r="B10" s="44" t="s">
        <v>40</v>
      </c>
      <c r="C10" s="45" t="n">
        <v>7</v>
      </c>
      <c r="D10" s="46" t="n">
        <v>16.1</v>
      </c>
      <c r="E10" s="47" t="s">
        <v>38</v>
      </c>
      <c r="F10" s="48" t="n">
        <v>79</v>
      </c>
      <c r="G10" s="46" t="n">
        <v>44.5</v>
      </c>
      <c r="H10" s="49" t="s">
        <v>39</v>
      </c>
      <c r="I10" s="31" t="str">
        <f aca="false">IF(R10=1,AE10,IF(S10=1,AE10,IF(T10=1,AE10,"")))</f>
        <v/>
      </c>
      <c r="J10" s="50" t="n">
        <f aca="false">180/PI()*60*ACOS((SIN(PI()/180*W9*(C9+D9/60))*SIN(PI()/180*W10*(C10+D10/60)))+(COS(PI()/180*W9*(C9+D9/60))*COS(PI()/180*W10*(C10+D10/60))*COS(PI()/180*(X10*(F10+G10/60)-X9*(F9+G9/60)))))</f>
        <v>101.717361569791</v>
      </c>
      <c r="K10" s="33" t="n">
        <v>12.5</v>
      </c>
      <c r="L10" s="51" t="n">
        <f aca="false">J10/K10</f>
        <v>8.13738892558327</v>
      </c>
      <c r="M10" s="35" t="n">
        <f aca="false">IF(R10=1,12,IF(S10=1,4,IF(T10=1,6,IF(U10=1,8,IF(V10=1,5,1)))))-1</f>
        <v>0</v>
      </c>
      <c r="N10" s="52" t="n">
        <f aca="false">O9+L10/24</f>
        <v>36091.0057245386</v>
      </c>
      <c r="O10" s="53" t="n">
        <f aca="false">N10+M10/24</f>
        <v>36091.0057245386</v>
      </c>
      <c r="P10" s="54" t="n">
        <f aca="false">P9+L10+M10</f>
        <v>8.13738892558327</v>
      </c>
      <c r="Q10" s="54" t="n">
        <f aca="false">P10/24</f>
        <v>0.339057871899303</v>
      </c>
      <c r="R10" s="55" t="n">
        <f aca="false">IF(A10="R",1,0)</f>
        <v>0</v>
      </c>
      <c r="S10" s="1" t="n">
        <f aca="false">IF(A10="V",1,0)</f>
        <v>0</v>
      </c>
      <c r="T10" s="1" t="n">
        <f aca="false">IF(A10="R E",1,0)</f>
        <v>0</v>
      </c>
      <c r="U10" s="1" t="n">
        <f aca="false">IF(A10="S",1,0)</f>
        <v>0</v>
      </c>
      <c r="V10" s="1" t="n">
        <f aca="false">IF(A10="D",1,0)</f>
        <v>0</v>
      </c>
      <c r="W10" s="39" t="n">
        <f aca="false">IF(E10="N",1,-1)</f>
        <v>1</v>
      </c>
      <c r="X10" s="40" t="n">
        <f aca="false">IF(H10="W",1,-1)</f>
        <v>1</v>
      </c>
      <c r="Y10" s="1" t="n">
        <f aca="false">C10</f>
        <v>7</v>
      </c>
      <c r="Z10" s="1" t="str">
        <f aca="false">E10</f>
        <v>N</v>
      </c>
      <c r="AA10" s="1" t="n">
        <f aca="false">F10</f>
        <v>79</v>
      </c>
      <c r="AB10" s="1" t="n">
        <f aca="false">IF(R10=1,"R",IF(S10=1,"V",0))</f>
        <v>0</v>
      </c>
      <c r="AC10" s="41" t="n">
        <f aca="false">IF(R10=1,N10,IF(S10=1,N10,IF(T10=1,N10,IF(U10=1,N10,IF(V10=1,N10,0)))))</f>
        <v>0</v>
      </c>
      <c r="AD10" s="56" t="n">
        <v>35014</v>
      </c>
      <c r="AE10" s="57" t="n">
        <f aca="false">(AC10-AD10)/30.5</f>
        <v>-1148</v>
      </c>
    </row>
    <row r="11" customFormat="false" ht="18" hidden="false" customHeight="false" outlineLevel="0" collapsed="false">
      <c r="A11" s="43"/>
      <c r="B11" s="44" t="s">
        <v>40</v>
      </c>
      <c r="C11" s="45" t="n">
        <v>6</v>
      </c>
      <c r="D11" s="46" t="n">
        <v>49.1</v>
      </c>
      <c r="E11" s="47" t="s">
        <v>38</v>
      </c>
      <c r="F11" s="48" t="n">
        <v>81</v>
      </c>
      <c r="G11" s="46" t="n">
        <v>39</v>
      </c>
      <c r="H11" s="49" t="s">
        <v>39</v>
      </c>
      <c r="I11" s="31" t="str">
        <f aca="false">IF(R11=1,AE11,IF(S11=1,AE11,IF(T11=1,AE11,"")))</f>
        <v/>
      </c>
      <c r="J11" s="50" t="n">
        <f aca="false">180/PI()*60*ACOS((SIN(PI()/180*W10*(C10+D10/60))*SIN(PI()/180*W11*(C11+D11/60)))+(COS(PI()/180*W10*(C10+D10/60))*COS(PI()/180*W11*(C11+D11/60))*COS(PI()/180*(X11*(F11+G11/60)-X10*(F10+G10/60)))))</f>
        <v>116.799149709246</v>
      </c>
      <c r="K11" s="33" t="n">
        <v>12.5</v>
      </c>
      <c r="L11" s="51" t="n">
        <f aca="false">J11/K11</f>
        <v>9.34393197673971</v>
      </c>
      <c r="M11" s="35" t="n">
        <f aca="false">IF(R11=1,12,IF(S11=1,4,IF(T11=1,6,IF(U11=1,8,IF(V11=1,5,1)))))-1</f>
        <v>0</v>
      </c>
      <c r="N11" s="52" t="n">
        <f aca="false">O10+L11/24</f>
        <v>36091.3950550376</v>
      </c>
      <c r="O11" s="53" t="n">
        <f aca="false">N11+M11/24</f>
        <v>36091.3950550376</v>
      </c>
      <c r="P11" s="54" t="n">
        <f aca="false">P10+L11+M11</f>
        <v>17.481320902323</v>
      </c>
      <c r="Q11" s="54" t="n">
        <f aca="false">P11/24</f>
        <v>0.728388370930124</v>
      </c>
      <c r="R11" s="55" t="n">
        <f aca="false">IF(A11="R",1,0)</f>
        <v>0</v>
      </c>
      <c r="S11" s="1" t="n">
        <f aca="false">IF(A11="V",1,0)</f>
        <v>0</v>
      </c>
      <c r="T11" s="1" t="n">
        <f aca="false">IF(A11="R E",1,0)</f>
        <v>0</v>
      </c>
      <c r="U11" s="1" t="n">
        <f aca="false">IF(A11="S",1,0)</f>
        <v>0</v>
      </c>
      <c r="V11" s="1" t="n">
        <f aca="false">IF(A11="D",1,0)</f>
        <v>0</v>
      </c>
      <c r="W11" s="39" t="n">
        <f aca="false">IF(E11="N",1,-1)</f>
        <v>1</v>
      </c>
      <c r="X11" s="40" t="n">
        <f aca="false">IF(H11="W",1,-1)</f>
        <v>1</v>
      </c>
      <c r="Y11" s="1" t="n">
        <f aca="false">C11</f>
        <v>6</v>
      </c>
      <c r="Z11" s="1" t="str">
        <f aca="false">E11</f>
        <v>N</v>
      </c>
      <c r="AA11" s="1" t="n">
        <f aca="false">F11</f>
        <v>81</v>
      </c>
      <c r="AB11" s="1" t="n">
        <f aca="false">IF(R11=1,"R",IF(S11=1,"V",0))</f>
        <v>0</v>
      </c>
      <c r="AC11" s="41" t="n">
        <f aca="false">IF(R11=1,N11,IF(S11=1,N11,IF(T11=1,N11,IF(U11=1,N11,IF(V11=1,N11,0)))))</f>
        <v>0</v>
      </c>
      <c r="AD11" s="56" t="n">
        <v>35014</v>
      </c>
      <c r="AE11" s="57" t="n">
        <f aca="false">(AC11-AD11)/30.5</f>
        <v>-1148</v>
      </c>
    </row>
    <row r="12" customFormat="false" ht="18" hidden="false" customHeight="false" outlineLevel="0" collapsed="false">
      <c r="A12" s="43" t="s">
        <v>41</v>
      </c>
      <c r="B12" s="44" t="s">
        <v>42</v>
      </c>
      <c r="C12" s="45" t="n">
        <v>12</v>
      </c>
      <c r="D12" s="46" t="n">
        <v>0</v>
      </c>
      <c r="E12" s="47" t="s">
        <v>38</v>
      </c>
      <c r="F12" s="48" t="n">
        <v>95</v>
      </c>
      <c r="G12" s="46" t="n">
        <v>0</v>
      </c>
      <c r="H12" s="49" t="s">
        <v>39</v>
      </c>
      <c r="I12" s="31" t="n">
        <f aca="false">IF(R12=1,AE12,IF(S12=1,AE12,IF(T12=1,AE12,"")))</f>
        <v>35.4172003485361</v>
      </c>
      <c r="J12" s="50" t="n">
        <f aca="false">180/PI()*60*ACOS((SIN(PI()/180*W11*(C11+D11/60))*SIN(PI()/180*W12*(C12+D12/60)))+(COS(PI()/180*W11*(C11+D11/60))*COS(PI()/180*W12*(C12+D12/60))*COS(PI()/180*(X12*(F12+G12/60)-X11*(F11+G11/60)))))</f>
        <v>848.866677825674</v>
      </c>
      <c r="K12" s="33" t="n">
        <v>12.5</v>
      </c>
      <c r="L12" s="51" t="n">
        <f aca="false">J12/K12</f>
        <v>67.9093342260539</v>
      </c>
      <c r="M12" s="35" t="n">
        <f aca="false">IF(R12=1,12,IF(S12=1,4,IF(T12=1,6,IF(U12=1,8,IF(V12=1,5,1)))))-4</f>
        <v>8</v>
      </c>
      <c r="N12" s="52" t="n">
        <f aca="false">O11+L12/24</f>
        <v>36094.2246106304</v>
      </c>
      <c r="O12" s="53" t="n">
        <f aca="false">N12+M12/24</f>
        <v>36094.5579439637</v>
      </c>
      <c r="P12" s="54" t="n">
        <f aca="false">P11+L12+M12</f>
        <v>93.3906551283769</v>
      </c>
      <c r="Q12" s="54" t="n">
        <f aca="false">P12/24</f>
        <v>3.8912772970157</v>
      </c>
      <c r="R12" s="55" t="n">
        <f aca="false">IF(A12="R",1,0)</f>
        <v>1</v>
      </c>
      <c r="S12" s="1" t="n">
        <f aca="false">IF(A12="V",1,0)</f>
        <v>0</v>
      </c>
      <c r="T12" s="1" t="n">
        <f aca="false">IF(A12="R E",1,0)</f>
        <v>0</v>
      </c>
      <c r="U12" s="1" t="n">
        <f aca="false">IF(A12="S",1,0)</f>
        <v>0</v>
      </c>
      <c r="V12" s="1" t="n">
        <f aca="false">IF(A12="D",1,0)</f>
        <v>0</v>
      </c>
      <c r="W12" s="39" t="n">
        <f aca="false">IF(E12="N",1,-1)</f>
        <v>1</v>
      </c>
      <c r="X12" s="40" t="n">
        <f aca="false">IF(H12="W",1,-1)</f>
        <v>1</v>
      </c>
      <c r="Y12" s="1" t="n">
        <f aca="false">C12</f>
        <v>12</v>
      </c>
      <c r="Z12" s="1" t="str">
        <f aca="false">E12</f>
        <v>N</v>
      </c>
      <c r="AA12" s="1" t="n">
        <f aca="false">F12</f>
        <v>95</v>
      </c>
      <c r="AB12" s="1" t="str">
        <f aca="false">IF(R12=1,"R",IF(S12=1,"V",0))</f>
        <v>R</v>
      </c>
      <c r="AC12" s="41" t="n">
        <f aca="false">IF(R12=1,N12,IF(S12=1,N12,IF(T12=1,N12,IF(U12=1,N12,IF(V12=1,N12,0)))))</f>
        <v>36094.2246106304</v>
      </c>
      <c r="AD12" s="56" t="n">
        <v>35014</v>
      </c>
      <c r="AE12" s="57" t="n">
        <f aca="false">(AC12-AD12)/30.5</f>
        <v>35.4172003485361</v>
      </c>
    </row>
    <row r="13" customFormat="false" ht="18" hidden="false" customHeight="false" outlineLevel="0" collapsed="false">
      <c r="A13" s="43"/>
      <c r="B13" s="44" t="s">
        <v>43</v>
      </c>
      <c r="C13" s="45" t="n">
        <v>11</v>
      </c>
      <c r="D13" s="46" t="n">
        <v>0</v>
      </c>
      <c r="E13" s="47" t="s">
        <v>38</v>
      </c>
      <c r="F13" s="48" t="n">
        <v>95</v>
      </c>
      <c r="G13" s="46" t="n">
        <v>0</v>
      </c>
      <c r="H13" s="49" t="s">
        <v>39</v>
      </c>
      <c r="I13" s="31"/>
      <c r="J13" s="32" t="n">
        <f aca="false">180/PI()*60*ACOS((SIN(PI()/180*W12*(C12+D12/60))*SIN(PI()/180*W13*(C13+D13/60)))+(COS(PI()/180*W12*(C12+D12/60))*COS(PI()/180*W13*(C13+D13/60))*COS(PI()/180*(X13*(F13+G13/60)-X12*(F12+G12/60)))))</f>
        <v>59.9999999999721</v>
      </c>
      <c r="K13" s="33" t="n">
        <v>12.5</v>
      </c>
      <c r="L13" s="34" t="n">
        <f aca="false">J13/K13</f>
        <v>4.79999999999777</v>
      </c>
      <c r="M13" s="35" t="n">
        <f aca="false">IF(R13=1,12,IF(S13=1,4,IF(T13=1,6,IF(U13=1,8,IF(V13=1,5,1)))))</f>
        <v>1</v>
      </c>
      <c r="N13" s="58" t="n">
        <f aca="false">O12+L13/24</f>
        <v>36094.7579439637</v>
      </c>
      <c r="O13" s="37" t="n">
        <f aca="false">N13+M13/24</f>
        <v>36094.7996106304</v>
      </c>
      <c r="P13" s="54" t="n">
        <f aca="false">P12+L13+M13</f>
        <v>99.1906551283746</v>
      </c>
      <c r="Q13" s="54" t="n">
        <f aca="false">P13/24</f>
        <v>4.13294396368228</v>
      </c>
      <c r="R13" s="1" t="n">
        <f aca="false">IF(A13="R",1,0)</f>
        <v>0</v>
      </c>
      <c r="S13" s="1" t="n">
        <f aca="false">IF(A13="V",1,0)</f>
        <v>0</v>
      </c>
      <c r="T13" s="1" t="n">
        <f aca="false">IF(A13="R E",1,0)</f>
        <v>0</v>
      </c>
      <c r="U13" s="1" t="n">
        <f aca="false">IF(A13="S",1,0)</f>
        <v>0</v>
      </c>
      <c r="V13" s="1" t="n">
        <f aca="false">IF(A13="D",1,0)</f>
        <v>0</v>
      </c>
      <c r="W13" s="39" t="n">
        <f aca="false">IF(E13="N",1,-1)</f>
        <v>1</v>
      </c>
      <c r="X13" s="40" t="n">
        <f aca="false">IF(H13="W",1,-1)</f>
        <v>1</v>
      </c>
      <c r="Y13" s="1" t="n">
        <f aca="false">C13</f>
        <v>11</v>
      </c>
      <c r="Z13" s="1" t="str">
        <f aca="false">E13</f>
        <v>N</v>
      </c>
      <c r="AA13" s="1" t="n">
        <f aca="false">F13</f>
        <v>95</v>
      </c>
      <c r="AB13" s="1" t="n">
        <f aca="false">IF(R13=1,"R",IF(S13=1,"V",0))</f>
        <v>0</v>
      </c>
      <c r="AC13" s="41" t="n">
        <f aca="false">IF(R13=1,N13,IF(S13=1,N13,IF(T13=1,N13,IF(U13=1,N13,IF(V13=1,N13,0)))))</f>
        <v>0</v>
      </c>
      <c r="AD13" s="42"/>
      <c r="AE13" s="41" t="n">
        <f aca="false">(AC13-AD13)/30.5</f>
        <v>0</v>
      </c>
    </row>
    <row r="14" customFormat="false" ht="18" hidden="false" customHeight="false" outlineLevel="0" collapsed="false">
      <c r="A14" s="43" t="s">
        <v>41</v>
      </c>
      <c r="B14" s="44" t="s">
        <v>42</v>
      </c>
      <c r="C14" s="45" t="n">
        <v>10</v>
      </c>
      <c r="D14" s="46" t="n">
        <v>0</v>
      </c>
      <c r="E14" s="47" t="s">
        <v>38</v>
      </c>
      <c r="F14" s="48" t="n">
        <v>95</v>
      </c>
      <c r="G14" s="46" t="n">
        <v>0</v>
      </c>
      <c r="H14" s="49" t="s">
        <v>39</v>
      </c>
      <c r="I14" s="31"/>
      <c r="J14" s="32" t="n">
        <f aca="false">180/PI()*60*ACOS((SIN(PI()/180*W13*(C13+D13/60))*SIN(PI()/180*W14*(C14+D14/60)))+(COS(PI()/180*W13*(C13+D13/60))*COS(PI()/180*W14*(C14+D14/60))*COS(PI()/180*(X14*(F14+G14/60)-X13*(F13+G13/60)))))</f>
        <v>60.0000000000159</v>
      </c>
      <c r="K14" s="33" t="n">
        <v>12.5</v>
      </c>
      <c r="L14" s="34" t="n">
        <f aca="false">J14/K14</f>
        <v>4.80000000000127</v>
      </c>
      <c r="M14" s="35" t="n">
        <f aca="false">IF(R14=1,12,IF(S14=1,4,IF(T14=1,6,IF(U14=1,8,IF(V14=1,5,1)))))</f>
        <v>12</v>
      </c>
      <c r="N14" s="58" t="n">
        <f aca="false">O13+L14/24</f>
        <v>36094.9996106303</v>
      </c>
      <c r="O14" s="37" t="n">
        <f aca="false">N14+M14/24</f>
        <v>36095.4996106303</v>
      </c>
      <c r="P14" s="54" t="n">
        <f aca="false">P13+L14+M14</f>
        <v>115.990655128376</v>
      </c>
      <c r="Q14" s="54" t="n">
        <f aca="false">P14/24</f>
        <v>4.83294396368233</v>
      </c>
      <c r="R14" s="1" t="n">
        <f aca="false">IF(A14="R",1,0)</f>
        <v>1</v>
      </c>
      <c r="S14" s="1" t="n">
        <f aca="false">IF(A14="V",1,0)</f>
        <v>0</v>
      </c>
      <c r="T14" s="1" t="n">
        <f aca="false">IF(A14="R E",1,0)</f>
        <v>0</v>
      </c>
      <c r="U14" s="1" t="n">
        <f aca="false">IF(A14="S",1,0)</f>
        <v>0</v>
      </c>
      <c r="V14" s="1" t="n">
        <f aca="false">IF(A14="D",1,0)</f>
        <v>0</v>
      </c>
      <c r="W14" s="39" t="n">
        <f aca="false">IF(E14="N",1,-1)</f>
        <v>1</v>
      </c>
      <c r="X14" s="40" t="n">
        <f aca="false">IF(H14="W",1,-1)</f>
        <v>1</v>
      </c>
      <c r="Y14" s="1" t="n">
        <f aca="false">C14</f>
        <v>10</v>
      </c>
      <c r="Z14" s="1" t="str">
        <f aca="false">E14</f>
        <v>N</v>
      </c>
      <c r="AA14" s="1" t="n">
        <f aca="false">F14</f>
        <v>95</v>
      </c>
      <c r="AB14" s="1" t="str">
        <f aca="false">IF(R14=1,"R",IF(S14=1,"V",0))</f>
        <v>R</v>
      </c>
      <c r="AC14" s="41" t="n">
        <f aca="false">IF(R14=1,N14,IF(S14=1,N14,IF(T14=1,N14,IF(U14=1,N14,IF(V14=1,N14,0)))))</f>
        <v>36094.9996106303</v>
      </c>
      <c r="AD14" s="42"/>
      <c r="AE14" s="41" t="n">
        <f aca="false">(AC14-AD14)/30.5</f>
        <v>1183.4426101846</v>
      </c>
    </row>
    <row r="15" customFormat="false" ht="18" hidden="false" customHeight="false" outlineLevel="0" collapsed="false">
      <c r="A15" s="43"/>
      <c r="B15" s="44" t="s">
        <v>43</v>
      </c>
      <c r="C15" s="45" t="n">
        <v>9</v>
      </c>
      <c r="D15" s="46" t="n">
        <v>0</v>
      </c>
      <c r="E15" s="47" t="s">
        <v>38</v>
      </c>
      <c r="F15" s="48" t="n">
        <v>95</v>
      </c>
      <c r="G15" s="46" t="n">
        <v>0</v>
      </c>
      <c r="H15" s="49" t="s">
        <v>39</v>
      </c>
      <c r="I15" s="31"/>
      <c r="J15" s="32" t="n">
        <f aca="false">180/PI()*60*ACOS((SIN(PI()/180*W14*(C14+D14/60))*SIN(PI()/180*W15*(C15+D15/60)))+(COS(PI()/180*W14*(C14+D14/60))*COS(PI()/180*W15*(C15+D15/60))*COS(PI()/180*(X15*(F15+G15/60)-X14*(F14+G14/60)))))</f>
        <v>59.999999999994</v>
      </c>
      <c r="K15" s="33" t="n">
        <v>12.5</v>
      </c>
      <c r="L15" s="34" t="n">
        <f aca="false">J15/K15</f>
        <v>4.79999999999952</v>
      </c>
      <c r="M15" s="35" t="n">
        <f aca="false">IF(R15=1,12,IF(S15=1,4,IF(T15=1,6,IF(U15=1,8,IF(V15=1,5,1)))))</f>
        <v>1</v>
      </c>
      <c r="N15" s="58" t="n">
        <f aca="false">O14+L15/24</f>
        <v>36095.6996106303</v>
      </c>
      <c r="O15" s="37" t="n">
        <f aca="false">N15+M15/24</f>
        <v>36095.741277297</v>
      </c>
      <c r="P15" s="54" t="n">
        <f aca="false">P14+L15+M15</f>
        <v>121.790655128375</v>
      </c>
      <c r="Q15" s="54" t="n">
        <f aca="false">P15/24</f>
        <v>5.07461063034898</v>
      </c>
      <c r="R15" s="1" t="n">
        <f aca="false">IF(A15="R",1,0)</f>
        <v>0</v>
      </c>
      <c r="S15" s="1" t="n">
        <f aca="false">IF(A15="V",1,0)</f>
        <v>0</v>
      </c>
      <c r="T15" s="1" t="n">
        <f aca="false">IF(A15="R E",1,0)</f>
        <v>0</v>
      </c>
      <c r="U15" s="1" t="n">
        <f aca="false">IF(A15="S",1,0)</f>
        <v>0</v>
      </c>
      <c r="V15" s="1" t="n">
        <f aca="false">IF(A15="D",1,0)</f>
        <v>0</v>
      </c>
      <c r="W15" s="39" t="n">
        <f aca="false">IF(E15="N",1,-1)</f>
        <v>1</v>
      </c>
      <c r="X15" s="40" t="n">
        <f aca="false">IF(H15="W",1,-1)</f>
        <v>1</v>
      </c>
      <c r="Y15" s="1" t="n">
        <f aca="false">C15</f>
        <v>9</v>
      </c>
      <c r="Z15" s="1" t="str">
        <f aca="false">E15</f>
        <v>N</v>
      </c>
      <c r="AA15" s="1" t="n">
        <f aca="false">F15</f>
        <v>95</v>
      </c>
      <c r="AB15" s="1" t="n">
        <f aca="false">IF(R15=1,"R",IF(S15=1,"V",0))</f>
        <v>0</v>
      </c>
      <c r="AC15" s="41" t="n">
        <f aca="false">IF(R15=1,N15,IF(S15=1,N15,IF(T15=1,N15,IF(U15=1,N15,IF(V15=1,N15,0)))))</f>
        <v>0</v>
      </c>
      <c r="AD15" s="42"/>
      <c r="AE15" s="41" t="n">
        <f aca="false">(AC15-AD15)/30.5</f>
        <v>0</v>
      </c>
    </row>
    <row r="16" customFormat="false" ht="18" hidden="false" customHeight="false" outlineLevel="0" collapsed="false">
      <c r="A16" s="43" t="s">
        <v>41</v>
      </c>
      <c r="B16" s="44" t="s">
        <v>44</v>
      </c>
      <c r="C16" s="45" t="n">
        <v>8</v>
      </c>
      <c r="D16" s="46" t="n">
        <v>0</v>
      </c>
      <c r="E16" s="47" t="s">
        <v>38</v>
      </c>
      <c r="F16" s="48" t="n">
        <v>95</v>
      </c>
      <c r="G16" s="46" t="n">
        <v>0</v>
      </c>
      <c r="H16" s="49" t="s">
        <v>39</v>
      </c>
      <c r="I16" s="49" t="n">
        <f aca="false">IF(R16=1,AE16,IF(S16=1,AE16,IF(T16=1,AE16,"")))</f>
        <v>35.4079107310493</v>
      </c>
      <c r="J16" s="32" t="n">
        <f aca="false">180/PI()*60*ACOS((SIN(PI()/180*W15*(C15+D15/60))*SIN(PI()/180*W16*(C16+D16/60)))+(COS(PI()/180*W15*(C15+D15/60))*COS(PI()/180*W16*(C16+D16/60))*COS(PI()/180*(X16*(F16+G16/60)-X15*(F15+G15/60)))))</f>
        <v>59.999999999994</v>
      </c>
      <c r="K16" s="33" t="n">
        <v>12.5</v>
      </c>
      <c r="L16" s="34" t="n">
        <f aca="false">J16/K16</f>
        <v>4.79999999999952</v>
      </c>
      <c r="M16" s="35" t="n">
        <f aca="false">IF(R16=1,12,IF(S16=1,4,IF(T16=1,6,IF(U16=1,8,IF(V16=1,5,1)))))+6</f>
        <v>18</v>
      </c>
      <c r="N16" s="52" t="n">
        <f aca="false">O15+L16/24</f>
        <v>36095.941277297</v>
      </c>
      <c r="O16" s="37" t="n">
        <f aca="false">N16+M16/24</f>
        <v>36096.691277297</v>
      </c>
      <c r="P16" s="54" t="n">
        <f aca="false">P12+L16+M16</f>
        <v>116.190655128376</v>
      </c>
      <c r="Q16" s="54" t="n">
        <f aca="false">P16/24</f>
        <v>4.84127729701568</v>
      </c>
      <c r="R16" s="55" t="n">
        <f aca="false">IF(A16="R",1,0)</f>
        <v>1</v>
      </c>
      <c r="S16" s="1" t="n">
        <f aca="false">IF(A16="V",1,0)</f>
        <v>0</v>
      </c>
      <c r="T16" s="1" t="n">
        <f aca="false">IF(A16="R E",1,0)</f>
        <v>0</v>
      </c>
      <c r="U16" s="1" t="n">
        <f aca="false">IF(A16="S",1,0)</f>
        <v>0</v>
      </c>
      <c r="V16" s="1" t="n">
        <f aca="false">IF(A16="D",1,0)</f>
        <v>0</v>
      </c>
      <c r="W16" s="39" t="n">
        <f aca="false">IF(E16="N",1,-1)</f>
        <v>1</v>
      </c>
      <c r="X16" s="40" t="n">
        <f aca="false">IF(H16="W",1,-1)</f>
        <v>1</v>
      </c>
      <c r="Y16" s="1" t="n">
        <f aca="false">C16</f>
        <v>8</v>
      </c>
      <c r="Z16" s="1" t="str">
        <f aca="false">E16</f>
        <v>N</v>
      </c>
      <c r="AA16" s="1" t="n">
        <f aca="false">F16</f>
        <v>95</v>
      </c>
      <c r="AB16" s="1" t="str">
        <f aca="false">IF(R16=1,"R",IF(S16=1,"V",0))</f>
        <v>R</v>
      </c>
      <c r="AC16" s="41" t="n">
        <f aca="false">IF(R16=1,N16,IF(S16=1,N16,IF(T16=1,N16,IF(U16=1,N16,IF(V16=1,N16,0)))))</f>
        <v>36095.941277297</v>
      </c>
      <c r="AD16" s="56" t="n">
        <v>35016</v>
      </c>
      <c r="AE16" s="57" t="n">
        <f aca="false">(AC16-AD16)/30.5</f>
        <v>35.4079107310493</v>
      </c>
    </row>
    <row r="17" customFormat="false" ht="18" hidden="false" customHeight="false" outlineLevel="0" collapsed="false">
      <c r="A17" s="24"/>
      <c r="B17" s="59" t="s">
        <v>43</v>
      </c>
      <c r="C17" s="4" t="n">
        <v>7</v>
      </c>
      <c r="D17" s="60" t="n">
        <v>0</v>
      </c>
      <c r="E17" s="61" t="s">
        <v>38</v>
      </c>
      <c r="F17" s="48" t="n">
        <v>95</v>
      </c>
      <c r="G17" s="60" t="n">
        <v>0</v>
      </c>
      <c r="H17" s="31" t="s">
        <v>39</v>
      </c>
      <c r="I17" s="31" t="str">
        <f aca="false">IF(R17=1,AE17,IF(S17=1,AE17,IF(T17=1,AE17,"")))</f>
        <v/>
      </c>
      <c r="J17" s="32" t="n">
        <f aca="false">180/PI()*60*ACOS((SIN(PI()/180*W16*(C16+D16/60))*SIN(PI()/180*W17*(C17+D17/60)))+(COS(PI()/180*W16*(C16+D16/60))*COS(PI()/180*W17*(C17+D17/60))*COS(PI()/180*(X17*(F17+G17/60)-X16*(F16+G16/60)))))</f>
        <v>60.0000000000159</v>
      </c>
      <c r="K17" s="33" t="n">
        <v>12.5</v>
      </c>
      <c r="L17" s="34" t="n">
        <f aca="false">J17/K17</f>
        <v>4.80000000000127</v>
      </c>
      <c r="M17" s="35" t="n">
        <f aca="false">IF(R17=1,12,IF(S17=1,4,IF(T17=1,6,IF(U17=1,8,IF(V17=1,5,1)))))</f>
        <v>1</v>
      </c>
      <c r="N17" s="58" t="n">
        <f aca="false">O16+L17/24</f>
        <v>36096.891277297</v>
      </c>
      <c r="O17" s="37" t="n">
        <f aca="false">N17+M17/24</f>
        <v>36096.9329439637</v>
      </c>
      <c r="P17" s="54" t="n">
        <f aca="false">P16+L17+M17</f>
        <v>121.990655128378</v>
      </c>
      <c r="Q17" s="54" t="n">
        <f aca="false">P17/24</f>
        <v>5.0829439636824</v>
      </c>
      <c r="R17" s="1" t="n">
        <f aca="false">IF(A17="R",1,0)</f>
        <v>0</v>
      </c>
      <c r="S17" s="1" t="n">
        <f aca="false">IF(A17="V",1,0)</f>
        <v>0</v>
      </c>
      <c r="T17" s="1" t="n">
        <f aca="false">IF(A17="R E",1,0)</f>
        <v>0</v>
      </c>
      <c r="U17" s="1" t="n">
        <f aca="false">IF(A17="S",1,0)</f>
        <v>0</v>
      </c>
      <c r="V17" s="1" t="n">
        <f aca="false">IF(A17="D",1,0)</f>
        <v>0</v>
      </c>
      <c r="W17" s="39" t="n">
        <f aca="false">IF(E17="N",1,-1)</f>
        <v>1</v>
      </c>
      <c r="X17" s="40" t="n">
        <f aca="false">IF(H17="W",1,-1)</f>
        <v>1</v>
      </c>
      <c r="Y17" s="1" t="n">
        <f aca="false">C17</f>
        <v>7</v>
      </c>
      <c r="Z17" s="1" t="str">
        <f aca="false">E17</f>
        <v>N</v>
      </c>
      <c r="AA17" s="1" t="n">
        <f aca="false">F17</f>
        <v>95</v>
      </c>
      <c r="AB17" s="1" t="n">
        <f aca="false">IF(R17=1,"R",IF(S17=1,"V",0))</f>
        <v>0</v>
      </c>
      <c r="AC17" s="41" t="n">
        <f aca="false">IF(R17=1,N17,IF(S17=1,N17,IF(T17=1,N17,IF(U17=1,N17,IF(V17=1,N17,0)))))</f>
        <v>0</v>
      </c>
      <c r="AD17" s="42"/>
      <c r="AE17" s="41" t="n">
        <f aca="false">(AC17-AD17)/30.5</f>
        <v>0</v>
      </c>
    </row>
    <row r="18" customFormat="false" ht="18" hidden="false" customHeight="false" outlineLevel="0" collapsed="false">
      <c r="A18" s="43"/>
      <c r="B18" s="44" t="s">
        <v>43</v>
      </c>
      <c r="C18" s="45" t="n">
        <v>6</v>
      </c>
      <c r="D18" s="46" t="n">
        <v>0</v>
      </c>
      <c r="E18" s="47" t="s">
        <v>38</v>
      </c>
      <c r="F18" s="48" t="n">
        <v>95</v>
      </c>
      <c r="G18" s="46" t="n">
        <v>0</v>
      </c>
      <c r="H18" s="49" t="s">
        <v>39</v>
      </c>
      <c r="I18" s="49" t="str">
        <f aca="false">IF(R18=1,AE18,IF(S18=1,AE18,IF(T18=1,AE18,"")))</f>
        <v/>
      </c>
      <c r="J18" s="50" t="n">
        <f aca="false">180/PI()*60*ACOS((SIN(PI()/180*W17*(C17+D17/60))*SIN(PI()/180*W18*(C18+D18/60)))+(COS(PI()/180*W17*(C17+D17/60))*COS(PI()/180*W18*(C18+D18/60))*COS(PI()/180*(X18*(F18+G18/60)-X17*(F17+G17/60)))))</f>
        <v>60.0000000000377</v>
      </c>
      <c r="K18" s="33" t="n">
        <v>12.5</v>
      </c>
      <c r="L18" s="51" t="n">
        <f aca="false">J18/K18</f>
        <v>4.80000000000302</v>
      </c>
      <c r="M18" s="35" t="n">
        <f aca="false">IF(R18=1,12,IF(S18=1,4,IF(T18=1,6,IF(U18=1,8,IF(V18=1,5,1)))))</f>
        <v>1</v>
      </c>
      <c r="N18" s="52" t="n">
        <f aca="false">O17+L18/24</f>
        <v>36097.1329439637</v>
      </c>
      <c r="O18" s="53" t="n">
        <f aca="false">N18+M18/24</f>
        <v>36097.1746106303</v>
      </c>
      <c r="P18" s="54" t="n">
        <f aca="false">P17+L18+M18</f>
        <v>127.790655128381</v>
      </c>
      <c r="Q18" s="54" t="n">
        <f aca="false">P18/24</f>
        <v>5.3246106303492</v>
      </c>
      <c r="R18" s="55" t="n">
        <f aca="false">IF(A18="R",1,0)</f>
        <v>0</v>
      </c>
      <c r="S18" s="1" t="n">
        <f aca="false">IF(A18="V",1,0)</f>
        <v>0</v>
      </c>
      <c r="T18" s="1" t="n">
        <f aca="false">IF(A18="R E",1,0)</f>
        <v>0</v>
      </c>
      <c r="U18" s="1" t="n">
        <f aca="false">IF(A18="S",1,0)</f>
        <v>0</v>
      </c>
      <c r="V18" s="55" t="n">
        <f aca="false">IF(A18="D",1,0)</f>
        <v>0</v>
      </c>
      <c r="W18" s="39" t="n">
        <f aca="false">IF(E18="N",1,-1)</f>
        <v>1</v>
      </c>
      <c r="X18" s="40" t="n">
        <f aca="false">IF(H18="W",1,-1)</f>
        <v>1</v>
      </c>
      <c r="Y18" s="1" t="n">
        <f aca="false">C18</f>
        <v>6</v>
      </c>
      <c r="Z18" s="1" t="str">
        <f aca="false">E18</f>
        <v>N</v>
      </c>
      <c r="AA18" s="1" t="n">
        <f aca="false">F18</f>
        <v>95</v>
      </c>
      <c r="AB18" s="1" t="n">
        <f aca="false">IF(R18=1,"R",IF(S18=1,"V",0))</f>
        <v>0</v>
      </c>
      <c r="AC18" s="41" t="n">
        <f aca="false">IF(R18=1,N18,IF(S18=1,N18,IF(T18=1,N18,IF(U18=1,N18,IF(V18=1,N18,0)))))</f>
        <v>0</v>
      </c>
      <c r="AD18" s="56" t="n">
        <v>35016</v>
      </c>
      <c r="AE18" s="57" t="n">
        <f aca="false">(AC18-AD18)/30.5</f>
        <v>-1148.06557377049</v>
      </c>
    </row>
    <row r="19" customFormat="false" ht="18" hidden="false" customHeight="false" outlineLevel="0" collapsed="false">
      <c r="A19" s="24" t="s">
        <v>41</v>
      </c>
      <c r="B19" s="59" t="s">
        <v>45</v>
      </c>
      <c r="C19" s="4" t="n">
        <v>5</v>
      </c>
      <c r="D19" s="60" t="n">
        <v>0</v>
      </c>
      <c r="E19" s="4" t="s">
        <v>38</v>
      </c>
      <c r="F19" s="48" t="n">
        <v>95</v>
      </c>
      <c r="G19" s="46" t="n">
        <v>0</v>
      </c>
      <c r="H19" s="62" t="s">
        <v>39</v>
      </c>
      <c r="I19" s="31" t="n">
        <f aca="false">IF(R19=1,AE19,IF(S19=1,AE19,IF(T19=1,AE19,"")))</f>
        <v>1183.52047903706</v>
      </c>
      <c r="J19" s="32" t="n">
        <f aca="false">180/PI()*60*ACOS((SIN(PI()/180*W18*(C18+D18/60))*SIN(PI()/180*W19*(C19+D19/60)))+(COS(PI()/180*W18*(C18+D18/60))*COS(PI()/180*W19*(C19+D19/60))*COS(PI()/180*(X19*(F19+G19/60)-X18*(F18+G18/60)))))</f>
        <v>60.0000000000159</v>
      </c>
      <c r="K19" s="33" t="n">
        <v>12.5</v>
      </c>
      <c r="L19" s="34" t="n">
        <f aca="false">J19/K19</f>
        <v>4.80000000000127</v>
      </c>
      <c r="M19" s="35" t="n">
        <f aca="false">IF(R19=1,12,IF(S19=1,4,IF(T19=1,6,IF(U19=1,8,IF(V19=1,5,1)))))</f>
        <v>12</v>
      </c>
      <c r="N19" s="52" t="n">
        <f aca="false">O18+L19/24</f>
        <v>36097.3746106303</v>
      </c>
      <c r="O19" s="37" t="n">
        <f aca="false">N19+M19/24</f>
        <v>36097.8746106303</v>
      </c>
      <c r="P19" s="54" t="n">
        <f aca="false">P18+L19+M19</f>
        <v>144.590655128382</v>
      </c>
      <c r="Q19" s="54" t="n">
        <f aca="false">P19/24</f>
        <v>6.02461063034925</v>
      </c>
      <c r="R19" s="1" t="n">
        <f aca="false">IF(A19="R",1,0)</f>
        <v>1</v>
      </c>
      <c r="S19" s="1" t="n">
        <f aca="false">IF(A19="V",1,0)</f>
        <v>0</v>
      </c>
      <c r="T19" s="1" t="n">
        <f aca="false">IF(A19="R E",1,0)</f>
        <v>0</v>
      </c>
      <c r="U19" s="1" t="n">
        <f aca="false">IF(A19="S",1,0)</f>
        <v>0</v>
      </c>
      <c r="V19" s="1" t="n">
        <f aca="false">IF(A19="D",1,0)</f>
        <v>0</v>
      </c>
      <c r="W19" s="39" t="n">
        <f aca="false">IF(E19="N",1,-1)</f>
        <v>1</v>
      </c>
      <c r="X19" s="40" t="n">
        <f aca="false">IF(H19="W",1,-1)</f>
        <v>1</v>
      </c>
      <c r="Y19" s="1" t="n">
        <f aca="false">C19</f>
        <v>5</v>
      </c>
      <c r="Z19" s="1" t="str">
        <f aca="false">E19</f>
        <v>N</v>
      </c>
      <c r="AA19" s="1" t="n">
        <f aca="false">F19</f>
        <v>95</v>
      </c>
      <c r="AB19" s="1" t="str">
        <f aca="false">IF(R19=1,"R",IF(S19=1,"V",0))</f>
        <v>R</v>
      </c>
      <c r="AC19" s="41" t="n">
        <f aca="false">IF(R19=1,N19,IF(S19=1,N19,IF(T19=1,N19,IF(U19=1,N19,IF(V19=1,N19,0)))))</f>
        <v>36097.3746106303</v>
      </c>
      <c r="AD19" s="42"/>
      <c r="AE19" s="41" t="n">
        <f aca="false">(AC19-AD19)/30.5</f>
        <v>1183.52047903706</v>
      </c>
    </row>
    <row r="20" customFormat="false" ht="18" hidden="false" customHeight="false" outlineLevel="0" collapsed="false">
      <c r="A20" s="24" t="s">
        <v>41</v>
      </c>
      <c r="B20" s="59" t="s">
        <v>46</v>
      </c>
      <c r="C20" s="4" t="n">
        <v>4</v>
      </c>
      <c r="D20" s="60" t="n">
        <v>30</v>
      </c>
      <c r="E20" s="4" t="s">
        <v>38</v>
      </c>
      <c r="F20" s="48" t="n">
        <v>97</v>
      </c>
      <c r="G20" s="46" t="n">
        <v>0</v>
      </c>
      <c r="H20" s="62" t="s">
        <v>39</v>
      </c>
      <c r="I20" s="31" t="n">
        <f aca="false">IF(R20=1,AE20,IF(S20=1,AE20,IF(T20=1,AE20,"")))</f>
        <v>1183.55034712001</v>
      </c>
      <c r="J20" s="32" t="n">
        <f aca="false">180/PI()*60*ACOS((SIN(PI()/180*W19*(C19+D19/60))*SIN(PI()/180*W20*(C20+D20/60)))+(COS(PI()/180*W19*(C19+D19/60))*COS(PI()/180*W20*(C20+D20/60))*COS(PI()/180*(X20*(F20+G20/60)-X19*(F19+G19/60)))))</f>
        <v>123.29295897036</v>
      </c>
      <c r="K20" s="33" t="n">
        <v>12.5</v>
      </c>
      <c r="L20" s="34" t="n">
        <f aca="false">J20/K20</f>
        <v>9.86343671762877</v>
      </c>
      <c r="M20" s="35" t="n">
        <f aca="false">IF(R20=1,12,IF(S20=1,4,IF(T20=1,6,IF(U20=1,8,IF(V20=1,5,1)))))-6</f>
        <v>6</v>
      </c>
      <c r="N20" s="52" t="n">
        <f aca="false">O19+L20/24</f>
        <v>36098.2855871602</v>
      </c>
      <c r="O20" s="37" t="n">
        <f aca="false">N20+M20/24</f>
        <v>36098.5355871602</v>
      </c>
      <c r="P20" s="54" t="n">
        <f aca="false">P19+L20+M20</f>
        <v>160.454091846011</v>
      </c>
      <c r="Q20" s="54" t="n">
        <f aca="false">P20/24</f>
        <v>6.68558716025045</v>
      </c>
      <c r="R20" s="1" t="n">
        <f aca="false">IF(A20="R",1,0)</f>
        <v>1</v>
      </c>
      <c r="S20" s="1" t="n">
        <f aca="false">IF(A20="V",1,0)</f>
        <v>0</v>
      </c>
      <c r="T20" s="1" t="n">
        <f aca="false">IF(A20="R E",1,0)</f>
        <v>0</v>
      </c>
      <c r="U20" s="1" t="n">
        <f aca="false">IF(A20="S",1,0)</f>
        <v>0</v>
      </c>
      <c r="V20" s="1" t="n">
        <f aca="false">IF(A20="D",1,0)</f>
        <v>0</v>
      </c>
      <c r="W20" s="39" t="n">
        <f aca="false">IF(E20="N",1,-1)</f>
        <v>1</v>
      </c>
      <c r="X20" s="40" t="n">
        <f aca="false">IF(H20="W",1,-1)</f>
        <v>1</v>
      </c>
      <c r="Y20" s="1" t="n">
        <f aca="false">C20</f>
        <v>4</v>
      </c>
      <c r="Z20" s="1" t="str">
        <f aca="false">E20</f>
        <v>N</v>
      </c>
      <c r="AA20" s="1" t="n">
        <f aca="false">F20</f>
        <v>97</v>
      </c>
      <c r="AB20" s="1" t="str">
        <f aca="false">IF(R20=1,"R",IF(S20=1,"V",0))</f>
        <v>R</v>
      </c>
      <c r="AC20" s="41" t="n">
        <f aca="false">IF(R20=1,N20,IF(S20=1,N20,IF(T20=1,N20,IF(U20=1,N20,IF(V20=1,N20,0)))))</f>
        <v>36098.2855871602</v>
      </c>
      <c r="AD20" s="42"/>
      <c r="AE20" s="41" t="n">
        <f aca="false">(AC20-AD20)/30.5</f>
        <v>1183.55034712001</v>
      </c>
    </row>
    <row r="21" customFormat="false" ht="18" hidden="false" customHeight="false" outlineLevel="0" collapsed="false">
      <c r="A21" s="24"/>
      <c r="B21" s="59" t="s">
        <v>43</v>
      </c>
      <c r="C21" s="4" t="n">
        <v>4</v>
      </c>
      <c r="D21" s="60" t="n">
        <v>0</v>
      </c>
      <c r="E21" s="4" t="s">
        <v>38</v>
      </c>
      <c r="F21" s="48" t="n">
        <v>95</v>
      </c>
      <c r="G21" s="46" t="n">
        <v>0</v>
      </c>
      <c r="H21" s="62" t="s">
        <v>39</v>
      </c>
      <c r="I21" s="31" t="str">
        <f aca="false">IF(R21=1,AE21,IF(S21=1,AE21,IF(T21=1,AE21,"")))</f>
        <v/>
      </c>
      <c r="J21" s="32" t="n">
        <f aca="false">180/PI()*60*ACOS((SIN(PI()/180*W19*(C19+D19/60))*SIN(PI()/180*W21*(C21+D21/60)))+(COS(PI()/180*W19*(C19+D19/60))*COS(PI()/180*W21*(C21+D21/60))*COS(PI()/180*(X21*(F21+G21/60)-X19*(F19+G19/60)))))</f>
        <v>60.0000000000159</v>
      </c>
      <c r="K21" s="33" t="n">
        <v>12.5</v>
      </c>
      <c r="L21" s="34" t="n">
        <f aca="false">J21/K21</f>
        <v>4.80000000000127</v>
      </c>
      <c r="M21" s="35" t="n">
        <f aca="false">IF(R21=1,12,IF(S21=1,4,IF(T21=1,6,IF(U21=1,8,IF(V21=1,5,1)))))</f>
        <v>1</v>
      </c>
      <c r="N21" s="52" t="n">
        <f aca="false">O19+L21/24</f>
        <v>36098.0746106303</v>
      </c>
      <c r="O21" s="37" t="n">
        <f aca="false">N21+M21/24</f>
        <v>36098.116277297</v>
      </c>
      <c r="P21" s="54" t="n">
        <f aca="false">P19+L21+M21</f>
        <v>150.390655128383</v>
      </c>
      <c r="Q21" s="54" t="n">
        <f aca="false">P21/24</f>
        <v>6.26627729701597</v>
      </c>
      <c r="R21" s="1" t="n">
        <f aca="false">IF(A21="R",1,0)</f>
        <v>0</v>
      </c>
      <c r="S21" s="1" t="n">
        <f aca="false">IF(A21="V",1,0)</f>
        <v>0</v>
      </c>
      <c r="T21" s="1" t="n">
        <f aca="false">IF(A21="R E",1,0)</f>
        <v>0</v>
      </c>
      <c r="U21" s="1" t="n">
        <f aca="false">IF(A21="S",1,0)</f>
        <v>0</v>
      </c>
      <c r="V21" s="1" t="n">
        <f aca="false">IF(A21="D",1,0)</f>
        <v>0</v>
      </c>
      <c r="W21" s="39" t="n">
        <f aca="false">IF(E21="N",1,-1)</f>
        <v>1</v>
      </c>
      <c r="X21" s="40" t="n">
        <f aca="false">IF(H21="W",1,-1)</f>
        <v>1</v>
      </c>
      <c r="Y21" s="1" t="n">
        <f aca="false">C21</f>
        <v>4</v>
      </c>
      <c r="Z21" s="1" t="str">
        <f aca="false">E21</f>
        <v>N</v>
      </c>
      <c r="AA21" s="1" t="n">
        <f aca="false">F21</f>
        <v>95</v>
      </c>
      <c r="AB21" s="1" t="n">
        <f aca="false">IF(R21=1,"R",IF(S21=1,"V",0))</f>
        <v>0</v>
      </c>
      <c r="AC21" s="41" t="n">
        <f aca="false">IF(R21=1,N21,IF(S21=1,N21,IF(T21=1,N21,IF(U21=1,N21,IF(V21=1,N21,0)))))</f>
        <v>0</v>
      </c>
      <c r="AD21" s="42"/>
      <c r="AE21" s="41" t="n">
        <f aca="false">(AC21-AD21)/30.5</f>
        <v>0</v>
      </c>
    </row>
    <row r="22" customFormat="false" ht="18" hidden="false" customHeight="false" outlineLevel="0" collapsed="false">
      <c r="A22" s="24" t="s">
        <v>41</v>
      </c>
      <c r="B22" s="59" t="s">
        <v>42</v>
      </c>
      <c r="C22" s="4" t="n">
        <v>3</v>
      </c>
      <c r="D22" s="60" t="n">
        <v>30</v>
      </c>
      <c r="E22" s="4" t="s">
        <v>38</v>
      </c>
      <c r="F22" s="48" t="n">
        <v>95</v>
      </c>
      <c r="G22" s="46" t="n">
        <v>0</v>
      </c>
      <c r="H22" s="62" t="s">
        <v>39</v>
      </c>
      <c r="I22" s="31" t="n">
        <f aca="false">IF(R22=1,AE22,IF(S22=1,AE22,IF(T22=1,AE22,"")))</f>
        <v>1183.54807466547</v>
      </c>
      <c r="J22" s="32" t="n">
        <f aca="false">180/PI()*60*ACOS((SIN(PI()/180*W21*(C21+D21/60))*SIN(PI()/180*W22*(C22+D22/60)))+(COS(PI()/180*W21*(C21+D21/60))*COS(PI()/180*W22*(C22+D22/60))*COS(PI()/180*(X22*(F22+G22/60)-X21*(F21+G21/60)))))</f>
        <v>30.0000000000355</v>
      </c>
      <c r="K22" s="33" t="n">
        <v>12.5</v>
      </c>
      <c r="L22" s="34" t="n">
        <f aca="false">J22/K22</f>
        <v>2.40000000000284</v>
      </c>
      <c r="M22" s="35" t="n">
        <f aca="false">IF(R22=1,12,IF(S22=1,4,IF(T22=1,6,IF(U22=1,8,IF(V22=1,5,1)))))-4</f>
        <v>8</v>
      </c>
      <c r="N22" s="52" t="n">
        <f aca="false">O21+L22/24</f>
        <v>36098.216277297</v>
      </c>
      <c r="O22" s="37" t="n">
        <f aca="false">N22+M22/24</f>
        <v>36098.5496106303</v>
      </c>
      <c r="P22" s="54" t="n">
        <f aca="false">P21+L22+M22</f>
        <v>160.790655128386</v>
      </c>
      <c r="Q22" s="54" t="n">
        <f aca="false">P22/24</f>
        <v>6.69961063034942</v>
      </c>
      <c r="R22" s="1" t="n">
        <f aca="false">IF(A22="R",1,0)</f>
        <v>1</v>
      </c>
      <c r="S22" s="1" t="n">
        <f aca="false">IF(A22="V",1,0)</f>
        <v>0</v>
      </c>
      <c r="T22" s="1" t="n">
        <f aca="false">IF(A22="R E",1,0)</f>
        <v>0</v>
      </c>
      <c r="U22" s="1" t="n">
        <f aca="false">IF(A22="S",1,0)</f>
        <v>0</v>
      </c>
      <c r="V22" s="1" t="n">
        <f aca="false">IF(A22="D",1,0)</f>
        <v>0</v>
      </c>
      <c r="W22" s="39" t="n">
        <f aca="false">IF(E22="N",1,-1)</f>
        <v>1</v>
      </c>
      <c r="X22" s="40" t="n">
        <f aca="false">IF(H22="W",1,-1)</f>
        <v>1</v>
      </c>
      <c r="Y22" s="1" t="n">
        <f aca="false">C22</f>
        <v>3</v>
      </c>
      <c r="Z22" s="1" t="str">
        <f aca="false">E22</f>
        <v>N</v>
      </c>
      <c r="AA22" s="1" t="n">
        <f aca="false">F22</f>
        <v>95</v>
      </c>
      <c r="AB22" s="1" t="str">
        <f aca="false">IF(R22=1,"R",IF(S22=1,"V",0))</f>
        <v>R</v>
      </c>
      <c r="AC22" s="41" t="n">
        <f aca="false">IF(R22=1,N22,IF(S22=1,N22,IF(T22=1,N22,IF(U22=1,N22,IF(V22=1,N22,0)))))</f>
        <v>36098.216277297</v>
      </c>
      <c r="AD22" s="42"/>
      <c r="AE22" s="41" t="n">
        <f aca="false">(AC22-AD22)/30.5</f>
        <v>1183.54807466547</v>
      </c>
    </row>
    <row r="23" customFormat="false" ht="18" hidden="false" customHeight="false" outlineLevel="0" collapsed="false">
      <c r="A23" s="24"/>
      <c r="B23" s="59" t="s">
        <v>43</v>
      </c>
      <c r="C23" s="4" t="n">
        <v>3</v>
      </c>
      <c r="D23" s="60" t="n">
        <v>0</v>
      </c>
      <c r="E23" s="4" t="s">
        <v>38</v>
      </c>
      <c r="F23" s="48" t="n">
        <v>95</v>
      </c>
      <c r="G23" s="46" t="n">
        <v>0</v>
      </c>
      <c r="H23" s="62" t="s">
        <v>39</v>
      </c>
      <c r="I23" s="31" t="str">
        <f aca="false">IF(R23=1,AE23,IF(S23=1,AE23,IF(T23=1,AE23,"")))</f>
        <v/>
      </c>
      <c r="J23" s="32" t="n">
        <f aca="false">180/PI()*60*ACOS((SIN(PI()/180*W22*(C22+D22/60))*SIN(PI()/180*W23*(C23+D23/60)))+(COS(PI()/180*W22*(C22+D22/60))*COS(PI()/180*W23*(C23+D23/60))*COS(PI()/180*(X23*(F23+G23/60)-X19*(F22+G19/60)))))</f>
        <v>30.0000000000355</v>
      </c>
      <c r="K23" s="33" t="n">
        <v>12.5</v>
      </c>
      <c r="L23" s="34" t="n">
        <f aca="false">J23/K23</f>
        <v>2.40000000000284</v>
      </c>
      <c r="M23" s="35" t="n">
        <f aca="false">IF(R23=1,12,IF(S23=1,4,IF(T23=1,6,IF(U23=1,8,IF(V23=1,5,1)))))</f>
        <v>1</v>
      </c>
      <c r="N23" s="52" t="n">
        <f aca="false">O22+L23/24</f>
        <v>36098.6496106303</v>
      </c>
      <c r="O23" s="37" t="n">
        <f aca="false">N23+M23/24</f>
        <v>36098.691277297</v>
      </c>
      <c r="P23" s="54" t="n">
        <f aca="false">P21+L23+M23</f>
        <v>153.790655128386</v>
      </c>
      <c r="Q23" s="54" t="n">
        <f aca="false">P23/24</f>
        <v>6.40794396368275</v>
      </c>
      <c r="R23" s="1" t="n">
        <f aca="false">IF(A23="R",1,0)</f>
        <v>0</v>
      </c>
      <c r="S23" s="1" t="n">
        <f aca="false">IF(A23="V",1,0)</f>
        <v>0</v>
      </c>
      <c r="T23" s="1" t="n">
        <f aca="false">IF(A23="R E",1,0)</f>
        <v>0</v>
      </c>
      <c r="U23" s="1" t="n">
        <f aca="false">IF(A23="S",1,0)</f>
        <v>0</v>
      </c>
      <c r="V23" s="1" t="n">
        <f aca="false">IF(A23="D",1,0)</f>
        <v>0</v>
      </c>
      <c r="W23" s="39" t="n">
        <f aca="false">IF(E23="N",1,-1)</f>
        <v>1</v>
      </c>
      <c r="X23" s="40" t="n">
        <f aca="false">IF(H23="W",1,-1)</f>
        <v>1</v>
      </c>
      <c r="Y23" s="1" t="n">
        <f aca="false">C23</f>
        <v>3</v>
      </c>
      <c r="Z23" s="1" t="str">
        <f aca="false">E23</f>
        <v>N</v>
      </c>
      <c r="AA23" s="1" t="n">
        <f aca="false">F23</f>
        <v>95</v>
      </c>
      <c r="AB23" s="1" t="n">
        <f aca="false">IF(R23=1,"R",IF(S23=1,"V",0))</f>
        <v>0</v>
      </c>
      <c r="AC23" s="41" t="n">
        <f aca="false">IF(R23=1,N23,IF(S23=1,N23,IF(T23=1,N23,IF(U23=1,N23,IF(V23=1,N23,0)))))</f>
        <v>0</v>
      </c>
      <c r="AD23" s="42"/>
      <c r="AE23" s="41" t="n">
        <f aca="false">(AC23-AD23)/30.5</f>
        <v>0</v>
      </c>
    </row>
    <row r="24" customFormat="false" ht="18" hidden="false" customHeight="false" outlineLevel="0" collapsed="false">
      <c r="A24" s="43"/>
      <c r="B24" s="44" t="s">
        <v>43</v>
      </c>
      <c r="C24" s="45" t="n">
        <v>2</v>
      </c>
      <c r="D24" s="46" t="n">
        <v>30</v>
      </c>
      <c r="E24" s="47" t="s">
        <v>38</v>
      </c>
      <c r="F24" s="48" t="n">
        <v>95</v>
      </c>
      <c r="G24" s="46" t="n">
        <v>0</v>
      </c>
      <c r="H24" s="49" t="s">
        <v>39</v>
      </c>
      <c r="I24" s="49" t="str">
        <f aca="false">IF(R24=1,AE24,IF(S24=1,AE24,IF(T24=1,AE24,"")))</f>
        <v/>
      </c>
      <c r="J24" s="32" t="n">
        <f aca="false">180/PI()*60*ACOS((SIN(PI()/180*W23*(C23+D23/60))*SIN(PI()/180*W24*(C24+D24/60)))+(COS(PI()/180*W23*(C23+D23/60))*COS(PI()/180*W24*(C24+D24/60))*COS(PI()/180*(X24*(F24+G24/60)-X23*(F23+G23/60)))))</f>
        <v>29.9999999999917</v>
      </c>
      <c r="K24" s="33" t="n">
        <v>12.5</v>
      </c>
      <c r="L24" s="34" t="n">
        <f aca="false">J24/K24</f>
        <v>2.39999999999934</v>
      </c>
      <c r="M24" s="35" t="n">
        <f aca="false">IF(R24=1,12,IF(S24=1,4,IF(T24=1,6,IF(U24=1,8,IF(V24=1,5,1)))))</f>
        <v>1</v>
      </c>
      <c r="N24" s="52" t="n">
        <f aca="false">O23+L24/24</f>
        <v>36098.791277297</v>
      </c>
      <c r="O24" s="37" t="n">
        <f aca="false">N24+M24/24</f>
        <v>36098.8329439636</v>
      </c>
      <c r="P24" s="54" t="n">
        <f aca="false">P23+L24+M24</f>
        <v>157.190655128385</v>
      </c>
      <c r="Q24" s="54" t="n">
        <f aca="false">P24/24</f>
        <v>6.54961063034939</v>
      </c>
      <c r="R24" s="55" t="n">
        <f aca="false">IF(A24="R",1,0)</f>
        <v>0</v>
      </c>
      <c r="S24" s="1" t="n">
        <f aca="false">IF(A24="V",1,0)</f>
        <v>0</v>
      </c>
      <c r="T24" s="1" t="n">
        <f aca="false">IF(A24="R E",1,0)</f>
        <v>0</v>
      </c>
      <c r="U24" s="1" t="n">
        <f aca="false">IF(A24="S",1,0)</f>
        <v>0</v>
      </c>
      <c r="V24" s="1" t="n">
        <f aca="false">IF(A24="D",1,0)</f>
        <v>0</v>
      </c>
      <c r="W24" s="39" t="n">
        <f aca="false">IF(E24="N",1,-1)</f>
        <v>1</v>
      </c>
      <c r="X24" s="40" t="n">
        <f aca="false">IF(H24="W",1,-1)</f>
        <v>1</v>
      </c>
      <c r="Y24" s="1" t="n">
        <f aca="false">C24</f>
        <v>2</v>
      </c>
      <c r="Z24" s="1" t="str">
        <f aca="false">E24</f>
        <v>N</v>
      </c>
      <c r="AA24" s="1" t="n">
        <f aca="false">F24</f>
        <v>95</v>
      </c>
      <c r="AB24" s="1" t="n">
        <f aca="false">IF(R24=1,"R",IF(S24=1,"V",0))</f>
        <v>0</v>
      </c>
      <c r="AC24" s="41" t="n">
        <f aca="false">IF(R24=1,N24,IF(S24=1,N24,IF(T24=1,N24,IF(U24=1,N24,IF(V24=1,N24,0)))))</f>
        <v>0</v>
      </c>
      <c r="AD24" s="56" t="n">
        <v>35191</v>
      </c>
      <c r="AE24" s="57" t="n">
        <f aca="false">(AC24-AD24)/30.5</f>
        <v>-1153.80327868852</v>
      </c>
    </row>
    <row r="25" customFormat="false" ht="18" hidden="false" customHeight="false" outlineLevel="0" collapsed="false">
      <c r="A25" s="24" t="s">
        <v>47</v>
      </c>
      <c r="B25" s="59" t="s">
        <v>48</v>
      </c>
      <c r="C25" s="4" t="n">
        <v>2</v>
      </c>
      <c r="D25" s="60" t="n">
        <v>0</v>
      </c>
      <c r="E25" s="4" t="s">
        <v>38</v>
      </c>
      <c r="F25" s="48" t="n">
        <v>95</v>
      </c>
      <c r="G25" s="46" t="n">
        <v>0</v>
      </c>
      <c r="H25" s="62" t="s">
        <v>39</v>
      </c>
      <c r="I25" s="31" t="n">
        <f aca="false">IF(R25=1,AE25,IF(S25=1,AE25,IF(T25=1,AE25,"")))</f>
        <v>1183.57157193323</v>
      </c>
      <c r="J25" s="32" t="n">
        <f aca="false">180/PI()*60*ACOS((SIN(PI()/180*W24*(C24+D24/60))*SIN(PI()/180*W25*(C25+D25/60)))+(COS(PI()/180*W24*(C24+D24/60))*COS(PI()/180*W25*(C25+D25/60))*COS(PI()/180*(X25*(F25+G25/60)-X24*(F24+G24/60)))))</f>
        <v>29.999999999948</v>
      </c>
      <c r="K25" s="33" t="n">
        <v>12.5</v>
      </c>
      <c r="L25" s="34" t="n">
        <f aca="false">J25/K25</f>
        <v>2.39999999999584</v>
      </c>
      <c r="M25" s="35" t="n">
        <f aca="false">IF(R25=1,12,IF(S25=1,4,IF(T25=1,6,IF(U25=1,8,IF(V25=1,5,1)))))+8</f>
        <v>14</v>
      </c>
      <c r="N25" s="52" t="n">
        <f aca="false">O24+L25/24</f>
        <v>36098.9329439636</v>
      </c>
      <c r="O25" s="37" t="n">
        <f aca="false">N25+M25/24</f>
        <v>36099.516277297</v>
      </c>
      <c r="P25" s="54" t="n">
        <f aca="false">P24+L25+M25</f>
        <v>173.590655128381</v>
      </c>
      <c r="Q25" s="54" t="n">
        <f aca="false">P25/24</f>
        <v>7.23294396368255</v>
      </c>
      <c r="R25" s="1" t="n">
        <f aca="false">IF(A25="R",1,0)</f>
        <v>0</v>
      </c>
      <c r="S25" s="1" t="n">
        <f aca="false">IF(A25="V",1,0)</f>
        <v>0</v>
      </c>
      <c r="T25" s="1" t="n">
        <f aca="false">IF(A25="R E",1,0)</f>
        <v>1</v>
      </c>
      <c r="U25" s="1" t="n">
        <f aca="false">IF(A25="S",1,0)</f>
        <v>0</v>
      </c>
      <c r="V25" s="1" t="n">
        <f aca="false">IF(A25="D",1,0)</f>
        <v>0</v>
      </c>
      <c r="W25" s="39" t="n">
        <f aca="false">IF(E25="N",1,-1)</f>
        <v>1</v>
      </c>
      <c r="X25" s="40" t="n">
        <f aca="false">IF(H25="W",1,-1)</f>
        <v>1</v>
      </c>
      <c r="Y25" s="1" t="n">
        <f aca="false">C25</f>
        <v>2</v>
      </c>
      <c r="Z25" s="1" t="str">
        <f aca="false">E25</f>
        <v>N</v>
      </c>
      <c r="AA25" s="1" t="n">
        <f aca="false">F25</f>
        <v>95</v>
      </c>
      <c r="AB25" s="1" t="n">
        <f aca="false">IF(R25=1,"R",IF(S25=1,"V",0))</f>
        <v>0</v>
      </c>
      <c r="AC25" s="41" t="n">
        <f aca="false">IF(R25=1,N25,IF(S25=1,N25,IF(T25=1,N25,IF(U25=1,N25,IF(V25=1,N25,0)))))</f>
        <v>36098.9329439636</v>
      </c>
      <c r="AD25" s="42"/>
      <c r="AE25" s="41" t="n">
        <f aca="false">(AC25-AD25)/30.5</f>
        <v>1183.57157193323</v>
      </c>
    </row>
    <row r="26" customFormat="false" ht="18" hidden="false" customHeight="false" outlineLevel="0" collapsed="false">
      <c r="A26" s="24"/>
      <c r="B26" s="59" t="s">
        <v>43</v>
      </c>
      <c r="C26" s="4" t="n">
        <v>1</v>
      </c>
      <c r="D26" s="60" t="n">
        <v>30</v>
      </c>
      <c r="E26" s="4" t="s">
        <v>38</v>
      </c>
      <c r="F26" s="48" t="n">
        <v>95</v>
      </c>
      <c r="G26" s="46" t="n">
        <v>0</v>
      </c>
      <c r="H26" s="62" t="s">
        <v>39</v>
      </c>
      <c r="I26" s="31" t="str">
        <f aca="false">IF(R26=1,AE26,IF(S26=1,AE26,IF(T26=1,AE26,"")))</f>
        <v/>
      </c>
      <c r="J26" s="32" t="n">
        <f aca="false">180/PI()*60*ACOS((SIN(PI()/180*W25*(C25+D25/60))*SIN(PI()/180*W26*(C26+D26/60)))+(COS(PI()/180*W25*(C25+D25/60))*COS(PI()/180*W26*(C26+D26/60))*COS(PI()/180*(X26*(F26+G26/60)-X25*(F25+G25/60)))))</f>
        <v>29.9999999999917</v>
      </c>
      <c r="K26" s="33" t="n">
        <v>12.5</v>
      </c>
      <c r="L26" s="34" t="n">
        <f aca="false">J26/K26</f>
        <v>2.39999999999934</v>
      </c>
      <c r="M26" s="35" t="n">
        <f aca="false">IF(R26=1,12,IF(S26=1,4,IF(T26=1,6,IF(U26=1,8,IF(V26=1,5,1)))))</f>
        <v>1</v>
      </c>
      <c r="N26" s="52" t="n">
        <f aca="false">O25+L26/24</f>
        <v>36099.616277297</v>
      </c>
      <c r="O26" s="37" t="n">
        <f aca="false">N26+M26/24</f>
        <v>36099.6579439636</v>
      </c>
      <c r="P26" s="54" t="n">
        <f aca="false">P25+L26+M26</f>
        <v>176.990655128381</v>
      </c>
      <c r="Q26" s="54" t="n">
        <f aca="false">P26/24</f>
        <v>7.37461063034919</v>
      </c>
      <c r="R26" s="1" t="n">
        <f aca="false">IF(A26="R",1,0)</f>
        <v>0</v>
      </c>
      <c r="S26" s="1" t="n">
        <f aca="false">IF(A26="V",1,0)</f>
        <v>0</v>
      </c>
      <c r="T26" s="1" t="n">
        <f aca="false">IF(A26="R E",1,0)</f>
        <v>0</v>
      </c>
      <c r="U26" s="1" t="n">
        <f aca="false">IF(A26="S",1,0)</f>
        <v>0</v>
      </c>
      <c r="V26" s="1" t="n">
        <f aca="false">IF(A26="D",1,0)</f>
        <v>0</v>
      </c>
      <c r="W26" s="39" t="n">
        <f aca="false">IF(E26="N",1,-1)</f>
        <v>1</v>
      </c>
      <c r="X26" s="40" t="n">
        <f aca="false">IF(H26="W",1,-1)</f>
        <v>1</v>
      </c>
      <c r="Y26" s="1" t="n">
        <f aca="false">C26</f>
        <v>1</v>
      </c>
      <c r="Z26" s="1" t="str">
        <f aca="false">E26</f>
        <v>N</v>
      </c>
      <c r="AA26" s="1" t="n">
        <f aca="false">F26</f>
        <v>95</v>
      </c>
      <c r="AB26" s="1" t="n">
        <f aca="false">IF(R26=1,"R",IF(S26=1,"V",0))</f>
        <v>0</v>
      </c>
      <c r="AC26" s="41" t="n">
        <f aca="false">IF(R26=1,N26,IF(S26=1,N26,IF(T26=1,N26,IF(U26=1,N26,IF(V26=1,N26,0)))))</f>
        <v>0</v>
      </c>
      <c r="AD26" s="42"/>
      <c r="AE26" s="41" t="n">
        <f aca="false">(AC26-AD26)/30.5</f>
        <v>0</v>
      </c>
    </row>
    <row r="27" customFormat="false" ht="18" hidden="false" customHeight="false" outlineLevel="0" collapsed="false">
      <c r="A27" s="24"/>
      <c r="B27" s="59" t="s">
        <v>43</v>
      </c>
      <c r="C27" s="4" t="n">
        <v>1</v>
      </c>
      <c r="D27" s="60" t="n">
        <v>0</v>
      </c>
      <c r="E27" s="4" t="s">
        <v>38</v>
      </c>
      <c r="F27" s="48" t="n">
        <v>95</v>
      </c>
      <c r="G27" s="46" t="n">
        <v>0</v>
      </c>
      <c r="H27" s="62" t="s">
        <v>39</v>
      </c>
      <c r="I27" s="31" t="str">
        <f aca="false">IF(R27=1,AE27,IF(S27=1,AE27,IF(T27=1,AE27,"")))</f>
        <v/>
      </c>
      <c r="J27" s="32" t="n">
        <f aca="false">180/PI()*60*ACOS((SIN(PI()/180*W26*(C26+D26/60))*SIN(PI()/180*W27*(C27+D27/60)))+(COS(PI()/180*W26*(C26+D26/60))*COS(PI()/180*W27*(C27+D27/60))*COS(PI()/180*(X27*(F27+G27/60)-X26*(F26+G26/60)))))</f>
        <v>29.9999999999917</v>
      </c>
      <c r="K27" s="33" t="n">
        <v>12.5</v>
      </c>
      <c r="L27" s="34" t="n">
        <f aca="false">J27/K27</f>
        <v>2.39999999999934</v>
      </c>
      <c r="M27" s="35" t="n">
        <f aca="false">IF(R27=1,12,IF(S27=1,4,IF(T27=1,6,IF(U27=1,8,IF(V27=1,5,1)))))</f>
        <v>1</v>
      </c>
      <c r="N27" s="52" t="n">
        <f aca="false">O26+L27/24</f>
        <v>36099.7579439636</v>
      </c>
      <c r="O27" s="37" t="n">
        <f aca="false">N27+M27/24</f>
        <v>36099.7996106303</v>
      </c>
      <c r="P27" s="54" t="n">
        <f aca="false">P26+L27+M27</f>
        <v>180.39065512838</v>
      </c>
      <c r="Q27" s="54" t="n">
        <f aca="false">P27/24</f>
        <v>7.51627729701583</v>
      </c>
      <c r="R27" s="1" t="n">
        <f aca="false">IF(A27="R",1,0)</f>
        <v>0</v>
      </c>
      <c r="S27" s="1" t="n">
        <f aca="false">IF(A27="V",1,0)</f>
        <v>0</v>
      </c>
      <c r="T27" s="1" t="n">
        <f aca="false">IF(A27="R E",1,0)</f>
        <v>0</v>
      </c>
      <c r="U27" s="1" t="n">
        <f aca="false">IF(A27="S",1,0)</f>
        <v>0</v>
      </c>
      <c r="V27" s="1" t="n">
        <f aca="false">IF(A27="D",1,0)</f>
        <v>0</v>
      </c>
      <c r="W27" s="39" t="n">
        <f aca="false">IF(E27="N",1,-1)</f>
        <v>1</v>
      </c>
      <c r="X27" s="40" t="n">
        <f aca="false">IF(H27="W",1,-1)</f>
        <v>1</v>
      </c>
      <c r="Y27" s="1" t="n">
        <f aca="false">C27</f>
        <v>1</v>
      </c>
      <c r="Z27" s="1" t="str">
        <f aca="false">E27</f>
        <v>N</v>
      </c>
      <c r="AA27" s="1" t="n">
        <f aca="false">F27</f>
        <v>95</v>
      </c>
      <c r="AB27" s="1" t="n">
        <f aca="false">IF(R27=1,"R",IF(S27=1,"V",0))</f>
        <v>0</v>
      </c>
      <c r="AC27" s="41" t="n">
        <f aca="false">IF(R27=1,N27,IF(S27=1,N27,IF(T27=1,N27,IF(U27=1,N27,IF(V27=1,N27,0)))))</f>
        <v>0</v>
      </c>
      <c r="AD27" s="42"/>
      <c r="AE27" s="41" t="n">
        <f aca="false">(AC27-AD27)/30.5</f>
        <v>0</v>
      </c>
    </row>
    <row r="28" customFormat="false" ht="18" hidden="false" customHeight="false" outlineLevel="0" collapsed="false">
      <c r="A28" s="43"/>
      <c r="B28" s="44" t="s">
        <v>43</v>
      </c>
      <c r="C28" s="45" t="n">
        <v>0</v>
      </c>
      <c r="D28" s="46" t="n">
        <v>30</v>
      </c>
      <c r="E28" s="47" t="s">
        <v>38</v>
      </c>
      <c r="F28" s="48" t="n">
        <v>95</v>
      </c>
      <c r="G28" s="46" t="n">
        <v>0</v>
      </c>
      <c r="H28" s="49" t="s">
        <v>39</v>
      </c>
      <c r="I28" s="49" t="str">
        <f aca="false">IF(R28=1,AE28,IF(S28=1,AE28,IF(T28=1,AE28,"")))</f>
        <v/>
      </c>
      <c r="J28" s="50" t="n">
        <f aca="false">180/PI()*60*ACOS((SIN(PI()/180*W27*(C27+D27/60))*SIN(PI()/180*W28*(C28+D28/60)))+(COS(PI()/180*W27*(C27+D27/60))*COS(PI()/180*W28*(C28+D28/60))*COS(PI()/180*(X28*(F28+G28/60)-X27*(F27+G27/60)))))</f>
        <v>29.9999999999917</v>
      </c>
      <c r="K28" s="33" t="n">
        <v>12.5</v>
      </c>
      <c r="L28" s="51" t="n">
        <f aca="false">J28/K28</f>
        <v>2.39999999999934</v>
      </c>
      <c r="M28" s="35" t="n">
        <f aca="false">IF(R28=1,12,IF(S28=1,4,IF(T28=1,6,IF(U28=1,8,IF(V28=1,5,1)))))</f>
        <v>1</v>
      </c>
      <c r="N28" s="52" t="n">
        <f aca="false">O27+L28/24</f>
        <v>36099.8996106303</v>
      </c>
      <c r="O28" s="53" t="n">
        <f aca="false">N28+M28/24</f>
        <v>36099.941277297</v>
      </c>
      <c r="P28" s="54" t="n">
        <f aca="false">P27+L28+M28</f>
        <v>183.790655128379</v>
      </c>
      <c r="Q28" s="54" t="n">
        <f aca="false">P28/24</f>
        <v>7.65794396368247</v>
      </c>
      <c r="R28" s="55" t="n">
        <f aca="false">IF(A28="R",1,0)</f>
        <v>0</v>
      </c>
      <c r="S28" s="1" t="n">
        <f aca="false">IF(A28="V",1,0)</f>
        <v>0</v>
      </c>
      <c r="T28" s="1" t="n">
        <f aca="false">IF(A28="R E",1,0)</f>
        <v>0</v>
      </c>
      <c r="U28" s="1" t="n">
        <f aca="false">IF(A28="S",1,0)</f>
        <v>0</v>
      </c>
      <c r="V28" s="1" t="n">
        <f aca="false">IF(A28="D",1,0)</f>
        <v>0</v>
      </c>
      <c r="W28" s="39" t="n">
        <f aca="false">IF(E28="N",1,-1)</f>
        <v>1</v>
      </c>
      <c r="X28" s="40" t="n">
        <f aca="false">IF(H28="W",1,-1)</f>
        <v>1</v>
      </c>
      <c r="Y28" s="1" t="n">
        <f aca="false">C28</f>
        <v>0</v>
      </c>
      <c r="Z28" s="1" t="str">
        <f aca="false">E28</f>
        <v>N</v>
      </c>
      <c r="AA28" s="1" t="n">
        <f aca="false">F28</f>
        <v>95</v>
      </c>
      <c r="AB28" s="1" t="n">
        <f aca="false">IF(R28=1,"R",IF(S28=1,"V",0))</f>
        <v>0</v>
      </c>
      <c r="AC28" s="41" t="n">
        <f aca="false">IF(R28=1,N28,IF(S28=1,N28,IF(T28=1,N28,IF(U28=1,N28,IF(V28=1,N28,0)))))</f>
        <v>0</v>
      </c>
      <c r="AD28" s="56" t="n">
        <v>35018</v>
      </c>
      <c r="AE28" s="57" t="n">
        <f aca="false">(AC28-AD28)/30.5</f>
        <v>-1148.13114754098</v>
      </c>
    </row>
    <row r="29" customFormat="false" ht="18" hidden="false" customHeight="false" outlineLevel="0" collapsed="false">
      <c r="A29" s="24" t="s">
        <v>47</v>
      </c>
      <c r="B29" s="59" t="s">
        <v>49</v>
      </c>
      <c r="C29" s="4" t="n">
        <v>0</v>
      </c>
      <c r="D29" s="60" t="n">
        <v>0</v>
      </c>
      <c r="E29" s="4"/>
      <c r="F29" s="48" t="n">
        <v>95</v>
      </c>
      <c r="G29" s="46" t="n">
        <v>0</v>
      </c>
      <c r="H29" s="62" t="s">
        <v>39</v>
      </c>
      <c r="I29" s="31" t="n">
        <f aca="false">IF(R29=1,AE29,IF(S29=1,AE29,IF(T29=1,AE29,"")))</f>
        <v>1183.60791073105</v>
      </c>
      <c r="J29" s="32" t="n">
        <f aca="false">180/PI()*60*ACOS((SIN(PI()/180*W28*(C28+D28/60))*SIN(PI()/180*W29*(C29+D29/60)))+(COS(PI()/180*W28*(C28+D28/60))*COS(PI()/180*W29*(C29+D29/60))*COS(PI()/180*(X29*(F29+G29/60)-X28*(F28+G28/60)))))</f>
        <v>29.9999999999917</v>
      </c>
      <c r="K29" s="33" t="n">
        <v>12.5</v>
      </c>
      <c r="L29" s="34" t="n">
        <f aca="false">J29/K29</f>
        <v>2.39999999999934</v>
      </c>
      <c r="M29" s="35" t="n">
        <f aca="false">IF(R29=1,12,IF(S29=1,4,IF(T29=1,6,IF(U29=1,8,IF(V29=1,5,1)))))+4</f>
        <v>10</v>
      </c>
      <c r="N29" s="52" t="n">
        <f aca="false">O28+L29/24</f>
        <v>36100.041277297</v>
      </c>
      <c r="O29" s="37" t="n">
        <f aca="false">N29+M29/24</f>
        <v>36100.4579439636</v>
      </c>
      <c r="P29" s="54" t="n">
        <f aca="false">P28+L29+M29</f>
        <v>196.190655128379</v>
      </c>
      <c r="Q29" s="54" t="n">
        <f aca="false">P29/24</f>
        <v>8.17461063034911</v>
      </c>
      <c r="R29" s="1" t="n">
        <f aca="false">IF(A29="R",1,0)</f>
        <v>0</v>
      </c>
      <c r="S29" s="1" t="n">
        <f aca="false">IF(A29="V",1,0)</f>
        <v>0</v>
      </c>
      <c r="T29" s="1" t="n">
        <f aca="false">IF(A29="R E",1,0)</f>
        <v>1</v>
      </c>
      <c r="U29" s="1" t="n">
        <f aca="false">IF(A29="S",1,0)</f>
        <v>0</v>
      </c>
      <c r="V29" s="1" t="n">
        <f aca="false">IF(A29="D",1,0)</f>
        <v>0</v>
      </c>
      <c r="W29" s="39" t="n">
        <f aca="false">IF(E29="N",1,-1)</f>
        <v>-1</v>
      </c>
      <c r="X29" s="40" t="n">
        <f aca="false">IF(H29="W",1,-1)</f>
        <v>1</v>
      </c>
      <c r="Y29" s="1" t="n">
        <f aca="false">C29</f>
        <v>0</v>
      </c>
      <c r="Z29" s="1" t="n">
        <f aca="false">E29</f>
        <v>0</v>
      </c>
      <c r="AA29" s="1" t="n">
        <f aca="false">F29</f>
        <v>95</v>
      </c>
      <c r="AB29" s="1" t="n">
        <f aca="false">IF(R29=1,"R",IF(S29=1,"V",0))</f>
        <v>0</v>
      </c>
      <c r="AC29" s="41" t="n">
        <f aca="false">IF(R29=1,N29,IF(S29=1,N29,IF(T29=1,N29,IF(U29=1,N29,IF(V29=1,N29,0)))))</f>
        <v>36100.041277297</v>
      </c>
      <c r="AD29" s="42"/>
      <c r="AE29" s="41" t="n">
        <f aca="false">(AC29-AD29)/30.5</f>
        <v>1183.60791073105</v>
      </c>
    </row>
    <row r="30" customFormat="false" ht="18" hidden="false" customHeight="false" outlineLevel="0" collapsed="false">
      <c r="A30" s="24"/>
      <c r="B30" s="59" t="s">
        <v>43</v>
      </c>
      <c r="C30" s="4" t="n">
        <v>0</v>
      </c>
      <c r="D30" s="60" t="n">
        <v>30</v>
      </c>
      <c r="E30" s="4" t="s">
        <v>50</v>
      </c>
      <c r="F30" s="48" t="n">
        <v>95</v>
      </c>
      <c r="G30" s="46" t="n">
        <v>0</v>
      </c>
      <c r="H30" s="62" t="s">
        <v>39</v>
      </c>
      <c r="I30" s="31" t="str">
        <f aca="false">IF(R30=1,AE30,IF(S30=1,AE30,IF(T30=1,AE30,"")))</f>
        <v/>
      </c>
      <c r="J30" s="32" t="n">
        <f aca="false">180/PI()*60*ACOS((SIN(PI()/180*W29*(C29+D29/60))*SIN(PI()/180*W30*(C30+D30/60)))+(COS(PI()/180*W29*(C29+D29/60))*COS(PI()/180*W30*(C30+D30/60))*COS(PI()/180*(X30*(F30+G30/60)-X29*(F29+G29/60)))))</f>
        <v>29.9999999999917</v>
      </c>
      <c r="K30" s="33" t="n">
        <v>12.5</v>
      </c>
      <c r="L30" s="34" t="n">
        <f aca="false">J30/K30</f>
        <v>2.39999999999934</v>
      </c>
      <c r="M30" s="35" t="n">
        <f aca="false">IF(R30=1,12,IF(S30=1,4,IF(T30=1,6,IF(U30=1,8,IF(V30=1,5,1)))))</f>
        <v>1</v>
      </c>
      <c r="N30" s="52" t="n">
        <f aca="false">O29+L30/24</f>
        <v>36100.5579439636</v>
      </c>
      <c r="O30" s="37" t="n">
        <f aca="false">N30+M30/24</f>
        <v>36100.5996106303</v>
      </c>
      <c r="P30" s="54" t="n">
        <f aca="false">P29+L30+M30</f>
        <v>199.590655128378</v>
      </c>
      <c r="Q30" s="54" t="n">
        <f aca="false">P30/24</f>
        <v>8.31627729701575</v>
      </c>
      <c r="R30" s="1" t="n">
        <f aca="false">IF(A30="R",1,0)</f>
        <v>0</v>
      </c>
      <c r="S30" s="1" t="n">
        <f aca="false">IF(A30="V",1,0)</f>
        <v>0</v>
      </c>
      <c r="T30" s="1" t="n">
        <f aca="false">IF(A30="R E",1,0)</f>
        <v>0</v>
      </c>
      <c r="U30" s="1" t="n">
        <f aca="false">IF(A30="S",1,0)</f>
        <v>0</v>
      </c>
      <c r="V30" s="1" t="n">
        <f aca="false">IF(A30="D",1,0)</f>
        <v>0</v>
      </c>
      <c r="W30" s="39" t="n">
        <f aca="false">IF(E30="N",1,-1)</f>
        <v>-1</v>
      </c>
      <c r="X30" s="40" t="n">
        <f aca="false">IF(H30="W",1,-1)</f>
        <v>1</v>
      </c>
      <c r="Y30" s="1" t="n">
        <f aca="false">C30</f>
        <v>0</v>
      </c>
      <c r="Z30" s="1" t="str">
        <f aca="false">E30</f>
        <v>S</v>
      </c>
      <c r="AA30" s="1" t="n">
        <f aca="false">F30</f>
        <v>95</v>
      </c>
      <c r="AB30" s="1" t="n">
        <f aca="false">IF(R30=1,"R",IF(S30=1,"V",0))</f>
        <v>0</v>
      </c>
      <c r="AC30" s="41" t="n">
        <f aca="false">IF(R30=1,N30,IF(S30=1,N30,IF(T30=1,N30,IF(U30=1,N30,IF(V30=1,N30,0)))))</f>
        <v>0</v>
      </c>
      <c r="AD30" s="42"/>
      <c r="AE30" s="41" t="n">
        <f aca="false">(AC30-AD30)/30.5</f>
        <v>0</v>
      </c>
    </row>
    <row r="31" customFormat="false" ht="18" hidden="false" customHeight="false" outlineLevel="0" collapsed="false">
      <c r="A31" s="24"/>
      <c r="B31" s="59" t="s">
        <v>43</v>
      </c>
      <c r="C31" s="4" t="n">
        <v>1</v>
      </c>
      <c r="D31" s="60" t="n">
        <v>0</v>
      </c>
      <c r="E31" s="61" t="s">
        <v>50</v>
      </c>
      <c r="F31" s="48" t="n">
        <v>95</v>
      </c>
      <c r="G31" s="60" t="n">
        <v>0</v>
      </c>
      <c r="H31" s="31" t="s">
        <v>39</v>
      </c>
      <c r="I31" s="31" t="str">
        <f aca="false">IF(R31=1,AE31,IF(S31=1,AE31,IF(T31=1,AE31,"")))</f>
        <v/>
      </c>
      <c r="J31" s="32" t="n">
        <f aca="false">180/PI()*60*ACOS((SIN(PI()/180*W30*(C30+D30/60))*SIN(PI()/180*W31*(C31+D31/60)))+(COS(PI()/180*W30*(C30+D30/60))*COS(PI()/180*W31*(C31+D31/60))*COS(PI()/180*(X31*(F31+G31/60)-X30*(F30+G30/60)))))</f>
        <v>29.9999999999917</v>
      </c>
      <c r="K31" s="33" t="n">
        <v>12.5</v>
      </c>
      <c r="L31" s="34" t="n">
        <f aca="false">J31/K31</f>
        <v>2.39999999999934</v>
      </c>
      <c r="M31" s="35" t="n">
        <f aca="false">IF(R31=1,12,IF(S31=1,4,IF(T31=1,6,IF(U31=1,8,IF(V31=1,5,1)))))</f>
        <v>1</v>
      </c>
      <c r="N31" s="52" t="n">
        <f aca="false">O30+L31/24</f>
        <v>36100.6996106303</v>
      </c>
      <c r="O31" s="37" t="n">
        <f aca="false">N31+M31/24</f>
        <v>36100.741277297</v>
      </c>
      <c r="P31" s="54" t="n">
        <f aca="false">P30+L31+M31</f>
        <v>202.990655128377</v>
      </c>
      <c r="Q31" s="54" t="n">
        <f aca="false">P31/24</f>
        <v>8.45794396368239</v>
      </c>
      <c r="R31" s="1" t="n">
        <f aca="false">IF(A31="R",1,0)</f>
        <v>0</v>
      </c>
      <c r="S31" s="1" t="n">
        <f aca="false">IF(A31="V",1,0)</f>
        <v>0</v>
      </c>
      <c r="T31" s="1" t="n">
        <f aca="false">IF(A31="R E",1,0)</f>
        <v>0</v>
      </c>
      <c r="U31" s="1" t="n">
        <f aca="false">IF(A31="S",1,0)</f>
        <v>0</v>
      </c>
      <c r="V31" s="1" t="n">
        <f aca="false">IF(A31="D",1,0)</f>
        <v>0</v>
      </c>
      <c r="W31" s="39" t="n">
        <f aca="false">IF(E31="N",1,-1)</f>
        <v>-1</v>
      </c>
      <c r="X31" s="40" t="n">
        <f aca="false">IF(H31="W",1,-1)</f>
        <v>1</v>
      </c>
      <c r="Y31" s="1" t="n">
        <f aca="false">C31</f>
        <v>1</v>
      </c>
      <c r="Z31" s="1" t="str">
        <f aca="false">E31</f>
        <v>S</v>
      </c>
      <c r="AA31" s="1" t="n">
        <f aca="false">F31</f>
        <v>95</v>
      </c>
      <c r="AB31" s="1" t="n">
        <f aca="false">IF(R31=1,"R",IF(S31=1,"V",0))</f>
        <v>0</v>
      </c>
      <c r="AC31" s="41" t="n">
        <f aca="false">IF(R31=1,N31,IF(S31=1,N31,IF(T31=1,N31,IF(U31=1,N31,IF(V31=1,N31,0)))))</f>
        <v>0</v>
      </c>
      <c r="AD31" s="42"/>
      <c r="AE31" s="41" t="n">
        <f aca="false">(AC31-AD31)/30.5</f>
        <v>0</v>
      </c>
    </row>
    <row r="32" customFormat="false" ht="18" hidden="false" customHeight="false" outlineLevel="0" collapsed="false">
      <c r="A32" s="24"/>
      <c r="B32" s="59" t="s">
        <v>43</v>
      </c>
      <c r="C32" s="4" t="n">
        <v>1</v>
      </c>
      <c r="D32" s="60" t="n">
        <v>30</v>
      </c>
      <c r="E32" s="61" t="s">
        <v>50</v>
      </c>
      <c r="F32" s="48" t="n">
        <v>95</v>
      </c>
      <c r="G32" s="60" t="n">
        <v>0</v>
      </c>
      <c r="H32" s="31" t="s">
        <v>39</v>
      </c>
      <c r="I32" s="31" t="str">
        <f aca="false">IF(R32=1,AE32,IF(S32=1,AE32,IF(T32=1,AE32,"")))</f>
        <v/>
      </c>
      <c r="J32" s="32" t="n">
        <f aca="false">180/PI()*60*ACOS((SIN(PI()/180*W31*(C31+D31/60))*SIN(PI()/180*W32*(C32+D32/60)))+(COS(PI()/180*W31*(C31+D31/60))*COS(PI()/180*W32*(C32+D32/60))*COS(PI()/180*(X32*(F32+G32/60)-X31*(F31+G31/60)))))</f>
        <v>29.9999999999917</v>
      </c>
      <c r="K32" s="33" t="n">
        <v>12.5</v>
      </c>
      <c r="L32" s="34" t="n">
        <f aca="false">J32/K32</f>
        <v>2.39999999999934</v>
      </c>
      <c r="M32" s="35" t="n">
        <f aca="false">IF(R32=1,12,IF(S32=1,4,IF(T32=1,6,IF(U32=1,8,IF(V32=1,5,1)))))</f>
        <v>1</v>
      </c>
      <c r="N32" s="58" t="n">
        <f aca="false">O31+L32/24</f>
        <v>36100.841277297</v>
      </c>
      <c r="O32" s="37" t="n">
        <f aca="false">N32+M32/24</f>
        <v>36100.8829439636</v>
      </c>
      <c r="P32" s="54" t="n">
        <f aca="false">P31+L32+M32</f>
        <v>206.390655128377</v>
      </c>
      <c r="Q32" s="54" t="n">
        <f aca="false">P32/24</f>
        <v>8.59961063034903</v>
      </c>
      <c r="R32" s="1" t="n">
        <f aca="false">IF(A32="R",1,0)</f>
        <v>0</v>
      </c>
      <c r="S32" s="55" t="n">
        <f aca="false">IF(A32="V",1,0)</f>
        <v>0</v>
      </c>
      <c r="T32" s="1" t="n">
        <f aca="false">IF(A32="R E",1,0)</f>
        <v>0</v>
      </c>
      <c r="U32" s="1" t="n">
        <f aca="false">IF(A32="S",1,0)</f>
        <v>0</v>
      </c>
      <c r="V32" s="1" t="n">
        <f aca="false">IF(A32="D",1,0)</f>
        <v>0</v>
      </c>
      <c r="W32" s="39" t="n">
        <f aca="false">IF(E32="N",1,-1)</f>
        <v>-1</v>
      </c>
      <c r="X32" s="40" t="n">
        <f aca="false">IF(H32="W",1,-1)</f>
        <v>1</v>
      </c>
      <c r="Y32" s="1" t="n">
        <f aca="false">C32</f>
        <v>1</v>
      </c>
      <c r="Z32" s="1" t="str">
        <f aca="false">E32</f>
        <v>S</v>
      </c>
      <c r="AA32" s="1" t="n">
        <f aca="false">F32</f>
        <v>95</v>
      </c>
      <c r="AB32" s="1" t="n">
        <f aca="false">IF(R32=1,"R",IF(S32=1,"V",0))</f>
        <v>0</v>
      </c>
      <c r="AC32" s="41" t="n">
        <f aca="false">IF(R32=1,N32,IF(S32=1,N32,IF(T32=1,N32,IF(U32=1,N32,IF(V32=1,N32,0)))))</f>
        <v>0</v>
      </c>
      <c r="AD32" s="56" t="n">
        <v>35189</v>
      </c>
      <c r="AE32" s="57" t="n">
        <f aca="false">(AC32-AD32)/30.5</f>
        <v>-1153.73770491803</v>
      </c>
    </row>
    <row r="33" customFormat="false" ht="18" hidden="false" customHeight="false" outlineLevel="0" collapsed="false">
      <c r="A33" s="24" t="s">
        <v>41</v>
      </c>
      <c r="B33" s="59" t="s">
        <v>51</v>
      </c>
      <c r="C33" s="4" t="n">
        <v>2</v>
      </c>
      <c r="D33" s="60" t="n">
        <v>0</v>
      </c>
      <c r="E33" s="4" t="s">
        <v>50</v>
      </c>
      <c r="F33" s="48" t="n">
        <v>95</v>
      </c>
      <c r="G33" s="46" t="n">
        <v>0</v>
      </c>
      <c r="H33" s="62" t="s">
        <v>39</v>
      </c>
      <c r="I33" s="31" t="n">
        <f aca="false">IF(R33=1,AE33,IF(S33=1,AE33,IF(T33=1,AE33,"")))</f>
        <v>1183.63878504799</v>
      </c>
      <c r="J33" s="32" t="n">
        <f aca="false">180/PI()*60*ACOS((SIN(PI()/180*W32*(C32+D32/60))*SIN(PI()/180*W33*(C33+D33/60)))+(COS(PI()/180*W32*(C32+D32/60))*COS(PI()/180*W33*(C33+D33/60))*COS(PI()/180*(X33*(F33+G33/60)-X32*(F32+G32/60)))))</f>
        <v>29.9999999999917</v>
      </c>
      <c r="K33" s="33" t="n">
        <v>12.5</v>
      </c>
      <c r="L33" s="34" t="n">
        <f aca="false">J33/K33</f>
        <v>2.39999999999934</v>
      </c>
      <c r="M33" s="35" t="n">
        <f aca="false">IF(R33=1,12,IF(S33=1,4,IF(T33=1,6,IF(U33=1,8,IF(V33=1,5,1)))))+4</f>
        <v>16</v>
      </c>
      <c r="N33" s="58" t="n">
        <f aca="false">O32+L33/24</f>
        <v>36100.9829439636</v>
      </c>
      <c r="O33" s="37" t="n">
        <f aca="false">N33+M33/24</f>
        <v>36101.6496106303</v>
      </c>
      <c r="P33" s="54" t="n">
        <f aca="false">P32+L33+M33</f>
        <v>224.790655128376</v>
      </c>
      <c r="Q33" s="54" t="n">
        <f aca="false">P33/24</f>
        <v>9.36627729701567</v>
      </c>
      <c r="R33" s="1" t="n">
        <f aca="false">IF(A33="R",1,0)</f>
        <v>1</v>
      </c>
      <c r="S33" s="1" t="n">
        <f aca="false">IF(A33="V",1,0)</f>
        <v>0</v>
      </c>
      <c r="T33" s="1" t="n">
        <f aca="false">IF(A33="R E",1,0)</f>
        <v>0</v>
      </c>
      <c r="U33" s="1" t="n">
        <f aca="false">IF(A33="S",1,0)</f>
        <v>0</v>
      </c>
      <c r="V33" s="1" t="n">
        <f aca="false">IF(A33="D",1,0)</f>
        <v>0</v>
      </c>
      <c r="W33" s="39" t="n">
        <f aca="false">IF(E33="N",1,-1)</f>
        <v>-1</v>
      </c>
      <c r="X33" s="40" t="n">
        <f aca="false">IF(H33="W",1,-1)</f>
        <v>1</v>
      </c>
      <c r="Y33" s="1" t="n">
        <f aca="false">C33</f>
        <v>2</v>
      </c>
      <c r="Z33" s="1" t="str">
        <f aca="false">E33</f>
        <v>S</v>
      </c>
      <c r="AA33" s="1" t="n">
        <f aca="false">F33</f>
        <v>95</v>
      </c>
      <c r="AB33" s="1" t="str">
        <f aca="false">IF(R33=1,"R",IF(S33=1,"V",0))</f>
        <v>R</v>
      </c>
      <c r="AC33" s="41" t="n">
        <f aca="false">IF(R33=1,N33,IF(S33=1,N33,IF(T33=1,N33,IF(U33=1,N33,IF(V33=1,N33,0)))))</f>
        <v>36100.9829439636</v>
      </c>
      <c r="AD33" s="42"/>
      <c r="AE33" s="41" t="n">
        <f aca="false">(AC33-AD33)/30.5</f>
        <v>1183.63878504799</v>
      </c>
    </row>
    <row r="34" customFormat="false" ht="18" hidden="false" customHeight="false" outlineLevel="0" collapsed="false">
      <c r="A34" s="24"/>
      <c r="B34" s="59" t="s">
        <v>43</v>
      </c>
      <c r="C34" s="4" t="n">
        <v>2</v>
      </c>
      <c r="D34" s="60" t="n">
        <v>30</v>
      </c>
      <c r="E34" s="4" t="s">
        <v>50</v>
      </c>
      <c r="F34" s="48" t="n">
        <v>95</v>
      </c>
      <c r="G34" s="46" t="n">
        <v>0</v>
      </c>
      <c r="H34" s="62" t="s">
        <v>39</v>
      </c>
      <c r="I34" s="31" t="str">
        <f aca="false">IF(R34=1,AE34,IF(S34=1,AE34,IF(T34=1,AE34,"")))</f>
        <v/>
      </c>
      <c r="J34" s="32" t="n">
        <f aca="false">180/PI()*60*ACOS((SIN(PI()/180*W33*(C33+D33/60))*SIN(PI()/180*W34*(C34+D34/60)))+(COS(PI()/180*W33*(C33+D33/60))*COS(PI()/180*W34*(C34+D34/60))*COS(PI()/180*(X34*(F34+G34/60)-X33*(F33+G33/60)))))</f>
        <v>29.999999999948</v>
      </c>
      <c r="K34" s="33" t="n">
        <v>12.5</v>
      </c>
      <c r="L34" s="34" t="n">
        <f aca="false">J34/K34</f>
        <v>2.39999999999584</v>
      </c>
      <c r="M34" s="35" t="n">
        <f aca="false">IF(R34=1,12,IF(S34=1,4,IF(T34=1,6,IF(U34=1,8,IF(V34=1,5,1)))))</f>
        <v>1</v>
      </c>
      <c r="N34" s="58" t="n">
        <f aca="false">O33+L34/24</f>
        <v>36101.7496106303</v>
      </c>
      <c r="O34" s="37" t="n">
        <f aca="false">N34+M34/24</f>
        <v>36101.7912772969</v>
      </c>
      <c r="P34" s="54" t="n">
        <f aca="false">P33+L34+M34</f>
        <v>228.190655128372</v>
      </c>
      <c r="Q34" s="54" t="n">
        <f aca="false">P34/24</f>
        <v>9.50794396368216</v>
      </c>
      <c r="R34" s="1" t="n">
        <f aca="false">IF(A34="R",1,0)</f>
        <v>0</v>
      </c>
      <c r="S34" s="1" t="n">
        <f aca="false">IF(A34="V",1,0)</f>
        <v>0</v>
      </c>
      <c r="T34" s="1" t="n">
        <f aca="false">IF(A34="R E",1,0)</f>
        <v>0</v>
      </c>
      <c r="U34" s="1" t="n">
        <f aca="false">IF(A34="S",1,0)</f>
        <v>0</v>
      </c>
      <c r="V34" s="1" t="n">
        <f aca="false">IF(A34="D",1,0)</f>
        <v>0</v>
      </c>
      <c r="W34" s="39" t="n">
        <f aca="false">IF(E34="N",1,-1)</f>
        <v>-1</v>
      </c>
      <c r="X34" s="40" t="n">
        <f aca="false">IF(H34="W",1,-1)</f>
        <v>1</v>
      </c>
      <c r="Y34" s="1" t="n">
        <f aca="false">C34</f>
        <v>2</v>
      </c>
      <c r="Z34" s="1" t="str">
        <f aca="false">E34</f>
        <v>S</v>
      </c>
      <c r="AA34" s="1" t="n">
        <f aca="false">F34</f>
        <v>95</v>
      </c>
      <c r="AB34" s="1" t="n">
        <f aca="false">IF(R34=1,"R",IF(S34=1,"V",0))</f>
        <v>0</v>
      </c>
      <c r="AC34" s="41" t="n">
        <f aca="false">IF(R34=1,N34,IF(S34=1,N34,IF(T34=1,N34,IF(U34=1,N34,IF(V34=1,N34,0)))))</f>
        <v>0</v>
      </c>
      <c r="AD34" s="42"/>
      <c r="AE34" s="41" t="n">
        <f aca="false">(AC34-AD34)/30.5</f>
        <v>0</v>
      </c>
    </row>
    <row r="35" customFormat="false" ht="18" hidden="false" customHeight="false" outlineLevel="0" collapsed="false">
      <c r="A35" s="43"/>
      <c r="B35" s="44" t="s">
        <v>43</v>
      </c>
      <c r="C35" s="45" t="n">
        <v>3</v>
      </c>
      <c r="D35" s="46" t="n">
        <v>0</v>
      </c>
      <c r="E35" s="45" t="s">
        <v>50</v>
      </c>
      <c r="F35" s="48" t="n">
        <v>95</v>
      </c>
      <c r="G35" s="46" t="n">
        <v>0</v>
      </c>
      <c r="H35" s="62" t="s">
        <v>39</v>
      </c>
      <c r="I35" s="49" t="str">
        <f aca="false">IF(R35=1,AE35,IF(S35=1,AE35,IF(T35=1,AE35,"")))</f>
        <v/>
      </c>
      <c r="J35" s="50" t="n">
        <f aca="false">180/PI()*60*ACOS((SIN(PI()/180*W34*(C34+D34/60))*SIN(PI()/180*W35*(C35+D35/60)))+(COS(PI()/180*W34*(C34+D34/60))*COS(PI()/180*W35*(C35+D35/60))*COS(PI()/180*(X35*(F35+G35/60)-X34*(F34+G34/60)))))</f>
        <v>29.9999999999917</v>
      </c>
      <c r="K35" s="33" t="n">
        <v>12.5</v>
      </c>
      <c r="L35" s="51" t="n">
        <f aca="false">J35/K35</f>
        <v>2.39999999999934</v>
      </c>
      <c r="M35" s="35" t="n">
        <f aca="false">IF(R35=1,12,IF(S35=1,4,IF(T35=1,6,IF(U35=1,8,IF(V35=1,5,1)))))</f>
        <v>1</v>
      </c>
      <c r="N35" s="52" t="n">
        <f aca="false">O34+L35/24</f>
        <v>36101.8912772969</v>
      </c>
      <c r="O35" s="53" t="n">
        <f aca="false">N35+M35/24</f>
        <v>36101.9329439636</v>
      </c>
      <c r="P35" s="54" t="n">
        <f aca="false">P34+L35+M35</f>
        <v>231.590655128371</v>
      </c>
      <c r="Q35" s="54" t="n">
        <f aca="false">P35/24</f>
        <v>9.6496106303488</v>
      </c>
      <c r="R35" s="55" t="n">
        <f aca="false">IF(A35="R",1,0)</f>
        <v>0</v>
      </c>
      <c r="S35" s="1" t="n">
        <f aca="false">IF(A35="V",1,0)</f>
        <v>0</v>
      </c>
      <c r="T35" s="1" t="n">
        <f aca="false">IF(A35="R E",1,0)</f>
        <v>0</v>
      </c>
      <c r="U35" s="1" t="n">
        <f aca="false">IF(A35="S",1,0)</f>
        <v>0</v>
      </c>
      <c r="V35" s="1" t="n">
        <f aca="false">IF(A35="D",1,0)</f>
        <v>0</v>
      </c>
      <c r="W35" s="39" t="n">
        <f aca="false">IF(E35="N",1,-1)</f>
        <v>-1</v>
      </c>
      <c r="X35" s="40" t="n">
        <f aca="false">IF(H35="W",1,-1)</f>
        <v>1</v>
      </c>
      <c r="Y35" s="1" t="n">
        <f aca="false">C35</f>
        <v>3</v>
      </c>
      <c r="Z35" s="1" t="str">
        <f aca="false">E35</f>
        <v>S</v>
      </c>
      <c r="AA35" s="1" t="n">
        <f aca="false">F35</f>
        <v>95</v>
      </c>
      <c r="AB35" s="1" t="n">
        <f aca="false">IF(R35=1,"R",IF(S35=1,"V",0))</f>
        <v>0</v>
      </c>
      <c r="AC35" s="41" t="n">
        <f aca="false">IF(R35=1,N35,IF(S35=1,N35,IF(T35=1,N35,IF(U35=1,N35,IF(V35=1,N35,0)))))</f>
        <v>0</v>
      </c>
      <c r="AD35" s="56" t="n">
        <v>35021</v>
      </c>
      <c r="AE35" s="57" t="n">
        <f aca="false">(AC35-AD35)/30.5</f>
        <v>-1148.22950819672</v>
      </c>
    </row>
    <row r="36" s="72" customFormat="true" ht="4.5" hidden="false" customHeight="true" outlineLevel="0" collapsed="false">
      <c r="A36" s="17"/>
      <c r="B36" s="63"/>
      <c r="C36" s="20"/>
      <c r="D36" s="64"/>
      <c r="E36" s="20"/>
      <c r="F36" s="21"/>
      <c r="G36" s="64"/>
      <c r="H36" s="19"/>
      <c r="I36" s="65"/>
      <c r="J36" s="66"/>
      <c r="K36" s="33" t="n">
        <v>12.5</v>
      </c>
      <c r="L36" s="67"/>
      <c r="M36" s="68"/>
      <c r="N36" s="69"/>
      <c r="O36" s="70"/>
      <c r="P36" s="71"/>
      <c r="Q36" s="71"/>
      <c r="V36" s="73"/>
      <c r="W36" s="73"/>
      <c r="X36" s="74"/>
      <c r="AC36" s="75"/>
      <c r="AD36" s="75"/>
      <c r="AE36" s="76"/>
    </row>
    <row r="37" customFormat="false" ht="18" hidden="false" customHeight="false" outlineLevel="0" collapsed="false">
      <c r="A37" s="43"/>
      <c r="B37" s="44" t="s">
        <v>43</v>
      </c>
      <c r="C37" s="45" t="n">
        <v>4</v>
      </c>
      <c r="D37" s="46" t="n">
        <v>0</v>
      </c>
      <c r="E37" s="45" t="s">
        <v>50</v>
      </c>
      <c r="F37" s="48" t="n">
        <v>95</v>
      </c>
      <c r="G37" s="46" t="n">
        <v>0</v>
      </c>
      <c r="H37" s="62" t="s">
        <v>39</v>
      </c>
      <c r="I37" s="49" t="str">
        <f aca="false">IF(R37=1,AE37,IF(S37=1,AE37,IF(T37=1,AE37,"")))</f>
        <v/>
      </c>
      <c r="J37" s="50" t="n">
        <f aca="false">180/PI()*60*ACOS((SIN(PI()/180*W35*(C35+D35/60))*SIN(PI()/180*W37*(C37+D37/60)))+(COS(PI()/180*W35*(C35+D35/60))*COS(PI()/180*W37*(C37+D37/60))*COS(PI()/180*(X37*(F37+G37/60)-X35*(F35+G35/60)))))</f>
        <v>60.0000000000159</v>
      </c>
      <c r="K37" s="33" t="n">
        <v>12.5</v>
      </c>
      <c r="L37" s="51" t="n">
        <f aca="false">J37/K37</f>
        <v>4.80000000000127</v>
      </c>
      <c r="M37" s="35" t="n">
        <f aca="false">IF(R37=1,12,IF(S37=1,4,IF(T37=1,6,IF(U37=1,8,IF(V37=1,5,1)))))</f>
        <v>1</v>
      </c>
      <c r="N37" s="52" t="n">
        <f aca="false">O35+L37/24</f>
        <v>36102.1329439636</v>
      </c>
      <c r="O37" s="53" t="n">
        <f aca="false">N37+M37/24</f>
        <v>36102.1746106303</v>
      </c>
      <c r="P37" s="54" t="n">
        <f aca="false">P35+L37+M37</f>
        <v>237.390655128373</v>
      </c>
      <c r="Q37" s="54" t="n">
        <f aca="false">P37/24</f>
        <v>9.89127729701552</v>
      </c>
      <c r="R37" s="55" t="n">
        <f aca="false">IF(A37="R",1,0)</f>
        <v>0</v>
      </c>
      <c r="S37" s="1" t="n">
        <f aca="false">IF(A37="V",1,0)</f>
        <v>0</v>
      </c>
      <c r="T37" s="1" t="n">
        <f aca="false">IF(A37="R E",1,0)</f>
        <v>0</v>
      </c>
      <c r="U37" s="1" t="n">
        <f aca="false">IF(A37="S",1,0)</f>
        <v>0</v>
      </c>
      <c r="V37" s="1" t="n">
        <f aca="false">IF(A37="D",1,0)</f>
        <v>0</v>
      </c>
      <c r="W37" s="39" t="n">
        <f aca="false">IF(E37="N",1,-1)</f>
        <v>-1</v>
      </c>
      <c r="X37" s="40" t="n">
        <f aca="false">IF(H37="W",1,-1)</f>
        <v>1</v>
      </c>
      <c r="Y37" s="1" t="n">
        <f aca="false">C37</f>
        <v>4</v>
      </c>
      <c r="Z37" s="1" t="str">
        <f aca="false">E37</f>
        <v>S</v>
      </c>
      <c r="AA37" s="1" t="n">
        <f aca="false">F37</f>
        <v>95</v>
      </c>
      <c r="AB37" s="1" t="n">
        <f aca="false">IF(R37=1,"R",IF(S37=1,"V",0))</f>
        <v>0</v>
      </c>
      <c r="AC37" s="41" t="n">
        <f aca="false">IF(R37=1,N37,IF(S37=1,N37,IF(T37=1,N37,IF(U37=1,N37,IF(V37=1,N37,0)))))</f>
        <v>0</v>
      </c>
      <c r="AD37" s="56" t="n">
        <v>35025</v>
      </c>
      <c r="AE37" s="57" t="n">
        <f aca="false">(AC37-AD37)/30.5</f>
        <v>-1148.36065573771</v>
      </c>
    </row>
    <row r="38" customFormat="false" ht="18" hidden="false" customHeight="false" outlineLevel="0" collapsed="false">
      <c r="A38" s="24" t="s">
        <v>41</v>
      </c>
      <c r="B38" s="59" t="s">
        <v>51</v>
      </c>
      <c r="C38" s="4" t="n">
        <v>5</v>
      </c>
      <c r="D38" s="60" t="n">
        <v>0</v>
      </c>
      <c r="E38" s="61" t="s">
        <v>50</v>
      </c>
      <c r="F38" s="36" t="n">
        <v>95</v>
      </c>
      <c r="G38" s="60" t="n">
        <v>0</v>
      </c>
      <c r="H38" s="31" t="s">
        <v>39</v>
      </c>
      <c r="I38" s="31" t="n">
        <f aca="false">IF(R38=1,AE38,IF(S38=1,AE38,IF(T38=1,AE38,"")))</f>
        <v>1183.68441346329</v>
      </c>
      <c r="J38" s="32" t="n">
        <f aca="false">180/PI()*60*ACOS((SIN(PI()/180*W37*(C37+D37/60))*SIN(PI()/180*W38*(C38+D38/60)))+(COS(PI()/180*W37*(C37+D37/60))*COS(PI()/180*W38*(C38+D38/60))*COS(PI()/180*(X38*(F38+G38/60)-X37*(F37+G37/60)))))</f>
        <v>60.0000000000159</v>
      </c>
      <c r="K38" s="33" t="n">
        <v>12.5</v>
      </c>
      <c r="L38" s="34" t="n">
        <f aca="false">J38/K38</f>
        <v>4.80000000000127</v>
      </c>
      <c r="M38" s="35" t="n">
        <f aca="false">IF(R38=1,12,IF(S38=1,4,IF(T38=1,6,IF(U38=1,8,IF(V38=1,5,1)))))</f>
        <v>12</v>
      </c>
      <c r="N38" s="58" t="n">
        <f aca="false">O37+L38/24</f>
        <v>36102.3746106303</v>
      </c>
      <c r="O38" s="37" t="n">
        <f aca="false">N38+M38/24</f>
        <v>36102.8746106303</v>
      </c>
      <c r="P38" s="54" t="n">
        <f aca="false">P37+L38+M38</f>
        <v>254.190655128374</v>
      </c>
      <c r="Q38" s="54" t="n">
        <f aca="false">P38/24</f>
        <v>10.5912772970156</v>
      </c>
      <c r="R38" s="1" t="n">
        <f aca="false">IF(A38="R",1,0)</f>
        <v>1</v>
      </c>
      <c r="S38" s="1" t="n">
        <f aca="false">IF(A38="V",1,0)</f>
        <v>0</v>
      </c>
      <c r="T38" s="1" t="n">
        <f aca="false">IF(A38="R E",1,0)</f>
        <v>0</v>
      </c>
      <c r="U38" s="1" t="n">
        <f aca="false">IF(A38="S",1,0)</f>
        <v>0</v>
      </c>
      <c r="V38" s="1" t="n">
        <f aca="false">IF(A38="D",1,0)</f>
        <v>0</v>
      </c>
      <c r="W38" s="39" t="n">
        <f aca="false">IF(E38="N",1,-1)</f>
        <v>-1</v>
      </c>
      <c r="X38" s="40" t="n">
        <f aca="false">IF(H38="W",1,-1)</f>
        <v>1</v>
      </c>
      <c r="Y38" s="1" t="n">
        <f aca="false">C38</f>
        <v>5</v>
      </c>
      <c r="Z38" s="1" t="str">
        <f aca="false">E38</f>
        <v>S</v>
      </c>
      <c r="AA38" s="1" t="n">
        <f aca="false">F38</f>
        <v>95</v>
      </c>
      <c r="AB38" s="1" t="str">
        <f aca="false">IF(R38=1,"R",IF(S38=1,"V",0))</f>
        <v>R</v>
      </c>
      <c r="AC38" s="41" t="n">
        <f aca="false">IF(R38=1,N38,IF(S38=1,N38,IF(T38=1,N38,IF(U38=1,N38,IF(V38=1,N38,0)))))</f>
        <v>36102.3746106303</v>
      </c>
      <c r="AD38" s="42"/>
      <c r="AE38" s="41" t="n">
        <f aca="false">(AC38-AD38)/30.5</f>
        <v>1183.68441346329</v>
      </c>
    </row>
    <row r="39" customFormat="false" ht="18" hidden="false" customHeight="false" outlineLevel="0" collapsed="false">
      <c r="A39" s="24"/>
      <c r="B39" s="59" t="s">
        <v>43</v>
      </c>
      <c r="C39" s="4" t="n">
        <v>6</v>
      </c>
      <c r="D39" s="60" t="n">
        <v>0</v>
      </c>
      <c r="E39" s="61" t="s">
        <v>50</v>
      </c>
      <c r="F39" s="36" t="n">
        <v>95</v>
      </c>
      <c r="G39" s="60" t="n">
        <v>0</v>
      </c>
      <c r="H39" s="31" t="s">
        <v>39</v>
      </c>
      <c r="I39" s="31" t="str">
        <f aca="false">IF(R39=1,AE39,IF(S39=1,AE39,IF(T39=1,AE39,"")))</f>
        <v/>
      </c>
      <c r="J39" s="32" t="n">
        <f aca="false">180/PI()*60*ACOS((SIN(PI()/180*W38*(C38+D38/60))*SIN(PI()/180*W39*(C39+D39/60)))+(COS(PI()/180*W38*(C38+D38/60))*COS(PI()/180*W39*(C39+D39/60))*COS(PI()/180*(X39*(F39+G39/60)-X38*(F38+G38/60)))))</f>
        <v>60.0000000000159</v>
      </c>
      <c r="K39" s="33" t="n">
        <v>12.5</v>
      </c>
      <c r="L39" s="34" t="n">
        <f aca="false">J39/K39</f>
        <v>4.80000000000127</v>
      </c>
      <c r="M39" s="35" t="n">
        <f aca="false">IF(R39=1,12,IF(S39=1,4,IF(T39=1,6,IF(U39=1,8,IF(V39=1,5,1)))))</f>
        <v>1</v>
      </c>
      <c r="N39" s="58" t="n">
        <f aca="false">O38+L39/24</f>
        <v>36103.0746106303</v>
      </c>
      <c r="O39" s="37" t="n">
        <f aca="false">N39+M39/24</f>
        <v>36103.1162772969</v>
      </c>
      <c r="P39" s="54" t="n">
        <f aca="false">P38+L39+M39</f>
        <v>259.990655128375</v>
      </c>
      <c r="Q39" s="54" t="n">
        <f aca="false">P39/24</f>
        <v>10.8329439636823</v>
      </c>
      <c r="R39" s="1" t="n">
        <f aca="false">IF(A39="R",1,0)</f>
        <v>0</v>
      </c>
      <c r="S39" s="1" t="n">
        <f aca="false">IF(A39="V",1,0)</f>
        <v>0</v>
      </c>
      <c r="T39" s="1" t="n">
        <f aca="false">IF(A39="R E",1,0)</f>
        <v>0</v>
      </c>
      <c r="U39" s="1" t="n">
        <f aca="false">IF(A39="S",1,0)</f>
        <v>0</v>
      </c>
      <c r="V39" s="1" t="n">
        <f aca="false">IF(A39="D",1,0)</f>
        <v>0</v>
      </c>
      <c r="W39" s="39" t="n">
        <f aca="false">IF(E39="N",1,-1)</f>
        <v>-1</v>
      </c>
      <c r="X39" s="40" t="n">
        <f aca="false">IF(H39="W",1,-1)</f>
        <v>1</v>
      </c>
      <c r="Y39" s="1" t="n">
        <f aca="false">C39</f>
        <v>6</v>
      </c>
      <c r="Z39" s="1" t="str">
        <f aca="false">E39</f>
        <v>S</v>
      </c>
      <c r="AA39" s="1" t="n">
        <f aca="false">F39</f>
        <v>95</v>
      </c>
      <c r="AB39" s="1" t="n">
        <f aca="false">IF(R39=1,"R",IF(S39=1,"V",0))</f>
        <v>0</v>
      </c>
      <c r="AC39" s="41" t="n">
        <f aca="false">IF(R39=1,N39,IF(S39=1,N39,IF(T39=1,N39,IF(U39=1,N39,IF(V39=1,N39,0)))))</f>
        <v>0</v>
      </c>
      <c r="AD39" s="42"/>
      <c r="AE39" s="41" t="n">
        <f aca="false">(AC39-AD39)/30.5</f>
        <v>0</v>
      </c>
    </row>
    <row r="40" customFormat="false" ht="18" hidden="false" customHeight="false" outlineLevel="0" collapsed="false">
      <c r="A40" s="43"/>
      <c r="B40" s="44" t="s">
        <v>43</v>
      </c>
      <c r="C40" s="45" t="n">
        <v>7</v>
      </c>
      <c r="D40" s="46" t="n">
        <v>0</v>
      </c>
      <c r="E40" s="45" t="s">
        <v>50</v>
      </c>
      <c r="F40" s="36" t="n">
        <v>95</v>
      </c>
      <c r="G40" s="46" t="n">
        <v>0</v>
      </c>
      <c r="H40" s="62" t="s">
        <v>39</v>
      </c>
      <c r="I40" s="31" t="str">
        <f aca="false">IF(R40=1,AE40,IF(S40=1,AE40,IF(T40=1,AE40,"")))</f>
        <v/>
      </c>
      <c r="J40" s="50" t="n">
        <f aca="false">180/PI()*60*ACOS((SIN(PI()/180*W39*(C39+D39/60))*SIN(PI()/180*W40*(C40+D40/60)))+(COS(PI()/180*W39*(C39+D39/60))*COS(PI()/180*W40*(C40+D40/60))*COS(PI()/180*(X40*(F40+G40/60)-X39*(F39+G39/60)))))</f>
        <v>60.0000000000377</v>
      </c>
      <c r="K40" s="33" t="n">
        <v>12.5</v>
      </c>
      <c r="L40" s="51" t="n">
        <f aca="false">J40/K40</f>
        <v>4.80000000000302</v>
      </c>
      <c r="M40" s="35" t="n">
        <f aca="false">IF(R40=1,12,IF(S40=1,4,IF(T40=1,6,IF(U40=1,8,IF(V40=1,5,1)))))</f>
        <v>1</v>
      </c>
      <c r="N40" s="58" t="n">
        <f aca="false">O39+L40/24</f>
        <v>36103.3162772969</v>
      </c>
      <c r="O40" s="53" t="n">
        <f aca="false">N40+M40/24</f>
        <v>36103.3579439636</v>
      </c>
      <c r="P40" s="54" t="n">
        <f aca="false">P39+L40+M40</f>
        <v>265.790655128378</v>
      </c>
      <c r="Q40" s="54" t="n">
        <f aca="false">P40/24</f>
        <v>11.0746106303491</v>
      </c>
      <c r="R40" s="1" t="n">
        <f aca="false">IF(A40="R",1,0)</f>
        <v>0</v>
      </c>
      <c r="S40" s="55" t="n">
        <f aca="false">IF(A40="V",1,0)</f>
        <v>0</v>
      </c>
      <c r="T40" s="1" t="n">
        <f aca="false">IF(A40="R E",1,0)</f>
        <v>0</v>
      </c>
      <c r="U40" s="1" t="n">
        <f aca="false">IF(A40="S",1,0)</f>
        <v>0</v>
      </c>
      <c r="V40" s="1" t="n">
        <f aca="false">IF(A40="D",1,0)</f>
        <v>0</v>
      </c>
      <c r="W40" s="39" t="n">
        <f aca="false">IF(E40="N",1,-1)</f>
        <v>-1</v>
      </c>
      <c r="X40" s="40" t="n">
        <f aca="false">IF(H40="W",1,-1)</f>
        <v>1</v>
      </c>
      <c r="Y40" s="1" t="n">
        <f aca="false">C40</f>
        <v>7</v>
      </c>
      <c r="Z40" s="1" t="str">
        <f aca="false">E40</f>
        <v>S</v>
      </c>
      <c r="AA40" s="1" t="n">
        <f aca="false">F40</f>
        <v>95</v>
      </c>
      <c r="AB40" s="1" t="n">
        <f aca="false">IF(R40=1,"R",IF(S40=1,"V",0))</f>
        <v>0</v>
      </c>
      <c r="AC40" s="41" t="n">
        <f aca="false">IF(R40=1,N40,IF(S40=1,N40,IF(T40=1,N40,IF(U40=1,N40,IF(V40=1,N40,0)))))</f>
        <v>0</v>
      </c>
      <c r="AD40" s="56" t="n">
        <v>35182</v>
      </c>
      <c r="AE40" s="57" t="n">
        <f aca="false">(AC40-AD40)/30.5</f>
        <v>-1153.50819672131</v>
      </c>
    </row>
    <row r="41" customFormat="false" ht="18" hidden="false" customHeight="false" outlineLevel="0" collapsed="false">
      <c r="A41" s="24" t="s">
        <v>41</v>
      </c>
      <c r="B41" s="59" t="s">
        <v>52</v>
      </c>
      <c r="C41" s="4" t="n">
        <v>8</v>
      </c>
      <c r="D41" s="60" t="n">
        <v>0</v>
      </c>
      <c r="E41" s="61" t="s">
        <v>50</v>
      </c>
      <c r="F41" s="36" t="n">
        <v>95</v>
      </c>
      <c r="G41" s="60" t="n">
        <v>0</v>
      </c>
      <c r="H41" s="31" t="s">
        <v>39</v>
      </c>
      <c r="I41" s="31" t="n">
        <f aca="false">IF(R41=1,AE41,IF(S41=1,AE41,IF(T41=1,AE41,"")))</f>
        <v>1183.72321127749</v>
      </c>
      <c r="J41" s="32" t="n">
        <f aca="false">180/PI()*60*ACOS((SIN(PI()/180*W40*(C40+D40/60))*SIN(PI()/180*W41*(C41+D41/60)))+(COS(PI()/180*W40*(C40+D40/60))*COS(PI()/180*W41*(C41+D41/60))*COS(PI()/180*(X41*(F41+G41/60)-X40*(F40+G40/60)))))</f>
        <v>60.0000000000159</v>
      </c>
      <c r="K41" s="33" t="n">
        <v>12.5</v>
      </c>
      <c r="L41" s="34" t="n">
        <f aca="false">J41/K41</f>
        <v>4.80000000000127</v>
      </c>
      <c r="M41" s="35" t="n">
        <f aca="false">IF(R41=1,12,IF(S41=1,4,IF(T41=1,6,IF(U41=1,8,IF(V41=1,5,1)))))</f>
        <v>12</v>
      </c>
      <c r="N41" s="58" t="n">
        <f aca="false">O40+L41/24</f>
        <v>36103.5579439636</v>
      </c>
      <c r="O41" s="37" t="n">
        <f aca="false">N41+M41/24</f>
        <v>36104.0579439636</v>
      </c>
      <c r="P41" s="54" t="n">
        <f aca="false">P40+L41+M41</f>
        <v>282.590655128379</v>
      </c>
      <c r="Q41" s="54" t="n">
        <f aca="false">P41/24</f>
        <v>11.7746106303491</v>
      </c>
      <c r="R41" s="1" t="n">
        <f aca="false">IF(A41="R",1,0)</f>
        <v>1</v>
      </c>
      <c r="S41" s="1" t="n">
        <f aca="false">IF(A41="V",1,0)</f>
        <v>0</v>
      </c>
      <c r="T41" s="1" t="n">
        <f aca="false">IF(A41="R E",1,0)</f>
        <v>0</v>
      </c>
      <c r="U41" s="1" t="n">
        <f aca="false">IF(A41="S",1,0)</f>
        <v>0</v>
      </c>
      <c r="V41" s="1" t="n">
        <f aca="false">IF(A41="D",1,0)</f>
        <v>0</v>
      </c>
      <c r="W41" s="39" t="n">
        <f aca="false">IF(E41="N",1,-1)</f>
        <v>-1</v>
      </c>
      <c r="X41" s="40" t="n">
        <f aca="false">IF(H41="W",1,-1)</f>
        <v>1</v>
      </c>
      <c r="Y41" s="1" t="n">
        <f aca="false">C41</f>
        <v>8</v>
      </c>
      <c r="Z41" s="1" t="str">
        <f aca="false">E41</f>
        <v>S</v>
      </c>
      <c r="AA41" s="1" t="n">
        <f aca="false">F41</f>
        <v>95</v>
      </c>
      <c r="AB41" s="1" t="str">
        <f aca="false">IF(R41=1,"R",IF(S41=1,"V",0))</f>
        <v>R</v>
      </c>
      <c r="AC41" s="41" t="n">
        <f aca="false">IF(R41=1,N41,IF(S41=1,N41,IF(T41=1,N41,IF(U41=1,N41,IF(V41=1,N41,0)))))</f>
        <v>36103.5579439636</v>
      </c>
      <c r="AD41" s="42"/>
      <c r="AE41" s="41" t="n">
        <f aca="false">(AC41-AD41)/30.5</f>
        <v>1183.72321127749</v>
      </c>
    </row>
    <row r="42" customFormat="false" ht="18" hidden="false" customHeight="false" outlineLevel="0" collapsed="false">
      <c r="A42" s="24" t="s">
        <v>53</v>
      </c>
      <c r="B42" s="59" t="s">
        <v>54</v>
      </c>
      <c r="C42" s="4" t="n">
        <v>8</v>
      </c>
      <c r="D42" s="60" t="n">
        <v>0</v>
      </c>
      <c r="E42" s="61" t="s">
        <v>50</v>
      </c>
      <c r="F42" s="36" t="n">
        <v>110</v>
      </c>
      <c r="G42" s="60" t="n">
        <v>0</v>
      </c>
      <c r="H42" s="31" t="s">
        <v>39</v>
      </c>
      <c r="I42" s="31" t="n">
        <f aca="false">IF(R42=1,AE42,IF(S42=1,AE42,IF(T42=1,AE42,"")))</f>
        <v>1183.83700271256</v>
      </c>
      <c r="J42" s="32" t="n">
        <f aca="false">180/PI()*60*ACOS((SIN(PI()/180*W41*(C41+D41/60))*SIN(PI()/180*W42*(C42+D42/60)))+(COS(PI()/180*W41*(C41+D41/60))*COS(PI()/180*W42*(C42+D42/60))*COS(PI()/180*(X42*(F42+G42/60)-X41*(F41+G41/60)))))</f>
        <v>891.191630809583</v>
      </c>
      <c r="K42" s="33" t="n">
        <v>12.5</v>
      </c>
      <c r="L42" s="34" t="n">
        <f aca="false">J42/K42</f>
        <v>71.2953304647667</v>
      </c>
      <c r="M42" s="35" t="n">
        <f aca="false">IF(R42=1,12,IF(S42=1,4,IF(T42=1,6,IF(U42=1,8,IF(V42=1,5,1)))))</f>
        <v>4</v>
      </c>
      <c r="N42" s="58" t="n">
        <f aca="false">O41+L42/24</f>
        <v>36107.028582733</v>
      </c>
      <c r="O42" s="37" t="n">
        <f aca="false">N42+M42/24</f>
        <v>36107.1952493996</v>
      </c>
      <c r="P42" s="54" t="n">
        <f aca="false">P41+L42+M42</f>
        <v>357.885985593146</v>
      </c>
      <c r="Q42" s="54" t="n">
        <f aca="false">P42/24</f>
        <v>14.9119160663811</v>
      </c>
      <c r="R42" s="1" t="n">
        <f aca="false">IF(A42="R",1,0)</f>
        <v>0</v>
      </c>
      <c r="S42" s="1" t="n">
        <f aca="false">IF(A42="V",1,0)</f>
        <v>1</v>
      </c>
      <c r="T42" s="1" t="n">
        <f aca="false">IF(A42="R E",1,0)</f>
        <v>0</v>
      </c>
      <c r="U42" s="1" t="n">
        <f aca="false">IF(A42="S",1,0)</f>
        <v>0</v>
      </c>
      <c r="V42" s="1" t="n">
        <f aca="false">IF(A42="D",1,0)</f>
        <v>0</v>
      </c>
      <c r="W42" s="39" t="n">
        <f aca="false">IF(E42="N",1,-1)</f>
        <v>-1</v>
      </c>
      <c r="X42" s="40" t="n">
        <f aca="false">IF(H42="W",1,-1)</f>
        <v>1</v>
      </c>
      <c r="Y42" s="1" t="n">
        <f aca="false">C42</f>
        <v>8</v>
      </c>
      <c r="Z42" s="1" t="str">
        <f aca="false">E42</f>
        <v>S</v>
      </c>
      <c r="AA42" s="1" t="n">
        <f aca="false">F42</f>
        <v>110</v>
      </c>
      <c r="AB42" s="1" t="str">
        <f aca="false">IF(R42=1,"R",IF(S42=1,"V",0))</f>
        <v>V</v>
      </c>
      <c r="AC42" s="41" t="n">
        <f aca="false">IF(R42=1,N42,IF(S42=1,N42,IF(T42=1,N42,IF(U42=1,N42,IF(V42=1,N42,0)))))</f>
        <v>36107.028582733</v>
      </c>
      <c r="AD42" s="42"/>
      <c r="AE42" s="41" t="n">
        <f aca="false">(AC42-AD42)/30.5</f>
        <v>1183.83700271256</v>
      </c>
    </row>
    <row r="43" customFormat="false" ht="18" hidden="false" customHeight="false" outlineLevel="0" collapsed="false">
      <c r="A43" s="43"/>
      <c r="B43" s="44" t="s">
        <v>43</v>
      </c>
      <c r="C43" s="45" t="n">
        <v>7</v>
      </c>
      <c r="D43" s="46" t="n">
        <v>0</v>
      </c>
      <c r="E43" s="45" t="s">
        <v>50</v>
      </c>
      <c r="F43" s="36" t="n">
        <v>110</v>
      </c>
      <c r="G43" s="46" t="n">
        <v>0</v>
      </c>
      <c r="H43" s="62" t="s">
        <v>39</v>
      </c>
      <c r="I43" s="31" t="str">
        <f aca="false">IF(R43=1,AE43,IF(S43=1,AE43,IF(T43=1,AE43,"")))</f>
        <v/>
      </c>
      <c r="J43" s="32" t="n">
        <f aca="false">180/PI()*60*ACOS((SIN(PI()/180*W42*(C42+D42/60))*SIN(PI()/180*W43*(C43+D43/60)))+(COS(PI()/180*W42*(C42+D42/60))*COS(PI()/180*W43*(C43+D43/60))*COS(PI()/180*(X43*(F43+G43/60)-X42*(F42+G42/60)))))</f>
        <v>60.0000000000159</v>
      </c>
      <c r="K43" s="33" t="n">
        <v>12.5</v>
      </c>
      <c r="L43" s="51" t="n">
        <f aca="false">J43/K43</f>
        <v>4.80000000000127</v>
      </c>
      <c r="M43" s="35" t="n">
        <f aca="false">IF(R43=1,12,IF(S43=1,4,IF(T43=1,6,IF(U43=1,8,IF(V43=1,5,1)))))</f>
        <v>1</v>
      </c>
      <c r="N43" s="58" t="n">
        <f aca="false">O42+L43/24</f>
        <v>36107.3952493996</v>
      </c>
      <c r="O43" s="53" t="n">
        <f aca="false">N43+M43/24</f>
        <v>36107.4369160663</v>
      </c>
      <c r="P43" s="54" t="n">
        <f aca="false">P42+L43+M43</f>
        <v>363.685985593147</v>
      </c>
      <c r="Q43" s="54" t="n">
        <f aca="false">P43/24</f>
        <v>15.1535827330478</v>
      </c>
      <c r="R43" s="55" t="n">
        <f aca="false">IF(A43="R",1,0)</f>
        <v>0</v>
      </c>
      <c r="S43" s="1" t="n">
        <f aca="false">IF(A43="V",1,0)</f>
        <v>0</v>
      </c>
      <c r="T43" s="1" t="n">
        <f aca="false">IF(A43="R E",1,0)</f>
        <v>0</v>
      </c>
      <c r="U43" s="1" t="n">
        <f aca="false">IF(A43="S",1,0)</f>
        <v>0</v>
      </c>
      <c r="V43" s="1" t="n">
        <f aca="false">IF(A43="D",1,0)</f>
        <v>0</v>
      </c>
      <c r="W43" s="39" t="n">
        <f aca="false">IF(E43="N",1,-1)</f>
        <v>-1</v>
      </c>
      <c r="X43" s="40" t="n">
        <f aca="false">IF(H43="W",1,-1)</f>
        <v>1</v>
      </c>
      <c r="Y43" s="1" t="n">
        <f aca="false">C43</f>
        <v>7</v>
      </c>
      <c r="Z43" s="1" t="str">
        <f aca="false">E43</f>
        <v>S</v>
      </c>
      <c r="AA43" s="1" t="n">
        <f aca="false">F43</f>
        <v>110</v>
      </c>
      <c r="AB43" s="1" t="n">
        <f aca="false">IF(R43=1,"R",IF(S43=1,"V",0))</f>
        <v>0</v>
      </c>
      <c r="AC43" s="41" t="n">
        <f aca="false">IF(R43=1,N43,IF(S43=1,N43,IF(T43=1,N43,IF(U43=1,N43,IF(V43=1,N43,0)))))</f>
        <v>0</v>
      </c>
      <c r="AD43" s="56" t="n">
        <v>35027</v>
      </c>
      <c r="AE43" s="57" t="n">
        <f aca="false">(AC43-AD43)/30.5</f>
        <v>-1148.4262295082</v>
      </c>
    </row>
    <row r="44" customFormat="false" ht="18" hidden="false" customHeight="false" outlineLevel="0" collapsed="false">
      <c r="A44" s="24"/>
      <c r="B44" s="59" t="s">
        <v>43</v>
      </c>
      <c r="C44" s="4" t="n">
        <v>6</v>
      </c>
      <c r="D44" s="60" t="n">
        <v>0</v>
      </c>
      <c r="E44" s="61" t="s">
        <v>50</v>
      </c>
      <c r="F44" s="36" t="n">
        <v>110</v>
      </c>
      <c r="G44" s="60" t="n">
        <v>0</v>
      </c>
      <c r="H44" s="31" t="s">
        <v>39</v>
      </c>
      <c r="I44" s="31" t="str">
        <f aca="false">IF(R44=1,AE44,IF(S44=1,AE44,IF(T44=1,AE44,"")))</f>
        <v/>
      </c>
      <c r="J44" s="32" t="n">
        <f aca="false">180/PI()*60*ACOS((SIN(PI()/180*W43*(C43+D43/60))*SIN(PI()/180*W44*(C44+D44/60)))+(COS(PI()/180*W43*(C43+D43/60))*COS(PI()/180*W44*(C44+D44/60))*COS(PI()/180*(X44*(F44+G44/60)-X43*(F43+G43/60)))))</f>
        <v>60.0000000000377</v>
      </c>
      <c r="K44" s="33" t="n">
        <v>12.5</v>
      </c>
      <c r="L44" s="34" t="n">
        <f aca="false">J44/K44</f>
        <v>4.80000000000302</v>
      </c>
      <c r="M44" s="35" t="n">
        <f aca="false">IF(R44=1,12,IF(S44=1,4,IF(T44=1,6,IF(U44=1,8,IF(V44=1,5,1)))))</f>
        <v>1</v>
      </c>
      <c r="N44" s="58" t="n">
        <f aca="false">O43+L44/24</f>
        <v>36107.6369160663</v>
      </c>
      <c r="O44" s="37" t="n">
        <f aca="false">N44+M44/24</f>
        <v>36107.6785827329</v>
      </c>
      <c r="P44" s="54" t="n">
        <f aca="false">P43+L44+M44</f>
        <v>369.48598559315</v>
      </c>
      <c r="Q44" s="54" t="n">
        <f aca="false">P44/24</f>
        <v>15.3952493997146</v>
      </c>
      <c r="R44" s="1" t="n">
        <f aca="false">IF(A44="R",1,0)</f>
        <v>0</v>
      </c>
      <c r="S44" s="1" t="n">
        <f aca="false">IF(A44="V",1,0)</f>
        <v>0</v>
      </c>
      <c r="T44" s="1" t="n">
        <f aca="false">IF(A44="R E",1,0)</f>
        <v>0</v>
      </c>
      <c r="U44" s="1" t="n">
        <f aca="false">IF(A44="S",1,0)</f>
        <v>0</v>
      </c>
      <c r="V44" s="1" t="n">
        <f aca="false">IF(A44="D",1,0)</f>
        <v>0</v>
      </c>
      <c r="W44" s="39" t="n">
        <f aca="false">IF(E44="N",1,-1)</f>
        <v>-1</v>
      </c>
      <c r="X44" s="40" t="n">
        <f aca="false">IF(H44="W",1,-1)</f>
        <v>1</v>
      </c>
      <c r="Y44" s="1" t="n">
        <f aca="false">C44</f>
        <v>6</v>
      </c>
      <c r="Z44" s="1" t="str">
        <f aca="false">E44</f>
        <v>S</v>
      </c>
      <c r="AA44" s="1" t="n">
        <f aca="false">F44</f>
        <v>110</v>
      </c>
      <c r="AB44" s="1" t="n">
        <f aca="false">IF(R44=1,"R",IF(S44=1,"V",0))</f>
        <v>0</v>
      </c>
      <c r="AC44" s="41" t="n">
        <f aca="false">IF(R44=1,N44,IF(S44=1,N44,IF(T44=1,N44,IF(U44=1,N44,IF(V44=1,N44,0)))))</f>
        <v>0</v>
      </c>
      <c r="AD44" s="42"/>
      <c r="AE44" s="41" t="n">
        <f aca="false">(AC44-AD44)/30.5</f>
        <v>0</v>
      </c>
    </row>
    <row r="45" customFormat="false" ht="18" hidden="false" customHeight="false" outlineLevel="0" collapsed="false">
      <c r="A45" s="24" t="s">
        <v>41</v>
      </c>
      <c r="B45" s="59" t="s">
        <v>55</v>
      </c>
      <c r="C45" s="4" t="n">
        <v>5</v>
      </c>
      <c r="D45" s="60" t="n">
        <v>0</v>
      </c>
      <c r="E45" s="61" t="s">
        <v>50</v>
      </c>
      <c r="F45" s="36" t="n">
        <v>110</v>
      </c>
      <c r="G45" s="60" t="n">
        <v>0</v>
      </c>
      <c r="H45" s="31" t="s">
        <v>39</v>
      </c>
      <c r="I45" s="31" t="n">
        <f aca="false">IF(R45=1,AE45,IF(S45=1,AE45,IF(T45=1,AE45,"")))</f>
        <v>1183.86487156501</v>
      </c>
      <c r="J45" s="32" t="n">
        <f aca="false">180/PI()*60*ACOS((SIN(PI()/180*W44*(C44+D44/60))*SIN(PI()/180*W45*(C45+D45/60)))+(COS(PI()/180*W44*(C44+D44/60))*COS(PI()/180*W45*(C45+D45/60))*COS(PI()/180*(X45*(F45+G45/60)-X44*(F44+G44/60)))))</f>
        <v>60.0000000000159</v>
      </c>
      <c r="K45" s="33" t="n">
        <v>12.5</v>
      </c>
      <c r="L45" s="34" t="n">
        <f aca="false">J45/K45</f>
        <v>4.80000000000127</v>
      </c>
      <c r="M45" s="35" t="n">
        <f aca="false">IF(R45=1,12,IF(S45=1,4,IF(T45=1,6,IF(U45=1,8,IF(V45=1,5,1)))))+8</f>
        <v>20</v>
      </c>
      <c r="N45" s="58" t="n">
        <f aca="false">O44+L45/24</f>
        <v>36107.8785827329</v>
      </c>
      <c r="O45" s="37" t="n">
        <f aca="false">N45+M45/24</f>
        <v>36108.7119160663</v>
      </c>
      <c r="P45" s="54" t="n">
        <f aca="false">P44+L45+M45</f>
        <v>394.285985593152</v>
      </c>
      <c r="Q45" s="54" t="n">
        <f aca="false">P45/24</f>
        <v>16.428582733048</v>
      </c>
      <c r="R45" s="1" t="n">
        <f aca="false">IF(A45="R",1,0)</f>
        <v>1</v>
      </c>
      <c r="S45" s="1" t="n">
        <f aca="false">IF(A45="V",1,0)</f>
        <v>0</v>
      </c>
      <c r="T45" s="1" t="n">
        <f aca="false">IF(A45="R E",1,0)</f>
        <v>0</v>
      </c>
      <c r="U45" s="1" t="n">
        <f aca="false">IF(A45="S",1,0)</f>
        <v>0</v>
      </c>
      <c r="V45" s="1" t="n">
        <f aca="false">IF(A45="D",1,0)</f>
        <v>0</v>
      </c>
      <c r="W45" s="39" t="n">
        <f aca="false">IF(E45="N",1,-1)</f>
        <v>-1</v>
      </c>
      <c r="X45" s="40" t="n">
        <f aca="false">IF(H45="W",1,-1)</f>
        <v>1</v>
      </c>
      <c r="Y45" s="1" t="n">
        <f aca="false">C45</f>
        <v>5</v>
      </c>
      <c r="Z45" s="1" t="str">
        <f aca="false">E45</f>
        <v>S</v>
      </c>
      <c r="AA45" s="1" t="n">
        <f aca="false">F45</f>
        <v>110</v>
      </c>
      <c r="AB45" s="1" t="str">
        <f aca="false">IF(R45=1,"R",IF(S45=1,"V",0))</f>
        <v>R</v>
      </c>
      <c r="AC45" s="41" t="n">
        <f aca="false">IF(R45=1,N45,IF(S45=1,N45,IF(T45=1,N45,IF(U45=1,N45,IF(V45=1,N45,0)))))</f>
        <v>36107.8785827329</v>
      </c>
      <c r="AD45" s="42"/>
      <c r="AE45" s="41" t="n">
        <f aca="false">(AC45-AD45)/30.5</f>
        <v>1183.86487156501</v>
      </c>
    </row>
    <row r="46" customFormat="false" ht="18" hidden="false" customHeight="false" outlineLevel="0" collapsed="false">
      <c r="A46" s="24"/>
      <c r="B46" s="59" t="s">
        <v>43</v>
      </c>
      <c r="C46" s="4" t="n">
        <v>4</v>
      </c>
      <c r="D46" s="60" t="n">
        <v>0</v>
      </c>
      <c r="E46" s="61" t="s">
        <v>50</v>
      </c>
      <c r="F46" s="36" t="n">
        <v>110</v>
      </c>
      <c r="G46" s="60" t="n">
        <v>0</v>
      </c>
      <c r="H46" s="31" t="s">
        <v>39</v>
      </c>
      <c r="I46" s="31" t="str">
        <f aca="false">IF(R46=1,AE46,IF(S46=1,AE46,IF(T46=1,AE46,"")))</f>
        <v/>
      </c>
      <c r="J46" s="32" t="n">
        <f aca="false">180/PI()*60*ACOS((SIN(PI()/180*W45*(C45+D44/60))*SIN(PI()/180*W46*(C46+D46/60)))+(COS(PI()/180*W45*(C45+D45/60))*COS(PI()/180*W46*(C46+D46/60))*COS(PI()/180*(X46*(F46+G46/60)-X44*(F45+G45/60)))))</f>
        <v>60.0000000000159</v>
      </c>
      <c r="K46" s="33" t="n">
        <v>12.5</v>
      </c>
      <c r="L46" s="34" t="n">
        <f aca="false">J46/K46</f>
        <v>4.80000000000127</v>
      </c>
      <c r="M46" s="35" t="n">
        <f aca="false">IF(R46=1,12,IF(S46=1,4,IF(T46=1,6,IF(U46=1,8,IF(V46=1,5,1)))))</f>
        <v>1</v>
      </c>
      <c r="N46" s="58" t="n">
        <f aca="false">O45+L46/24</f>
        <v>36108.9119160663</v>
      </c>
      <c r="O46" s="37" t="n">
        <f aca="false">N46+M46/24</f>
        <v>36108.9535827329</v>
      </c>
      <c r="P46" s="54" t="n">
        <f aca="false">P44+L46+M46</f>
        <v>375.285985593152</v>
      </c>
      <c r="Q46" s="54" t="n">
        <f aca="false">P46/24</f>
        <v>15.6369160663813</v>
      </c>
      <c r="R46" s="1" t="n">
        <f aca="false">IF(A46="R",1,0)</f>
        <v>0</v>
      </c>
      <c r="S46" s="1" t="n">
        <f aca="false">IF(A46="V",1,0)</f>
        <v>0</v>
      </c>
      <c r="T46" s="1" t="n">
        <f aca="false">IF(A46="R E",1,0)</f>
        <v>0</v>
      </c>
      <c r="U46" s="1" t="n">
        <f aca="false">IF(A46="S",1,0)</f>
        <v>0</v>
      </c>
      <c r="V46" s="1" t="n">
        <f aca="false">IF(A46="D",1,0)</f>
        <v>0</v>
      </c>
      <c r="W46" s="39" t="n">
        <f aca="false">IF(E46="N",1,-1)</f>
        <v>-1</v>
      </c>
      <c r="X46" s="40" t="n">
        <f aca="false">IF(H46="W",1,-1)</f>
        <v>1</v>
      </c>
      <c r="Y46" s="1" t="n">
        <f aca="false">C46</f>
        <v>4</v>
      </c>
      <c r="Z46" s="1" t="str">
        <f aca="false">E46</f>
        <v>S</v>
      </c>
      <c r="AA46" s="1" t="n">
        <f aca="false">F46</f>
        <v>110</v>
      </c>
      <c r="AB46" s="1" t="n">
        <f aca="false">IF(R46=1,"R",IF(S46=1,"V",0))</f>
        <v>0</v>
      </c>
      <c r="AC46" s="41" t="n">
        <f aca="false">IF(R46=1,N46,IF(S46=1,N46,IF(T46=1,N46,IF(U46=1,N46,IF(V46=1,N46,0)))))</f>
        <v>0</v>
      </c>
      <c r="AD46" s="42"/>
      <c r="AE46" s="41" t="n">
        <f aca="false">(AC46-AD46)/30.5</f>
        <v>0</v>
      </c>
    </row>
    <row r="47" customFormat="false" ht="18" hidden="false" customHeight="false" outlineLevel="0" collapsed="false">
      <c r="A47" s="24"/>
      <c r="B47" s="59" t="s">
        <v>43</v>
      </c>
      <c r="C47" s="4" t="n">
        <v>3</v>
      </c>
      <c r="D47" s="60" t="n">
        <v>0</v>
      </c>
      <c r="E47" s="61" t="s">
        <v>50</v>
      </c>
      <c r="F47" s="36" t="n">
        <v>110</v>
      </c>
      <c r="G47" s="60" t="n">
        <v>0</v>
      </c>
      <c r="H47" s="31" t="s">
        <v>39</v>
      </c>
      <c r="I47" s="31" t="str">
        <f aca="false">IF(R47=1,AE47,IF(S47=1,AE47,IF(T47=1,AE47,"")))</f>
        <v/>
      </c>
      <c r="J47" s="32" t="n">
        <f aca="false">180/PI()*60*ACOS((SIN(PI()/180*W46*(C46+D46/60))*SIN(PI()/180*W47*(C47+D47/60)))+(COS(PI()/180*W46*(C46+D46/60))*COS(PI()/180*W47*(C47+D47/60))*COS(PI()/180*(X47*(F47+G47/60)-X46*(F46+G46/60)))))</f>
        <v>60.0000000000159</v>
      </c>
      <c r="K47" s="33" t="n">
        <v>12.5</v>
      </c>
      <c r="L47" s="34" t="n">
        <f aca="false">J47/K47</f>
        <v>4.80000000000127</v>
      </c>
      <c r="M47" s="35" t="n">
        <f aca="false">IF(R47=1,12,IF(S47=1,4,IF(T47=1,6,IF(U47=1,8,IF(V47=1,5,1)))))</f>
        <v>1</v>
      </c>
      <c r="N47" s="58" t="n">
        <f aca="false">O46+L47/24</f>
        <v>36109.1535827329</v>
      </c>
      <c r="O47" s="37" t="n">
        <f aca="false">N47+M47/24</f>
        <v>36109.1952493996</v>
      </c>
      <c r="P47" s="54" t="n">
        <f aca="false">P46+L47+M47</f>
        <v>381.085985593153</v>
      </c>
      <c r="Q47" s="54" t="n">
        <f aca="false">P47/24</f>
        <v>15.878582733048</v>
      </c>
      <c r="R47" s="1" t="n">
        <f aca="false">IF(A47="R",1,0)</f>
        <v>0</v>
      </c>
      <c r="S47" s="1" t="n">
        <f aca="false">IF(A47="V",1,0)</f>
        <v>0</v>
      </c>
      <c r="T47" s="1" t="n">
        <f aca="false">IF(A47="R E",1,0)</f>
        <v>0</v>
      </c>
      <c r="U47" s="1" t="n">
        <f aca="false">IF(A47="S",1,0)</f>
        <v>0</v>
      </c>
      <c r="V47" s="1" t="n">
        <f aca="false">IF(A47="D",1,0)</f>
        <v>0</v>
      </c>
      <c r="W47" s="39" t="n">
        <f aca="false">IF(E47="N",1,-1)</f>
        <v>-1</v>
      </c>
      <c r="X47" s="40" t="n">
        <f aca="false">IF(H47="W",1,-1)</f>
        <v>1</v>
      </c>
      <c r="Y47" s="1" t="n">
        <f aca="false">C47</f>
        <v>3</v>
      </c>
      <c r="Z47" s="1" t="str">
        <f aca="false">E47</f>
        <v>S</v>
      </c>
      <c r="AA47" s="1" t="n">
        <f aca="false">F47</f>
        <v>110</v>
      </c>
      <c r="AB47" s="1" t="n">
        <f aca="false">IF(R47=1,"R",IF(S47=1,"V",0))</f>
        <v>0</v>
      </c>
      <c r="AC47" s="41" t="n">
        <f aca="false">IF(R47=1,N47,IF(S47=1,N47,IF(T47=1,N47,IF(U47=1,N47,IF(V47=1,N47,0)))))</f>
        <v>0</v>
      </c>
      <c r="AD47" s="42"/>
      <c r="AE47" s="41" t="n">
        <f aca="false">(AC47-AD47)/30.5</f>
        <v>0</v>
      </c>
    </row>
    <row r="48" customFormat="false" ht="18" hidden="false" customHeight="false" outlineLevel="0" collapsed="false">
      <c r="A48" s="43"/>
      <c r="B48" s="44" t="s">
        <v>43</v>
      </c>
      <c r="C48" s="45" t="n">
        <v>2</v>
      </c>
      <c r="D48" s="46" t="n">
        <v>30</v>
      </c>
      <c r="E48" s="45" t="s">
        <v>50</v>
      </c>
      <c r="F48" s="36" t="n">
        <v>110</v>
      </c>
      <c r="G48" s="46" t="n">
        <v>0</v>
      </c>
      <c r="H48" s="62" t="s">
        <v>39</v>
      </c>
      <c r="I48" s="49" t="str">
        <f aca="false">IF(R48=1,AE48,IF(S48=1,AE48,IF(T48=1,AE48,"")))</f>
        <v/>
      </c>
      <c r="J48" s="50" t="n">
        <f aca="false">180/PI()*60*ACOS((SIN(PI()/180*W47*(C47+D47/60))*SIN(PI()/180*W48*(C48+D48/60)))+(COS(PI()/180*W47*(C47+D47/60))*COS(PI()/180*W48*(C48+D48/60))*COS(PI()/180*(X48*(F48+G48/60)-X47*(F47+G47/60)))))</f>
        <v>29.9999999999917</v>
      </c>
      <c r="K48" s="33" t="n">
        <v>12.5</v>
      </c>
      <c r="L48" s="51" t="n">
        <f aca="false">J48/K48</f>
        <v>2.39999999999934</v>
      </c>
      <c r="M48" s="35" t="n">
        <f aca="false">IF(R48=1,12,IF(S48=1,4,IF(T48=1,6,IF(U48=1,8,IF(V48=1,5,1)))))</f>
        <v>1</v>
      </c>
      <c r="N48" s="52" t="n">
        <f aca="false">O47+L48/24</f>
        <v>36109.2952493996</v>
      </c>
      <c r="O48" s="53" t="n">
        <f aca="false">N48+M48/24</f>
        <v>36109.3369160663</v>
      </c>
      <c r="P48" s="54" t="n">
        <f aca="false">P47+L48+M48</f>
        <v>384.485985593152</v>
      </c>
      <c r="Q48" s="54" t="n">
        <f aca="false">P48/24</f>
        <v>16.0202493997147</v>
      </c>
      <c r="R48" s="55" t="n">
        <f aca="false">IF(A48="R",1,0)</f>
        <v>0</v>
      </c>
      <c r="S48" s="1" t="n">
        <f aca="false">IF(A48="V",1,0)</f>
        <v>0</v>
      </c>
      <c r="T48" s="1" t="n">
        <f aca="false">IF(A48="R E",1,0)</f>
        <v>0</v>
      </c>
      <c r="U48" s="1" t="n">
        <f aca="false">IF(A48="S",1,0)</f>
        <v>0</v>
      </c>
      <c r="V48" s="1" t="n">
        <f aca="false">IF(A48="D",1,0)</f>
        <v>0</v>
      </c>
      <c r="W48" s="39" t="n">
        <f aca="false">IF(E48="N",1,-1)</f>
        <v>-1</v>
      </c>
      <c r="X48" s="40" t="n">
        <f aca="false">IF(H48="W",1,-1)</f>
        <v>1</v>
      </c>
      <c r="Y48" s="1" t="n">
        <f aca="false">C48</f>
        <v>2</v>
      </c>
      <c r="Z48" s="1" t="str">
        <f aca="false">E48</f>
        <v>S</v>
      </c>
      <c r="AA48" s="1" t="n">
        <f aca="false">F48</f>
        <v>110</v>
      </c>
      <c r="AB48" s="1" t="n">
        <f aca="false">IF(R48=1,"R",IF(S48=1,"V",0))</f>
        <v>0</v>
      </c>
      <c r="AC48" s="41" t="n">
        <f aca="false">IF(R48=1,N48,IF(S48=1,N48,IF(T48=1,N48,IF(U48=1,N48,IF(V48=1,N48,0)))))</f>
        <v>0</v>
      </c>
      <c r="AD48" s="56" t="n">
        <v>35028</v>
      </c>
      <c r="AE48" s="57" t="n">
        <f aca="false">(AC48-AD48)/30.5</f>
        <v>-1148.45901639344</v>
      </c>
    </row>
    <row r="49" customFormat="false" ht="18" hidden="false" customHeight="false" outlineLevel="0" collapsed="false">
      <c r="A49" s="24" t="s">
        <v>41</v>
      </c>
      <c r="B49" s="59" t="s">
        <v>55</v>
      </c>
      <c r="C49" s="4" t="n">
        <v>2</v>
      </c>
      <c r="D49" s="60" t="n">
        <v>0</v>
      </c>
      <c r="E49" s="61" t="s">
        <v>50</v>
      </c>
      <c r="F49" s="36" t="n">
        <v>110</v>
      </c>
      <c r="G49" s="60" t="n">
        <v>0</v>
      </c>
      <c r="H49" s="31" t="s">
        <v>39</v>
      </c>
      <c r="I49" s="31" t="n">
        <f aca="false">IF(R49=1,AE49,IF(S49=1,AE49,IF(T49=1,AE49,"")))</f>
        <v>1183.91596446119</v>
      </c>
      <c r="J49" s="32" t="n">
        <f aca="false">180/PI()*60*ACOS((SIN(PI()/180*W48*(C48+D48/60))*SIN(PI()/180*W49*(C49+D49/60)))+(COS(PI()/180*W48*(C48+D48/60))*COS(PI()/180*W49*(C49+D49/60))*COS(PI()/180*(X49*(F49+G49/60)-X48*(F48+G48/60)))))</f>
        <v>29.999999999948</v>
      </c>
      <c r="K49" s="33" t="n">
        <v>12.5</v>
      </c>
      <c r="L49" s="34" t="n">
        <f aca="false">J49/K49</f>
        <v>2.39999999999584</v>
      </c>
      <c r="M49" s="35" t="n">
        <f aca="false">IF(R49=1,12,IF(S49=1,4,IF(T49=1,6,IF(U49=1,8,IF(V49=1,5,1)))))</f>
        <v>12</v>
      </c>
      <c r="N49" s="58" t="n">
        <f aca="false">O48+L49/24</f>
        <v>36109.4369160663</v>
      </c>
      <c r="O49" s="37" t="n">
        <f aca="false">N49+M49/24</f>
        <v>36109.9369160663</v>
      </c>
      <c r="P49" s="54" t="n">
        <f aca="false">P48+L49+M49</f>
        <v>398.885985593148</v>
      </c>
      <c r="Q49" s="54" t="n">
        <f aca="false">P49/24</f>
        <v>16.6202493997145</v>
      </c>
      <c r="R49" s="1" t="n">
        <f aca="false">IF(A49="R",1,0)</f>
        <v>1</v>
      </c>
      <c r="S49" s="1" t="n">
        <f aca="false">IF(A49="V",1,0)</f>
        <v>0</v>
      </c>
      <c r="T49" s="1" t="n">
        <f aca="false">IF(A49="R E",1,0)</f>
        <v>0</v>
      </c>
      <c r="U49" s="1" t="n">
        <f aca="false">IF(A49="S",1,0)</f>
        <v>0</v>
      </c>
      <c r="V49" s="1" t="n">
        <f aca="false">IF(A49="D",1,0)</f>
        <v>0</v>
      </c>
      <c r="W49" s="39" t="n">
        <f aca="false">IF(E49="N",1,-1)</f>
        <v>-1</v>
      </c>
      <c r="X49" s="40" t="n">
        <f aca="false">IF(H49="W",1,-1)</f>
        <v>1</v>
      </c>
      <c r="Y49" s="1" t="n">
        <f aca="false">C49</f>
        <v>2</v>
      </c>
      <c r="Z49" s="1" t="str">
        <f aca="false">E49</f>
        <v>S</v>
      </c>
      <c r="AA49" s="1" t="n">
        <f aca="false">F49</f>
        <v>110</v>
      </c>
      <c r="AB49" s="1" t="str">
        <f aca="false">IF(R49=1,"R",IF(S49=1,"V",0))</f>
        <v>R</v>
      </c>
      <c r="AC49" s="41" t="n">
        <f aca="false">IF(R49=1,N49,IF(S49=1,N49,IF(T49=1,N49,IF(U49=1,N49,IF(V49=1,N49,0)))))</f>
        <v>36109.4369160663</v>
      </c>
      <c r="AD49" s="42"/>
      <c r="AE49" s="41" t="n">
        <f aca="false">(AC49-AD49)/30.5</f>
        <v>1183.91596446119</v>
      </c>
    </row>
    <row r="50" customFormat="false" ht="18" hidden="false" customHeight="false" outlineLevel="0" collapsed="false">
      <c r="A50" s="24"/>
      <c r="B50" s="59" t="s">
        <v>43</v>
      </c>
      <c r="C50" s="4" t="n">
        <v>1</v>
      </c>
      <c r="D50" s="60" t="n">
        <v>30</v>
      </c>
      <c r="E50" s="61" t="s">
        <v>50</v>
      </c>
      <c r="F50" s="36" t="n">
        <v>110</v>
      </c>
      <c r="G50" s="60" t="n">
        <v>0</v>
      </c>
      <c r="H50" s="31" t="s">
        <v>39</v>
      </c>
      <c r="I50" s="31" t="str">
        <f aca="false">IF(R50=1,AE50,IF(S50=1,AE50,IF(T50=1,AE50,"")))</f>
        <v/>
      </c>
      <c r="J50" s="32" t="n">
        <f aca="false">180/PI()*60*ACOS((SIN(PI()/180*W49*(C49+D49/60))*SIN(PI()/180*W50*(C50+D50/60)))+(COS(PI()/180*W49*(C49+D49/60))*COS(PI()/180*W50*(C50+D50/60))*COS(PI()/180*(X50*(F50+G50/60)-X49*(F49+G49/60)))))</f>
        <v>29.9999999999917</v>
      </c>
      <c r="K50" s="33" t="n">
        <v>12.5</v>
      </c>
      <c r="L50" s="34" t="n">
        <f aca="false">J50/K50</f>
        <v>2.39999999999934</v>
      </c>
      <c r="M50" s="35" t="n">
        <f aca="false">IF(R50=1,12,IF(S50=1,4,IF(T50=1,6,IF(U50=1,8,IF(V50=1,5,1)))))</f>
        <v>1</v>
      </c>
      <c r="N50" s="58" t="n">
        <f aca="false">O49+L50/24</f>
        <v>36110.0369160663</v>
      </c>
      <c r="O50" s="37" t="n">
        <f aca="false">N50+M50/24</f>
        <v>36110.0785827329</v>
      </c>
      <c r="P50" s="54" t="n">
        <f aca="false">P49+L50+M50</f>
        <v>402.285985593147</v>
      </c>
      <c r="Q50" s="54" t="n">
        <f aca="false">P50/24</f>
        <v>16.7619160663811</v>
      </c>
      <c r="R50" s="1" t="n">
        <f aca="false">IF(A50="R",1,0)</f>
        <v>0</v>
      </c>
      <c r="S50" s="1" t="n">
        <f aca="false">IF(A50="V",1,0)</f>
        <v>0</v>
      </c>
      <c r="T50" s="1" t="n">
        <f aca="false">IF(A50="R E",1,0)</f>
        <v>0</v>
      </c>
      <c r="U50" s="1" t="n">
        <f aca="false">IF(A50="S",1,0)</f>
        <v>0</v>
      </c>
      <c r="V50" s="1" t="n">
        <f aca="false">IF(A50="D",1,0)</f>
        <v>0</v>
      </c>
      <c r="W50" s="39" t="n">
        <f aca="false">IF(E50="N",1,-1)</f>
        <v>-1</v>
      </c>
      <c r="X50" s="40" t="n">
        <f aca="false">IF(H50="W",1,-1)</f>
        <v>1</v>
      </c>
      <c r="Y50" s="1" t="n">
        <f aca="false">C50</f>
        <v>1</v>
      </c>
      <c r="Z50" s="1" t="str">
        <f aca="false">E50</f>
        <v>S</v>
      </c>
      <c r="AA50" s="1" t="n">
        <f aca="false">F50</f>
        <v>110</v>
      </c>
      <c r="AB50" s="1" t="n">
        <f aca="false">IF(R50=1,"R",IF(S50=1,"V",0))</f>
        <v>0</v>
      </c>
      <c r="AC50" s="41" t="n">
        <f aca="false">IF(R50=1,N50,IF(S50=1,N50,IF(T50=1,N50,IF(U50=1,N50,IF(V50=1,N50,0)))))</f>
        <v>0</v>
      </c>
      <c r="AD50" s="42"/>
      <c r="AE50" s="41" t="n">
        <f aca="false">(AC50-AD50)/30.5</f>
        <v>0</v>
      </c>
    </row>
    <row r="51" customFormat="false" ht="18" hidden="false" customHeight="false" outlineLevel="0" collapsed="false">
      <c r="A51" s="24"/>
      <c r="B51" s="59" t="s">
        <v>43</v>
      </c>
      <c r="C51" s="4" t="n">
        <v>1</v>
      </c>
      <c r="D51" s="60" t="n">
        <v>0</v>
      </c>
      <c r="E51" s="61" t="s">
        <v>50</v>
      </c>
      <c r="F51" s="36" t="n">
        <v>110</v>
      </c>
      <c r="G51" s="60" t="n">
        <v>0</v>
      </c>
      <c r="H51" s="31" t="s">
        <v>39</v>
      </c>
      <c r="I51" s="31" t="str">
        <f aca="false">IF(R51=1,AE51,IF(S51=1,AE51,IF(T51=1,AE51,"")))</f>
        <v/>
      </c>
      <c r="J51" s="32" t="n">
        <f aca="false">180/PI()*60*ACOS((SIN(PI()/180*W50*(C50+D50/60))*SIN(PI()/180*W51*(C51+D51/60)))+(COS(PI()/180*W50*(C50+D50/60))*COS(PI()/180*W51*(C51+D51/60))*COS(PI()/180*(X51*(F51+G51/60)-X50*(F50+G50/60)))))</f>
        <v>29.9999999999917</v>
      </c>
      <c r="K51" s="33" t="n">
        <v>12.5</v>
      </c>
      <c r="L51" s="34" t="n">
        <f aca="false">J51/K51</f>
        <v>2.39999999999934</v>
      </c>
      <c r="M51" s="35" t="n">
        <f aca="false">IF(R51=1,12,IF(S51=1,4,IF(T51=1,6,IF(U51=1,8,IF(V51=1,5,1)))))</f>
        <v>1</v>
      </c>
      <c r="N51" s="58" t="n">
        <f aca="false">O50+L51/24</f>
        <v>36110.1785827329</v>
      </c>
      <c r="O51" s="37" t="n">
        <f aca="false">N51+M51/24</f>
        <v>36110.2202493996</v>
      </c>
      <c r="P51" s="54" t="n">
        <f aca="false">P50+L51+M51</f>
        <v>405.685985593147</v>
      </c>
      <c r="Q51" s="54" t="n">
        <f aca="false">P51/24</f>
        <v>16.9035827330478</v>
      </c>
      <c r="R51" s="1" t="n">
        <f aca="false">IF(A51="R",1,0)</f>
        <v>0</v>
      </c>
      <c r="S51" s="1" t="n">
        <f aca="false">IF(A51="V",1,0)</f>
        <v>0</v>
      </c>
      <c r="T51" s="1" t="n">
        <f aca="false">IF(A51="R E",1,0)</f>
        <v>0</v>
      </c>
      <c r="U51" s="1" t="n">
        <f aca="false">IF(A51="S",1,0)</f>
        <v>0</v>
      </c>
      <c r="V51" s="1" t="n">
        <f aca="false">IF(A51="D",1,0)</f>
        <v>0</v>
      </c>
      <c r="W51" s="39" t="n">
        <f aca="false">IF(E51="N",1,-1)</f>
        <v>-1</v>
      </c>
      <c r="X51" s="40" t="n">
        <f aca="false">IF(H51="W",1,-1)</f>
        <v>1</v>
      </c>
      <c r="Y51" s="1" t="n">
        <f aca="false">C51</f>
        <v>1</v>
      </c>
      <c r="Z51" s="1" t="str">
        <f aca="false">E51</f>
        <v>S</v>
      </c>
      <c r="AA51" s="1" t="n">
        <f aca="false">F51</f>
        <v>110</v>
      </c>
      <c r="AB51" s="1" t="n">
        <f aca="false">IF(R51=1,"R",IF(S51=1,"V",0))</f>
        <v>0</v>
      </c>
      <c r="AC51" s="41" t="n">
        <f aca="false">IF(R51=1,N51,IF(S51=1,N51,IF(T51=1,N51,IF(U51=1,N51,IF(V51=1,N51,0)))))</f>
        <v>0</v>
      </c>
      <c r="AD51" s="42"/>
      <c r="AE51" s="41" t="n">
        <f aca="false">(AC51-AD51)/30.5</f>
        <v>0</v>
      </c>
    </row>
    <row r="52" customFormat="false" ht="18" hidden="false" customHeight="false" outlineLevel="0" collapsed="false">
      <c r="A52" s="43"/>
      <c r="B52" s="44" t="s">
        <v>43</v>
      </c>
      <c r="C52" s="45" t="n">
        <v>0</v>
      </c>
      <c r="D52" s="46" t="n">
        <v>30</v>
      </c>
      <c r="E52" s="47" t="s">
        <v>50</v>
      </c>
      <c r="F52" s="36" t="n">
        <v>110</v>
      </c>
      <c r="G52" s="46" t="n">
        <v>0</v>
      </c>
      <c r="H52" s="62" t="s">
        <v>39</v>
      </c>
      <c r="I52" s="49" t="str">
        <f aca="false">IF(R52=1,AE52,IF(S52=1,AE52,IF(T52=1,AE52,"")))</f>
        <v/>
      </c>
      <c r="J52" s="50" t="n">
        <f aca="false">180/PI()*60*ACOS((SIN(PI()/180*W51*(C51+D51/60))*SIN(PI()/180*W52*(C52+D52/60)))+(COS(PI()/180*W51*(C51+D51/60))*COS(PI()/180*W52*(C52+D52/60))*COS(PI()/180*(X52*(F52+G52/60)-X51*(F51+G51/60)))))</f>
        <v>29.9999999999917</v>
      </c>
      <c r="K52" s="33" t="n">
        <v>12.5</v>
      </c>
      <c r="L52" s="51" t="n">
        <f aca="false">J52/K52</f>
        <v>2.39999999999934</v>
      </c>
      <c r="M52" s="35" t="n">
        <f aca="false">IF(R52=1,12,IF(S52=1,4,IF(T52=1,6,IF(U52=1,8,IF(V52=1,5,1)))))</f>
        <v>1</v>
      </c>
      <c r="N52" s="52" t="n">
        <f aca="false">O51+L52/24</f>
        <v>36110.3202493996</v>
      </c>
      <c r="O52" s="53" t="n">
        <f aca="false">N52+M52/24</f>
        <v>36110.3619160662</v>
      </c>
      <c r="P52" s="54" t="n">
        <f aca="false">P51+L52+M52</f>
        <v>409.085985593146</v>
      </c>
      <c r="Q52" s="54" t="n">
        <f aca="false">P52/24</f>
        <v>17.0452493997144</v>
      </c>
      <c r="R52" s="55" t="n">
        <f aca="false">IF(A52="R",1,0)</f>
        <v>0</v>
      </c>
      <c r="S52" s="1" t="n">
        <f aca="false">IF(A52="V",1,0)</f>
        <v>0</v>
      </c>
      <c r="T52" s="1" t="n">
        <f aca="false">IF(A52="R E",1,0)</f>
        <v>0</v>
      </c>
      <c r="U52" s="1" t="n">
        <f aca="false">IF(A52="S",1,0)</f>
        <v>0</v>
      </c>
      <c r="V52" s="1" t="n">
        <f aca="false">IF(A52="D",1,0)</f>
        <v>0</v>
      </c>
      <c r="W52" s="39" t="n">
        <f aca="false">IF(E52="N",1,-1)</f>
        <v>-1</v>
      </c>
      <c r="X52" s="40" t="n">
        <f aca="false">IF(H52="W",1,-1)</f>
        <v>1</v>
      </c>
      <c r="Y52" s="1" t="n">
        <f aca="false">C52</f>
        <v>0</v>
      </c>
      <c r="Z52" s="1" t="str">
        <f aca="false">E52</f>
        <v>S</v>
      </c>
      <c r="AA52" s="1" t="n">
        <f aca="false">F52</f>
        <v>110</v>
      </c>
      <c r="AB52" s="1" t="n">
        <f aca="false">IF(R52=1,"R",IF(S52=1,"V",0))</f>
        <v>0</v>
      </c>
      <c r="AC52" s="41" t="n">
        <f aca="false">IF(R52=1,N52,IF(S52=1,N52,IF(T52=1,N52,IF(U52=1,N52,IF(V52=1,N52,0)))))</f>
        <v>0</v>
      </c>
      <c r="AD52" s="56" t="n">
        <v>35029</v>
      </c>
      <c r="AE52" s="57" t="n">
        <f aca="false">(AC52-AD52)/30.5</f>
        <v>-1148.49180327869</v>
      </c>
    </row>
    <row r="53" customFormat="false" ht="18" hidden="false" customHeight="false" outlineLevel="0" collapsed="false">
      <c r="A53" s="24" t="s">
        <v>41</v>
      </c>
      <c r="B53" s="59" t="s">
        <v>56</v>
      </c>
      <c r="C53" s="4" t="n">
        <v>0</v>
      </c>
      <c r="D53" s="60" t="n">
        <v>0</v>
      </c>
      <c r="E53" s="61"/>
      <c r="F53" s="36" t="n">
        <v>110</v>
      </c>
      <c r="G53" s="60" t="n">
        <v>0</v>
      </c>
      <c r="H53" s="31" t="s">
        <v>39</v>
      </c>
      <c r="I53" s="31" t="n">
        <f aca="false">IF(R53=1,AE53,IF(S53=1,AE53,IF(T53=1,AE53,"")))</f>
        <v>1183.94957101857</v>
      </c>
      <c r="J53" s="32" t="n">
        <f aca="false">180/PI()*60*ACOS((SIN(PI()/180*W52*(C52+D52/60))*SIN(PI()/180*W53*(C53+D53/60)))+(COS(PI()/180*W52*(C52+D52/60))*COS(PI()/180*W53*(C53+D53/60))*COS(PI()/180*(X53*(F53+G53/60)-X52*(F52+G52/60)))))</f>
        <v>29.9999999999917</v>
      </c>
      <c r="K53" s="33" t="n">
        <v>12.5</v>
      </c>
      <c r="L53" s="34" t="n">
        <f aca="false">J53/K53</f>
        <v>2.39999999999934</v>
      </c>
      <c r="M53" s="35" t="n">
        <f aca="false">IF(R53=1,12,IF(S53=1,4,IF(T53=1,6,IF(U53=1,8,IF(V53=1,5,1)))))+18</f>
        <v>30</v>
      </c>
      <c r="N53" s="58" t="n">
        <f aca="false">O52+L53/24</f>
        <v>36110.4619160662</v>
      </c>
      <c r="O53" s="37" t="n">
        <f aca="false">N53+M53/24</f>
        <v>36111.7119160662</v>
      </c>
      <c r="P53" s="54" t="n">
        <f aca="false">P52+L53+M53</f>
        <v>441.485985593145</v>
      </c>
      <c r="Q53" s="54" t="n">
        <f aca="false">P53/24</f>
        <v>18.3952493997144</v>
      </c>
      <c r="R53" s="1" t="n">
        <f aca="false">IF(A53="R",1,0)</f>
        <v>1</v>
      </c>
      <c r="S53" s="1" t="n">
        <f aca="false">IF(A53="V",1,0)</f>
        <v>0</v>
      </c>
      <c r="T53" s="1" t="n">
        <f aca="false">IF(A53="R E",1,0)</f>
        <v>0</v>
      </c>
      <c r="U53" s="1" t="n">
        <f aca="false">IF(A53="S",1,0)</f>
        <v>0</v>
      </c>
      <c r="V53" s="1" t="n">
        <f aca="false">IF(A53="D",1,0)</f>
        <v>0</v>
      </c>
      <c r="W53" s="39" t="n">
        <f aca="false">IF(E53="N",1,-1)</f>
        <v>-1</v>
      </c>
      <c r="X53" s="40" t="n">
        <f aca="false">IF(H53="W",1,-1)</f>
        <v>1</v>
      </c>
      <c r="Y53" s="1" t="n">
        <f aca="false">C53</f>
        <v>0</v>
      </c>
      <c r="Z53" s="1" t="n">
        <f aca="false">E53</f>
        <v>0</v>
      </c>
      <c r="AA53" s="1" t="n">
        <f aca="false">F53</f>
        <v>110</v>
      </c>
      <c r="AB53" s="1" t="str">
        <f aca="false">IF(R53=1,"R",IF(S53=1,"V",0))</f>
        <v>R</v>
      </c>
      <c r="AC53" s="41" t="n">
        <f aca="false">IF(R53=1,N53,IF(S53=1,N53,IF(T53=1,N53,IF(U53=1,N53,IF(V53=1,N53,0)))))</f>
        <v>36110.4619160662</v>
      </c>
      <c r="AD53" s="42"/>
      <c r="AE53" s="41" t="n">
        <f aca="false">(AC53-AD53)/30.5</f>
        <v>1183.94957101857</v>
      </c>
    </row>
    <row r="54" customFormat="false" ht="18" hidden="false" customHeight="false" outlineLevel="0" collapsed="false">
      <c r="A54" s="43"/>
      <c r="B54" s="44" t="s">
        <v>43</v>
      </c>
      <c r="C54" s="4" t="n">
        <v>0</v>
      </c>
      <c r="D54" s="60" t="n">
        <v>30</v>
      </c>
      <c r="E54" s="61" t="s">
        <v>38</v>
      </c>
      <c r="F54" s="36" t="n">
        <v>110</v>
      </c>
      <c r="G54" s="60" t="n">
        <v>0</v>
      </c>
      <c r="H54" s="31" t="s">
        <v>39</v>
      </c>
      <c r="I54" s="31" t="str">
        <f aca="false">IF(R54=1,AE54,IF(S54=1,AE54,IF(T54=1,AE54,"")))</f>
        <v/>
      </c>
      <c r="J54" s="32" t="n">
        <f aca="false">180/PI()*60*ACOS((SIN(PI()/180*W53*(C53+D53/60))*SIN(PI()/180*W54*(C54+D54/60)))+(COS(PI()/180*W53*(C53+D53/60))*COS(PI()/180*W54*(C54+D54/60))*COS(PI()/180*(X54*(F54+G54/60)-X53*(F53+G53/60)))))</f>
        <v>29.9999999999917</v>
      </c>
      <c r="K54" s="33" t="n">
        <v>12.5</v>
      </c>
      <c r="L54" s="34" t="n">
        <f aca="false">J54/K54</f>
        <v>2.39999999999934</v>
      </c>
      <c r="M54" s="35" t="n">
        <f aca="false">IF(R54=1,12,IF(S54=1,4,IF(T54=1,6,IF(U54=1,8,IF(V54=1,5,1)))))</f>
        <v>1</v>
      </c>
      <c r="N54" s="58" t="n">
        <f aca="false">O53+L54/24</f>
        <v>36111.8119160662</v>
      </c>
      <c r="O54" s="37" t="n">
        <f aca="false">N54+M54/24</f>
        <v>36111.8535827329</v>
      </c>
      <c r="P54" s="54" t="n">
        <f aca="false">P53+L54+M54</f>
        <v>444.885985593145</v>
      </c>
      <c r="Q54" s="54" t="n">
        <f aca="false">P54/24</f>
        <v>18.536916066381</v>
      </c>
      <c r="R54" s="1" t="n">
        <f aca="false">IF(A54="R",1,0)</f>
        <v>0</v>
      </c>
      <c r="S54" s="1" t="n">
        <f aca="false">IF(A54="V",1,0)</f>
        <v>0</v>
      </c>
      <c r="T54" s="55" t="n">
        <f aca="false">IF(A54="R E",1,0)</f>
        <v>0</v>
      </c>
      <c r="U54" s="1" t="n">
        <f aca="false">IF(A54="S",1,0)</f>
        <v>0</v>
      </c>
      <c r="V54" s="1" t="n">
        <f aca="false">IF(A54="D",1,0)</f>
        <v>0</v>
      </c>
      <c r="W54" s="39" t="n">
        <f aca="false">IF(E54="N",1,-1)</f>
        <v>1</v>
      </c>
      <c r="X54" s="40" t="n">
        <f aca="false">IF(H54="W",1,-1)</f>
        <v>1</v>
      </c>
      <c r="Y54" s="1" t="n">
        <f aca="false">C54</f>
        <v>0</v>
      </c>
      <c r="Z54" s="1" t="str">
        <f aca="false">E54</f>
        <v>N</v>
      </c>
      <c r="AA54" s="1" t="n">
        <f aca="false">F54</f>
        <v>110</v>
      </c>
      <c r="AB54" s="1" t="n">
        <f aca="false">IF(R54=1,"R",IF(S54=1,"V",0))</f>
        <v>0</v>
      </c>
      <c r="AC54" s="41" t="n">
        <f aca="false">IF(R54=1,N54,IF(S54=1,N54,IF(T54=1,N54,IF(U54=1,N54,IF(V54=1,N54,0)))))</f>
        <v>0</v>
      </c>
      <c r="AD54" s="56" t="n">
        <v>35178</v>
      </c>
      <c r="AE54" s="57" t="n">
        <f aca="false">(AC54-AD54)/30.5</f>
        <v>-1153.37704918033</v>
      </c>
    </row>
    <row r="55" customFormat="false" ht="18" hidden="false" customHeight="false" outlineLevel="0" collapsed="false">
      <c r="A55" s="24"/>
      <c r="B55" s="59" t="s">
        <v>43</v>
      </c>
      <c r="C55" s="4" t="n">
        <v>1</v>
      </c>
      <c r="D55" s="60" t="n">
        <v>0</v>
      </c>
      <c r="E55" s="61" t="s">
        <v>38</v>
      </c>
      <c r="F55" s="36" t="n">
        <v>110</v>
      </c>
      <c r="G55" s="60" t="n">
        <v>0</v>
      </c>
      <c r="H55" s="31" t="s">
        <v>39</v>
      </c>
      <c r="I55" s="31" t="str">
        <f aca="false">IF(R55=1,AE55,IF(S55=1,AE55,IF(T55=1,AE55,"")))</f>
        <v/>
      </c>
      <c r="J55" s="32" t="n">
        <f aca="false">180/PI()*60*ACOS((SIN(PI()/180*W54*(C54+D54/60))*SIN(PI()/180*W55*(C55+D55/60)))+(COS(PI()/180*W54*(C54+D54/60))*COS(PI()/180*W55*(C55+D55/60))*COS(PI()/180*(X55*(F55+G55/60)-X54*(F54+G54/60)))))</f>
        <v>29.9999999999917</v>
      </c>
      <c r="K55" s="33" t="n">
        <v>12.5</v>
      </c>
      <c r="L55" s="34" t="n">
        <f aca="false">J55/K55</f>
        <v>2.39999999999934</v>
      </c>
      <c r="M55" s="35" t="n">
        <f aca="false">IF(R55=1,12,IF(S55=1,4,IF(T55=1,6,IF(U55=1,8,IF(V55=1,5,1)))))</f>
        <v>1</v>
      </c>
      <c r="N55" s="58" t="n">
        <f aca="false">O54+L55/24</f>
        <v>36111.9535827329</v>
      </c>
      <c r="O55" s="37" t="n">
        <f aca="false">N55+M55/24</f>
        <v>36111.9952493996</v>
      </c>
      <c r="P55" s="54" t="n">
        <f aca="false">P54+L55+M55</f>
        <v>448.285985593144</v>
      </c>
      <c r="Q55" s="54" t="n">
        <f aca="false">P55/24</f>
        <v>18.6785827330477</v>
      </c>
      <c r="R55" s="1" t="n">
        <f aca="false">IF(A55="R",1,0)</f>
        <v>0</v>
      </c>
      <c r="S55" s="1" t="n">
        <f aca="false">IF(A55="V",1,0)</f>
        <v>0</v>
      </c>
      <c r="T55" s="1" t="n">
        <f aca="false">IF(A55="R E",1,0)</f>
        <v>0</v>
      </c>
      <c r="U55" s="1" t="n">
        <f aca="false">IF(A55="S",1,0)</f>
        <v>0</v>
      </c>
      <c r="V55" s="1" t="n">
        <f aca="false">IF(A55="D",1,0)</f>
        <v>0</v>
      </c>
      <c r="W55" s="39" t="n">
        <f aca="false">IF(E55="N",1,-1)</f>
        <v>1</v>
      </c>
      <c r="X55" s="40" t="n">
        <f aca="false">IF(H55="W",1,-1)</f>
        <v>1</v>
      </c>
      <c r="Y55" s="1" t="n">
        <f aca="false">C55</f>
        <v>1</v>
      </c>
      <c r="Z55" s="1" t="str">
        <f aca="false">E55</f>
        <v>N</v>
      </c>
      <c r="AA55" s="1" t="n">
        <f aca="false">F55</f>
        <v>110</v>
      </c>
      <c r="AB55" s="1" t="n">
        <f aca="false">IF(R55=1,"R",IF(S55=1,"V",0))</f>
        <v>0</v>
      </c>
      <c r="AC55" s="41" t="n">
        <f aca="false">IF(R55=1,N55,IF(S55=1,N55,IF(T55=1,N55,IF(U55=1,N55,IF(V55=1,N55,0)))))</f>
        <v>0</v>
      </c>
      <c r="AD55" s="42"/>
      <c r="AE55" s="41" t="n">
        <f aca="false">(AC55-AD55)/30.5</f>
        <v>0</v>
      </c>
    </row>
    <row r="56" customFormat="false" ht="18" hidden="false" customHeight="false" outlineLevel="0" collapsed="false">
      <c r="A56" s="24"/>
      <c r="B56" s="59" t="s">
        <v>43</v>
      </c>
      <c r="C56" s="4" t="n">
        <v>1</v>
      </c>
      <c r="D56" s="60" t="n">
        <v>30</v>
      </c>
      <c r="E56" s="61" t="s">
        <v>38</v>
      </c>
      <c r="F56" s="36" t="n">
        <v>110</v>
      </c>
      <c r="G56" s="46" t="n">
        <v>0</v>
      </c>
      <c r="H56" s="49" t="s">
        <v>39</v>
      </c>
      <c r="I56" s="31" t="str">
        <f aca="false">IF(R56=1,AE56,IF(S56=1,AE56,IF(T56=1,AE56,"")))</f>
        <v/>
      </c>
      <c r="J56" s="50" t="n">
        <f aca="false">180/PI()*60*ACOS((SIN(PI()/180*W55*(C55+D55/60))*SIN(PI()/180*W56*(C56+D56/60)))+(COS(PI()/180*W55*(C55+D55/60))*COS(PI()/180*W56*(C56+D56/60))*COS(PI()/180*(X56*(F56+G56/60)-X55*(F55+G55/60)))))</f>
        <v>29.9999999999917</v>
      </c>
      <c r="K56" s="33" t="n">
        <v>12.5</v>
      </c>
      <c r="L56" s="51" t="n">
        <f aca="false">J56/K56</f>
        <v>2.39999999999934</v>
      </c>
      <c r="M56" s="35" t="n">
        <f aca="false">IF(R56=1,12,IF(S56=1,4,IF(T56=1,6,IF(U56=1,8,IF(V56=1,5,1)))))</f>
        <v>1</v>
      </c>
      <c r="N56" s="58" t="n">
        <f aca="false">O55+L56/24</f>
        <v>36112.0952493996</v>
      </c>
      <c r="O56" s="53" t="n">
        <f aca="false">N56+M56/24</f>
        <v>36112.1369160662</v>
      </c>
      <c r="P56" s="54" t="n">
        <f aca="false">P55+L56+M56</f>
        <v>451.685985593143</v>
      </c>
      <c r="Q56" s="54" t="n">
        <f aca="false">P56/24</f>
        <v>18.8202493997143</v>
      </c>
      <c r="R56" s="1" t="n">
        <f aca="false">IF(A56="R",1,0)</f>
        <v>0</v>
      </c>
      <c r="S56" s="1" t="n">
        <f aca="false">IF(A56="V",1,0)</f>
        <v>0</v>
      </c>
      <c r="T56" s="1" t="n">
        <f aca="false">IF(A56="R E",1,0)</f>
        <v>0</v>
      </c>
      <c r="U56" s="1" t="n">
        <f aca="false">IF(A56="S",1,0)</f>
        <v>0</v>
      </c>
      <c r="V56" s="55" t="n">
        <f aca="false">IF(A56="D",1,0)</f>
        <v>0</v>
      </c>
      <c r="W56" s="39" t="n">
        <f aca="false">IF(E56="N",1,-1)</f>
        <v>1</v>
      </c>
      <c r="X56" s="40" t="n">
        <f aca="false">IF(H56="W",1,-1)</f>
        <v>1</v>
      </c>
      <c r="Y56" s="1" t="n">
        <f aca="false">C56</f>
        <v>1</v>
      </c>
      <c r="Z56" s="1" t="str">
        <f aca="false">E56</f>
        <v>N</v>
      </c>
      <c r="AA56" s="1" t="n">
        <f aca="false">F56</f>
        <v>110</v>
      </c>
      <c r="AB56" s="1" t="n">
        <f aca="false">IF(R56=1,"R",IF(S56=1,"V",0))</f>
        <v>0</v>
      </c>
      <c r="AC56" s="41" t="n">
        <f aca="false">IF(R56=1,N56,IF(S56=1,N56,IF(T56=1,N56,IF(U56=1,N56,IF(V56=1,N56,0)))))</f>
        <v>0</v>
      </c>
      <c r="AD56" s="56" t="n">
        <v>35177</v>
      </c>
      <c r="AE56" s="57" t="n">
        <f aca="false">(AC56-AD56)/30.5</f>
        <v>-1153.34426229508</v>
      </c>
    </row>
    <row r="57" customFormat="false" ht="18" hidden="false" customHeight="false" outlineLevel="0" collapsed="false">
      <c r="A57" s="24" t="s">
        <v>53</v>
      </c>
      <c r="B57" s="59" t="s">
        <v>54</v>
      </c>
      <c r="C57" s="4" t="n">
        <v>2</v>
      </c>
      <c r="D57" s="60" t="n">
        <v>0</v>
      </c>
      <c r="E57" s="61" t="s">
        <v>38</v>
      </c>
      <c r="F57" s="36" t="n">
        <v>110</v>
      </c>
      <c r="G57" s="60" t="n">
        <v>0</v>
      </c>
      <c r="H57" s="31" t="s">
        <v>39</v>
      </c>
      <c r="I57" s="31" t="n">
        <f aca="false">IF(R57=1,AE57,IF(S57=1,AE57,IF(T57=1,AE57,"")))</f>
        <v>30.6635054447943</v>
      </c>
      <c r="J57" s="32" t="n">
        <f aca="false">180/PI()*60*ACOS((SIN(PI()/180*W56*(C56+D56/60))*SIN(PI()/180*W57*(C57+D57/60)))+(COS(PI()/180*W56*(C56+D56/60))*COS(PI()/180*W57*(C57+D57/60))*COS(PI()/180*(X57*(F57+G57/60)-X56*(F56+G56/60)))))</f>
        <v>29.9999999999917</v>
      </c>
      <c r="K57" s="33" t="n">
        <v>12.5</v>
      </c>
      <c r="L57" s="34" t="n">
        <f aca="false">J57/K57</f>
        <v>2.39999999999934</v>
      </c>
      <c r="M57" s="35" t="n">
        <f aca="false">IF(R57=1,12,IF(S57=1,4,IF(T57=1,6,IF(U57=1,8,IF(V57=1,5,1)))))</f>
        <v>4</v>
      </c>
      <c r="N57" s="58" t="n">
        <f aca="false">O56+L57/24</f>
        <v>36112.2369160662</v>
      </c>
      <c r="O57" s="37" t="n">
        <f aca="false">N57+M57/24</f>
        <v>36112.4035827329</v>
      </c>
      <c r="P57" s="54" t="n">
        <f aca="false">P56+L57+M57</f>
        <v>458.085985593143</v>
      </c>
      <c r="Q57" s="54" t="n">
        <f aca="false">P57/24</f>
        <v>19.086916066381</v>
      </c>
      <c r="R57" s="55" t="n">
        <f aca="false">IF(A57="R",1,0)</f>
        <v>0</v>
      </c>
      <c r="S57" s="1" t="n">
        <f aca="false">IF(A57="V",1,0)</f>
        <v>1</v>
      </c>
      <c r="T57" s="1" t="n">
        <f aca="false">IF(A57="R E",1,0)</f>
        <v>0</v>
      </c>
      <c r="U57" s="1" t="n">
        <f aca="false">IF(A57="S",1,0)</f>
        <v>0</v>
      </c>
      <c r="V57" s="1" t="n">
        <f aca="false">IF(A57="D",1,0)</f>
        <v>0</v>
      </c>
      <c r="W57" s="39" t="n">
        <f aca="false">IF(E57="N",1,-1)</f>
        <v>1</v>
      </c>
      <c r="X57" s="40" t="n">
        <f aca="false">IF(H57="W",1,-1)</f>
        <v>1</v>
      </c>
      <c r="Y57" s="1" t="n">
        <f aca="false">C57</f>
        <v>2</v>
      </c>
      <c r="Z57" s="1" t="str">
        <f aca="false">E57</f>
        <v>N</v>
      </c>
      <c r="AA57" s="1" t="n">
        <f aca="false">F57</f>
        <v>110</v>
      </c>
      <c r="AB57" s="1" t="str">
        <f aca="false">IF(R57=1,"R",IF(S57=1,"V",0))</f>
        <v>V</v>
      </c>
      <c r="AC57" s="41" t="n">
        <f aca="false">IF(R57=1,N57,IF(S57=1,N57,IF(T57=1,N57,IF(U57=1,N57,IF(V57=1,N57,0)))))</f>
        <v>36112.2369160662</v>
      </c>
      <c r="AD57" s="56" t="n">
        <v>35177</v>
      </c>
      <c r="AE57" s="41" t="n">
        <f aca="false">(AC57-AD57)/30.5</f>
        <v>30.6635054447943</v>
      </c>
    </row>
    <row r="58" customFormat="false" ht="18" hidden="false" customHeight="false" outlineLevel="0" collapsed="false">
      <c r="A58" s="24"/>
      <c r="B58" s="59" t="s">
        <v>43</v>
      </c>
      <c r="C58" s="4" t="n">
        <v>2</v>
      </c>
      <c r="D58" s="60" t="n">
        <v>30</v>
      </c>
      <c r="E58" s="61" t="s">
        <v>38</v>
      </c>
      <c r="F58" s="36" t="n">
        <v>110</v>
      </c>
      <c r="G58" s="60" t="n">
        <v>0</v>
      </c>
      <c r="H58" s="31" t="s">
        <v>39</v>
      </c>
      <c r="I58" s="31" t="str">
        <f aca="false">IF(R58=1,AE58,IF(S58=1,AE58,IF(T58=1,AE58,"")))</f>
        <v/>
      </c>
      <c r="J58" s="32" t="n">
        <f aca="false">180/PI()*60*ACOS((SIN(PI()/180*W57*(C57+D57/60))*SIN(PI()/180*W58*(C58+D58/60)))+(COS(PI()/180*W57*(C57+D57/60))*COS(PI()/180*W58*(C58+D58/60))*COS(PI()/180*(X58*(F58+G58/60)-X57*(F57+G57/60)))))</f>
        <v>29.999999999948</v>
      </c>
      <c r="K58" s="33" t="n">
        <v>12.5</v>
      </c>
      <c r="L58" s="34" t="n">
        <f aca="false">J58/K58</f>
        <v>2.39999999999584</v>
      </c>
      <c r="M58" s="35" t="n">
        <f aca="false">IF(R58=1,12,IF(S58=1,4,IF(T58=1,6,IF(U58=1,8,IF(V58=1,5,1)))))</f>
        <v>1</v>
      </c>
      <c r="N58" s="58" t="n">
        <f aca="false">O57+L58/24</f>
        <v>36112.5035827329</v>
      </c>
      <c r="O58" s="37" t="n">
        <f aca="false">N58+M58/24</f>
        <v>36112.5452493996</v>
      </c>
      <c r="P58" s="54" t="n">
        <f aca="false">P57+L58+M58</f>
        <v>461.485985593139</v>
      </c>
      <c r="Q58" s="54" t="n">
        <f aca="false">P58/24</f>
        <v>19.2285827330474</v>
      </c>
      <c r="R58" s="1" t="n">
        <f aca="false">IF(A58="R",1,0)</f>
        <v>0</v>
      </c>
      <c r="S58" s="1" t="n">
        <f aca="false">IF(A58="V",1,0)</f>
        <v>0</v>
      </c>
      <c r="T58" s="1" t="n">
        <f aca="false">IF(A58="R E",1,0)</f>
        <v>0</v>
      </c>
      <c r="U58" s="1" t="n">
        <f aca="false">IF(A58="S",1,0)</f>
        <v>0</v>
      </c>
      <c r="V58" s="1" t="n">
        <f aca="false">IF(A58="D",1,0)</f>
        <v>0</v>
      </c>
      <c r="W58" s="39" t="n">
        <f aca="false">IF(E58="N",1,-1)</f>
        <v>1</v>
      </c>
      <c r="X58" s="40" t="n">
        <f aca="false">IF(H58="W",1,-1)</f>
        <v>1</v>
      </c>
      <c r="Y58" s="1" t="n">
        <f aca="false">C58</f>
        <v>2</v>
      </c>
      <c r="Z58" s="1" t="str">
        <f aca="false">E58</f>
        <v>N</v>
      </c>
      <c r="AA58" s="1" t="n">
        <f aca="false">F58</f>
        <v>110</v>
      </c>
      <c r="AB58" s="1" t="n">
        <f aca="false">IF(R58=1,"R",IF(S58=1,"V",0))</f>
        <v>0</v>
      </c>
      <c r="AC58" s="41" t="n">
        <f aca="false">IF(R58=1,N58,IF(S58=1,N58,IF(T58=1,N58,IF(U58=1,N58,IF(V58=1,N58,0)))))</f>
        <v>0</v>
      </c>
      <c r="AD58" s="42"/>
      <c r="AE58" s="41" t="n">
        <f aca="false">(AC58-AD58)/30.5</f>
        <v>0</v>
      </c>
      <c r="AF58" s="55"/>
    </row>
    <row r="59" customFormat="false" ht="18" hidden="false" customHeight="false" outlineLevel="0" collapsed="false">
      <c r="A59" s="43"/>
      <c r="B59" s="44" t="s">
        <v>43</v>
      </c>
      <c r="C59" s="45" t="n">
        <v>3</v>
      </c>
      <c r="D59" s="46" t="n">
        <v>0</v>
      </c>
      <c r="E59" s="47" t="s">
        <v>38</v>
      </c>
      <c r="F59" s="36" t="n">
        <v>110</v>
      </c>
      <c r="G59" s="46" t="n">
        <v>0</v>
      </c>
      <c r="H59" s="77" t="s">
        <v>39</v>
      </c>
      <c r="I59" s="31" t="str">
        <f aca="false">IF(R59=1,AE59,IF(S59=1,AE59,IF(T59=1,AE59,"")))</f>
        <v/>
      </c>
      <c r="J59" s="32" t="n">
        <f aca="false">180/PI()*60*ACOS((SIN(PI()/180*W58*(C58+D58/60))*SIN(PI()/180*W59*(C59+D59/60)))+(COS(PI()/180*W58*(C58+D58/60))*COS(PI()/180*W59*(C59+D59/60))*COS(PI()/180*(X59*(F59+G59/60)-X58*(F58+G58/60)))))</f>
        <v>29.9999999999917</v>
      </c>
      <c r="K59" s="33" t="n">
        <v>12.5</v>
      </c>
      <c r="L59" s="34" t="n">
        <f aca="false">J59/K59</f>
        <v>2.39999999999934</v>
      </c>
      <c r="M59" s="35" t="n">
        <f aca="false">IF(R59=1,12,IF(S59=1,4,IF(T59=1,6,IF(U59=1,8,IF(V59=1,5,1)))))</f>
        <v>1</v>
      </c>
      <c r="N59" s="58" t="n">
        <f aca="false">O58+L59/24</f>
        <v>36112.6452493996</v>
      </c>
      <c r="O59" s="37" t="n">
        <f aca="false">N59+M59/24</f>
        <v>36112.6869160662</v>
      </c>
      <c r="P59" s="54" t="n">
        <f aca="false">P58+L59+M59</f>
        <v>464.885985593138</v>
      </c>
      <c r="Q59" s="54" t="n">
        <f aca="false">P59/24</f>
        <v>19.3702493997141</v>
      </c>
      <c r="R59" s="55" t="n">
        <f aca="false">IF(A59="R",1,0)</f>
        <v>0</v>
      </c>
      <c r="S59" s="1" t="n">
        <f aca="false">IF(A59="V",1,0)</f>
        <v>0</v>
      </c>
      <c r="T59" s="1" t="n">
        <f aca="false">IF(A59="R E",1,0)</f>
        <v>0</v>
      </c>
      <c r="U59" s="1" t="n">
        <f aca="false">IF(A59="S",1,0)</f>
        <v>0</v>
      </c>
      <c r="V59" s="1" t="n">
        <f aca="false">IF(A59="D",1,0)</f>
        <v>0</v>
      </c>
      <c r="W59" s="39" t="n">
        <f aca="false">IF(E59="N",1,-1)</f>
        <v>1</v>
      </c>
      <c r="X59" s="40" t="n">
        <f aca="false">IF(H59="W",1,-1)</f>
        <v>1</v>
      </c>
      <c r="Y59" s="1" t="n">
        <f aca="false">C59</f>
        <v>3</v>
      </c>
      <c r="Z59" s="1" t="str">
        <f aca="false">E59</f>
        <v>N</v>
      </c>
      <c r="AA59" s="1" t="n">
        <f aca="false">F59</f>
        <v>110</v>
      </c>
      <c r="AB59" s="1" t="n">
        <f aca="false">IF(R59=1,"R",IF(S59=1,"V",0))</f>
        <v>0</v>
      </c>
      <c r="AC59" s="41" t="n">
        <f aca="false">IF(R59=1,N59,IF(S59=1,N59,IF(T59=1,N59,IF(U59=1,N59,IF(V59=1,N59,0)))))</f>
        <v>0</v>
      </c>
      <c r="AD59" s="56" t="n">
        <v>35032</v>
      </c>
      <c r="AE59" s="57" t="n">
        <f aca="false">(AC59-AD59)/30.5</f>
        <v>-1148.59016393443</v>
      </c>
    </row>
    <row r="60" customFormat="false" ht="18" hidden="false" customHeight="false" outlineLevel="0" collapsed="false">
      <c r="A60" s="24"/>
      <c r="B60" s="25" t="s">
        <v>43</v>
      </c>
      <c r="C60" s="4" t="n">
        <v>4</v>
      </c>
      <c r="D60" s="60" t="n">
        <v>0</v>
      </c>
      <c r="E60" s="31" t="s">
        <v>38</v>
      </c>
      <c r="F60" s="4" t="n">
        <v>110</v>
      </c>
      <c r="G60" s="60" t="n">
        <v>0</v>
      </c>
      <c r="H60" s="31" t="s">
        <v>39</v>
      </c>
      <c r="I60" s="31" t="str">
        <f aca="false">IF(R60=1,AE60,IF(S60=1,AE60,IF(T60=1,AE60,"")))</f>
        <v/>
      </c>
      <c r="J60" s="32" t="n">
        <f aca="false">180/PI()*60*ACOS((SIN(PI()/180*W59*(C59+D59/60))*SIN(PI()/180*W60*(C60+D60/60)))+(COS(PI()/180*W59*(C59+D59/60))*COS(PI()/180*W60*(C60+D60/60))*COS(PI()/180*(X60*(F60+G60/60)-X59*(F59+G59/60)))))</f>
        <v>60.0000000000159</v>
      </c>
      <c r="K60" s="33" t="n">
        <v>12.5</v>
      </c>
      <c r="L60" s="34" t="n">
        <f aca="false">J60/K60</f>
        <v>4.80000000000127</v>
      </c>
      <c r="M60" s="35" t="n">
        <f aca="false">IF(R60=1,12,IF(S60=1,4,IF(T60=1,6,IF(U60=1,8,IF(V60=1,5,1)))))</f>
        <v>1</v>
      </c>
      <c r="N60" s="58" t="n">
        <f aca="false">O59+L60/24</f>
        <v>36112.8869160662</v>
      </c>
      <c r="O60" s="37" t="n">
        <f aca="false">N60+M60/24</f>
        <v>36112.9285827329</v>
      </c>
      <c r="P60" s="54" t="n">
        <f aca="false">P59+L60+M60</f>
        <v>470.685985593139</v>
      </c>
      <c r="Q60" s="54" t="n">
        <f aca="false">P60/24</f>
        <v>19.6119160663808</v>
      </c>
      <c r="R60" s="1" t="n">
        <f aca="false">IF(A60="R",1,0)</f>
        <v>0</v>
      </c>
      <c r="S60" s="1" t="n">
        <f aca="false">IF(A60="V",1,0)</f>
        <v>0</v>
      </c>
      <c r="T60" s="1" t="n">
        <f aca="false">IF(A60="R E",1,0)</f>
        <v>0</v>
      </c>
      <c r="U60" s="1" t="n">
        <f aca="false">IF(A60="S",1,0)</f>
        <v>0</v>
      </c>
      <c r="V60" s="1" t="n">
        <f aca="false">IF(A60="D",1,0)</f>
        <v>0</v>
      </c>
      <c r="W60" s="39" t="n">
        <f aca="false">IF(E60="N",1,-1)</f>
        <v>1</v>
      </c>
      <c r="X60" s="40" t="n">
        <f aca="false">IF(H60="W",1,-1)</f>
        <v>1</v>
      </c>
      <c r="Y60" s="1" t="n">
        <f aca="false">C60</f>
        <v>4</v>
      </c>
      <c r="Z60" s="1" t="str">
        <f aca="false">E60</f>
        <v>N</v>
      </c>
      <c r="AA60" s="1" t="n">
        <f aca="false">F60</f>
        <v>110</v>
      </c>
      <c r="AB60" s="1" t="n">
        <f aca="false">IF(R60=1,"R",IF(S60=1,"V",0))</f>
        <v>0</v>
      </c>
      <c r="AC60" s="41" t="n">
        <f aca="false">IF(R60=1,N60,IF(S60=1,N60,IF(T60=1,N60,IF(U60=1,N60,IF(V60=1,N60,0)))))</f>
        <v>0</v>
      </c>
      <c r="AD60" s="42"/>
      <c r="AE60" s="41" t="n">
        <f aca="false">(AC60-AD60)/30.5</f>
        <v>0</v>
      </c>
    </row>
    <row r="61" customFormat="false" ht="18" hidden="false" customHeight="false" outlineLevel="0" collapsed="false">
      <c r="A61" s="43" t="s">
        <v>41</v>
      </c>
      <c r="B61" s="44" t="s">
        <v>57</v>
      </c>
      <c r="C61" s="4" t="n">
        <v>5</v>
      </c>
      <c r="D61" s="60" t="n">
        <v>0</v>
      </c>
      <c r="E61" s="31" t="s">
        <v>38</v>
      </c>
      <c r="F61" s="4" t="n">
        <v>110</v>
      </c>
      <c r="G61" s="60" t="n">
        <v>0</v>
      </c>
      <c r="H61" s="31" t="s">
        <v>39</v>
      </c>
      <c r="I61" s="31" t="n">
        <f aca="false">IF(R61=1,AE61,IF(S61=1,AE61,IF(T61=1,AE61,"")))</f>
        <v>35.4140518928812</v>
      </c>
      <c r="J61" s="32" t="n">
        <f aca="false">180/PI()*60*ACOS((SIN(PI()/180*W60*(C60+D60/60))*SIN(PI()/180*W61*(C61+D61/60)))+(COS(PI()/180*W60*(C60+D60/60))*COS(PI()/180*W61*(C61+D61/60))*COS(PI()/180*(X61*(F61+G61/60)-X60*(F60+G60/60)))))</f>
        <v>60.0000000000159</v>
      </c>
      <c r="K61" s="33" t="n">
        <v>12.5</v>
      </c>
      <c r="L61" s="34" t="n">
        <f aca="false">J61/K61</f>
        <v>4.80000000000127</v>
      </c>
      <c r="M61" s="35" t="n">
        <f aca="false">IF(R61=1,12,IF(S61=1,4,IF(T61=1,6,IF(U61=1,8,IF(V61=1,5,1)))))+2</f>
        <v>14</v>
      </c>
      <c r="N61" s="58" t="n">
        <f aca="false">O60+L61/24</f>
        <v>36113.1285827329</v>
      </c>
      <c r="O61" s="37" t="n">
        <f aca="false">N61+M61/24</f>
        <v>36113.7119160662</v>
      </c>
      <c r="P61" s="54" t="n">
        <f aca="false">P60+L61+M61</f>
        <v>489.485985593141</v>
      </c>
      <c r="Q61" s="54" t="n">
        <f aca="false">P61/24</f>
        <v>20.3952493997142</v>
      </c>
      <c r="R61" s="55" t="n">
        <f aca="false">IF(A61="R",1,0)</f>
        <v>1</v>
      </c>
      <c r="S61" s="1" t="n">
        <f aca="false">IF(A61="V",1,0)</f>
        <v>0</v>
      </c>
      <c r="T61" s="1" t="n">
        <f aca="false">IF(A61="R E",1,0)</f>
        <v>0</v>
      </c>
      <c r="U61" s="1" t="n">
        <f aca="false">IF(A61="S",1,0)</f>
        <v>0</v>
      </c>
      <c r="V61" s="1" t="n">
        <f aca="false">IF(A61="D",1,0)</f>
        <v>0</v>
      </c>
      <c r="W61" s="39" t="n">
        <f aca="false">IF(E61="N",1,-1)</f>
        <v>1</v>
      </c>
      <c r="X61" s="40" t="n">
        <f aca="false">IF(H61="W",1,-1)</f>
        <v>1</v>
      </c>
      <c r="Y61" s="1" t="n">
        <f aca="false">C61</f>
        <v>5</v>
      </c>
      <c r="Z61" s="1" t="str">
        <f aca="false">E61</f>
        <v>N</v>
      </c>
      <c r="AA61" s="1" t="n">
        <f aca="false">F61</f>
        <v>110</v>
      </c>
      <c r="AB61" s="1" t="str">
        <f aca="false">IF(R61=1,"R",IF(S61=1,"V",0))</f>
        <v>R</v>
      </c>
      <c r="AC61" s="41" t="n">
        <f aca="false">IF(R61=1,N61,IF(S61=1,N61,IF(T61=1,N61,IF(U61=1,N61,IF(V61=1,N61,0)))))</f>
        <v>36113.1285827329</v>
      </c>
      <c r="AD61" s="56" t="n">
        <v>35033</v>
      </c>
      <c r="AE61" s="57" t="n">
        <f aca="false">(AC61-AD61)/30.5</f>
        <v>35.4140518928812</v>
      </c>
    </row>
    <row r="62" customFormat="false" ht="18" hidden="false" customHeight="false" outlineLevel="0" collapsed="false">
      <c r="A62" s="24"/>
      <c r="B62" s="25" t="s">
        <v>43</v>
      </c>
      <c r="C62" s="4" t="n">
        <v>6</v>
      </c>
      <c r="D62" s="60" t="n">
        <v>0</v>
      </c>
      <c r="E62" s="78" t="s">
        <v>38</v>
      </c>
      <c r="F62" s="4" t="n">
        <v>110</v>
      </c>
      <c r="G62" s="60" t="n">
        <v>0</v>
      </c>
      <c r="H62" s="31" t="s">
        <v>39</v>
      </c>
      <c r="I62" s="31" t="str">
        <f aca="false">IF(R62=1,AE62,IF(S62=1,AE62,IF(T62=1,AE62,"")))</f>
        <v/>
      </c>
      <c r="J62" s="32" t="n">
        <f aca="false">180/PI()*60*ACOS((SIN(PI()/180*W61*(C61+D61/60))*SIN(PI()/180*W62*(C62+D62/60)))+(COS(PI()/180*W61*(C61+D61/60))*COS(PI()/180*W62*(C62+D62/60))*COS(PI()/180*(X62*(F62+G62/60)-X61*(F61+G61/60)))))</f>
        <v>60.0000000000159</v>
      </c>
      <c r="K62" s="33" t="n">
        <v>12.5</v>
      </c>
      <c r="L62" s="34" t="n">
        <f aca="false">J62/K62</f>
        <v>4.80000000000127</v>
      </c>
      <c r="M62" s="35" t="n">
        <f aca="false">IF(R62=1,12,IF(S62=1,4,IF(T62=1,6,IF(U62=1,8,IF(V62=1,5,1)))))</f>
        <v>1</v>
      </c>
      <c r="N62" s="58" t="n">
        <f aca="false">O61+L62/24</f>
        <v>36113.9119160662</v>
      </c>
      <c r="O62" s="37" t="n">
        <f aca="false">N62+M62/24</f>
        <v>36113.9535827329</v>
      </c>
      <c r="P62" s="54" t="n">
        <f aca="false">P61+L62+M62</f>
        <v>495.285985593142</v>
      </c>
      <c r="Q62" s="54" t="n">
        <f aca="false">P62/24</f>
        <v>20.6369160663809</v>
      </c>
      <c r="R62" s="1" t="n">
        <f aca="false">IF(A62="R",1,0)</f>
        <v>0</v>
      </c>
      <c r="S62" s="1" t="n">
        <f aca="false">IF(A62="V",1,0)</f>
        <v>0</v>
      </c>
      <c r="T62" s="1" t="n">
        <f aca="false">IF(A62="R E",1,0)</f>
        <v>0</v>
      </c>
      <c r="U62" s="1" t="n">
        <f aca="false">IF(A62="S",1,0)</f>
        <v>0</v>
      </c>
      <c r="V62" s="1" t="n">
        <f aca="false">IF(A62="D",1,0)</f>
        <v>0</v>
      </c>
      <c r="W62" s="39" t="n">
        <f aca="false">IF(E62="N",1,-1)</f>
        <v>1</v>
      </c>
      <c r="X62" s="40" t="n">
        <f aca="false">IF(H62="W",1,-1)</f>
        <v>1</v>
      </c>
      <c r="Y62" s="1" t="n">
        <f aca="false">C62</f>
        <v>6</v>
      </c>
      <c r="Z62" s="1" t="str">
        <f aca="false">E62</f>
        <v>N</v>
      </c>
      <c r="AA62" s="1" t="n">
        <f aca="false">F62</f>
        <v>110</v>
      </c>
      <c r="AB62" s="1" t="n">
        <f aca="false">IF(R62=1,"R",IF(S62=1,"V",0))</f>
        <v>0</v>
      </c>
      <c r="AC62" s="41" t="n">
        <f aca="false">IF(R62=1,N62,IF(S62=1,N62,IF(T62=1,N62,IF(U62=1,N62,IF(V62=1,N62,0)))))</f>
        <v>0</v>
      </c>
      <c r="AD62" s="42"/>
      <c r="AE62" s="41" t="n">
        <f aca="false">(AC62-AD62)/30.5</f>
        <v>0</v>
      </c>
    </row>
    <row r="63" customFormat="false" ht="18" hidden="false" customHeight="false" outlineLevel="0" collapsed="false">
      <c r="A63" s="43"/>
      <c r="B63" s="44" t="s">
        <v>43</v>
      </c>
      <c r="C63" s="4" t="n">
        <v>7</v>
      </c>
      <c r="D63" s="60" t="n">
        <v>0</v>
      </c>
      <c r="E63" s="31" t="s">
        <v>38</v>
      </c>
      <c r="F63" s="4" t="n">
        <v>110</v>
      </c>
      <c r="G63" s="60" t="n">
        <v>0</v>
      </c>
      <c r="H63" s="31" t="s">
        <v>39</v>
      </c>
      <c r="I63" s="31" t="str">
        <f aca="false">IF(R63=1,AE63,IF(S63=1,AE63,IF(T63=1,AE63,"")))</f>
        <v/>
      </c>
      <c r="J63" s="32" t="n">
        <f aca="false">180/PI()*60*ACOS((SIN(PI()/180*W62*(C62+D62/60))*SIN(PI()/180*W63*(C63+D63/60)))+(COS(PI()/180*W62*(C62+D62/60))*COS(PI()/180*W63*(C63+D63/60))*COS(PI()/180*(X63*(F63+G63/60)-X62*(F62+G62/60)))))</f>
        <v>60.0000000000377</v>
      </c>
      <c r="K63" s="33" t="n">
        <v>12.5</v>
      </c>
      <c r="L63" s="51" t="n">
        <f aca="false">J63/K63</f>
        <v>4.80000000000302</v>
      </c>
      <c r="M63" s="35" t="n">
        <f aca="false">IF(R63=1,12,IF(S63=1,4,IF(T63=1,6,IF(U63=1,8,IF(V63=1,5,1)))))</f>
        <v>1</v>
      </c>
      <c r="N63" s="58" t="n">
        <f aca="false">O62+L63/24</f>
        <v>36114.1535827329</v>
      </c>
      <c r="O63" s="53" t="n">
        <f aca="false">N63+M63/24</f>
        <v>36114.1952493995</v>
      </c>
      <c r="P63" s="54" t="n">
        <f aca="false">P62+L63+M63</f>
        <v>501.085985593145</v>
      </c>
      <c r="Q63" s="54" t="n">
        <f aca="false">P63/24</f>
        <v>20.8785827330477</v>
      </c>
      <c r="R63" s="1" t="n">
        <f aca="false">IF(A63="R",1,0)</f>
        <v>0</v>
      </c>
      <c r="S63" s="1" t="n">
        <f aca="false">IF(A63="V",1,0)</f>
        <v>0</v>
      </c>
      <c r="T63" s="55" t="n">
        <f aca="false">IF(A63="R E",1,0)</f>
        <v>0</v>
      </c>
      <c r="U63" s="1" t="n">
        <f aca="false">IF(A63="S",1,0)</f>
        <v>0</v>
      </c>
      <c r="V63" s="55" t="n">
        <f aca="false">IF(A63="D",1,0)</f>
        <v>0</v>
      </c>
      <c r="W63" s="39" t="n">
        <f aca="false">IF(E63="N",1,-1)</f>
        <v>1</v>
      </c>
      <c r="X63" s="40" t="n">
        <f aca="false">IF(H63="W",1,-1)</f>
        <v>1</v>
      </c>
      <c r="Y63" s="1" t="n">
        <f aca="false">C63</f>
        <v>7</v>
      </c>
      <c r="Z63" s="1" t="str">
        <f aca="false">E63</f>
        <v>N</v>
      </c>
      <c r="AA63" s="1" t="n">
        <f aca="false">F63</f>
        <v>110</v>
      </c>
      <c r="AB63" s="1" t="n">
        <f aca="false">IF(R63=1,"R",IF(S63=1,"V",0))</f>
        <v>0</v>
      </c>
      <c r="AC63" s="41" t="n">
        <f aca="false">IF(R63=1,N63,IF(S63=1,N63,IF(T63=1,N63,IF(U63=1,N63,IF(V63=1,N63,0)))))</f>
        <v>0</v>
      </c>
      <c r="AD63" s="56" t="n">
        <v>35174</v>
      </c>
      <c r="AE63" s="57" t="n">
        <f aca="false">(AC63-AD63)/30.5</f>
        <v>-1153.24590163934</v>
      </c>
    </row>
    <row r="64" customFormat="false" ht="18" hidden="false" customHeight="false" outlineLevel="0" collapsed="false">
      <c r="A64" s="43" t="s">
        <v>47</v>
      </c>
      <c r="B64" s="44" t="s">
        <v>58</v>
      </c>
      <c r="C64" s="4" t="n">
        <v>8</v>
      </c>
      <c r="D64" s="60" t="n">
        <v>0</v>
      </c>
      <c r="E64" s="78" t="s">
        <v>38</v>
      </c>
      <c r="F64" s="36" t="n">
        <v>110</v>
      </c>
      <c r="G64" s="60" t="n">
        <v>0</v>
      </c>
      <c r="H64" s="31" t="s">
        <v>39</v>
      </c>
      <c r="I64" s="31" t="n">
        <f aca="false">IF(R64=1,AE64,IF(S64=1,AE64,IF(T64=1,AE64,"")))</f>
        <v>30.8326311278535</v>
      </c>
      <c r="J64" s="32" t="n">
        <f aca="false">180/PI()*60*ACOS((SIN(PI()/180*W63*(C63+D63/60))*SIN(PI()/180*W64*(C64+D64/60)))+(COS(PI()/180*W63*(C63+D63/60))*COS(PI()/180*W64*(C64+D64/60))*COS(PI()/180*(X64*(F64+G64/60)-X63*(F63+G63/60)))))</f>
        <v>60.0000000000159</v>
      </c>
      <c r="K64" s="33" t="n">
        <v>12.5</v>
      </c>
      <c r="L64" s="51" t="n">
        <f aca="false">J64/K64</f>
        <v>4.80000000000127</v>
      </c>
      <c r="M64" s="35" t="n">
        <f aca="false">IF(R64=1,12,IF(S64=1,4,IF(T64=1,6,IF(U64=1,8,IF(V64=1,5,1)))))</f>
        <v>6</v>
      </c>
      <c r="N64" s="58" t="n">
        <f aca="false">O63+L64/24</f>
        <v>36114.3952493995</v>
      </c>
      <c r="O64" s="53" t="n">
        <f aca="false">N64+M64/24</f>
        <v>36114.6452493995</v>
      </c>
      <c r="P64" s="54" t="n">
        <f aca="false">P63+L64+M64</f>
        <v>511.885985593146</v>
      </c>
      <c r="Q64" s="54" t="n">
        <f aca="false">P64/24</f>
        <v>21.3285827330478</v>
      </c>
      <c r="R64" s="1" t="n">
        <f aca="false">IF(A64="R",1,0)</f>
        <v>0</v>
      </c>
      <c r="S64" s="1" t="n">
        <f aca="false">IF(A64="V",1,0)</f>
        <v>0</v>
      </c>
      <c r="T64" s="55" t="n">
        <f aca="false">IF(A64="R E",1,0)</f>
        <v>1</v>
      </c>
      <c r="U64" s="1" t="n">
        <f aca="false">IF(A64="S",1,0)</f>
        <v>0</v>
      </c>
      <c r="V64" s="55" t="n">
        <f aca="false">IF(A64="D",1,0)</f>
        <v>0</v>
      </c>
      <c r="W64" s="39" t="n">
        <f aca="false">IF(E64="N",1,-1)</f>
        <v>1</v>
      </c>
      <c r="X64" s="40" t="n">
        <f aca="false">IF(H64="W",1,-1)</f>
        <v>1</v>
      </c>
      <c r="Y64" s="1" t="n">
        <f aca="false">C64</f>
        <v>8</v>
      </c>
      <c r="Z64" s="1" t="str">
        <f aca="false">E64</f>
        <v>N</v>
      </c>
      <c r="AA64" s="1" t="n">
        <f aca="false">F64</f>
        <v>110</v>
      </c>
      <c r="AB64" s="1" t="n">
        <f aca="false">IF(R64=1,"R",IF(S64=1,"V",0))</f>
        <v>0</v>
      </c>
      <c r="AC64" s="41" t="n">
        <f aca="false">IF(R64=1,N64,IF(S64=1,N64,IF(T64=1,N64,IF(U64=1,N64,IF(V64=1,N64,0)))))</f>
        <v>36114.3952493995</v>
      </c>
      <c r="AD64" s="56" t="n">
        <v>35174</v>
      </c>
      <c r="AE64" s="57" t="n">
        <f aca="false">(AC64-AD64)/30.5</f>
        <v>30.8326311278535</v>
      </c>
    </row>
    <row r="65" customFormat="false" ht="18" hidden="false" customHeight="false" outlineLevel="0" collapsed="false">
      <c r="A65" s="24"/>
      <c r="B65" s="25" t="s">
        <v>40</v>
      </c>
      <c r="C65" s="4" t="n">
        <v>6</v>
      </c>
      <c r="D65" s="60" t="n">
        <v>49.1</v>
      </c>
      <c r="E65" s="78" t="s">
        <v>38</v>
      </c>
      <c r="F65" s="36" t="n">
        <v>81</v>
      </c>
      <c r="G65" s="60" t="n">
        <v>39</v>
      </c>
      <c r="H65" s="31" t="s">
        <v>39</v>
      </c>
      <c r="I65" s="31" t="str">
        <f aca="false">IF(R65=1,AE65,IF(S65=1,AE65,IF(T65=1,AE65,"")))</f>
        <v/>
      </c>
      <c r="J65" s="32" t="n">
        <f aca="false">180/PI()*60*ACOS((SIN(PI()/180*W64*(C64+D64/60))*SIN(PI()/180*W65*(C65+D65/60)))+(COS(PI()/180*W64*(C64+D64/60))*COS(PI()/180*W65*(C65+D65/60))*COS(PI()/180*(X65*(F65+G65/60)-X64*(F64+G64/60)))))</f>
        <v>1687.96250312044</v>
      </c>
      <c r="K65" s="33" t="n">
        <v>12.5</v>
      </c>
      <c r="L65" s="51" t="n">
        <f aca="false">J65/K65</f>
        <v>135.037000249635</v>
      </c>
      <c r="M65" s="35" t="n">
        <f aca="false">IF(R65=1,12,IF(S65=1,4,IF(T65=1,6,IF(U65=1,8,IF(V65=1,5,1)))))-1</f>
        <v>0</v>
      </c>
      <c r="N65" s="58" t="n">
        <f aca="false">O64+L65/24</f>
        <v>36120.2717910766</v>
      </c>
      <c r="O65" s="53" t="n">
        <f aca="false">N65+M65/24</f>
        <v>36120.2717910766</v>
      </c>
      <c r="P65" s="54" t="n">
        <f aca="false">P64+L65+M65</f>
        <v>646.922985842781</v>
      </c>
      <c r="Q65" s="54" t="n">
        <f aca="false">P65/24</f>
        <v>26.9551244101159</v>
      </c>
      <c r="R65" s="1" t="n">
        <f aca="false">IF(A65="R",1,0)</f>
        <v>0</v>
      </c>
      <c r="S65" s="1" t="n">
        <f aca="false">IF(A65="V",1,0)</f>
        <v>0</v>
      </c>
      <c r="T65" s="55" t="n">
        <f aca="false">IF(A65="R E",1,0)</f>
        <v>0</v>
      </c>
      <c r="U65" s="1" t="n">
        <f aca="false">IF(A65="S",1,0)</f>
        <v>0</v>
      </c>
      <c r="V65" s="55" t="n">
        <f aca="false">IF(A65="D",1,0)</f>
        <v>0</v>
      </c>
      <c r="W65" s="39" t="n">
        <f aca="false">IF(E65="N",1,-1)</f>
        <v>1</v>
      </c>
      <c r="X65" s="40" t="n">
        <f aca="false">IF(H65="W",1,-1)</f>
        <v>1</v>
      </c>
      <c r="Y65" s="1" t="n">
        <f aca="false">C65</f>
        <v>6</v>
      </c>
      <c r="Z65" s="1" t="str">
        <f aca="false">E65</f>
        <v>N</v>
      </c>
      <c r="AA65" s="1" t="n">
        <f aca="false">F65</f>
        <v>81</v>
      </c>
      <c r="AB65" s="1" t="n">
        <f aca="false">IF(R65=1,"R",IF(S65=1,"V",0))</f>
        <v>0</v>
      </c>
      <c r="AC65" s="41" t="n">
        <f aca="false">IF(R65=1,N65,IF(S65=1,N65,IF(T65=1,N65,IF(U65=1,N65,IF(V65=1,N65,0)))))</f>
        <v>0</v>
      </c>
      <c r="AD65" s="56" t="n">
        <v>35174</v>
      </c>
      <c r="AE65" s="57" t="n">
        <f aca="false">(AC65-AD65)/30.5</f>
        <v>-1153.24590163934</v>
      </c>
    </row>
    <row r="66" customFormat="false" ht="18" hidden="false" customHeight="false" outlineLevel="0" collapsed="false">
      <c r="A66" s="24"/>
      <c r="B66" s="25" t="s">
        <v>40</v>
      </c>
      <c r="C66" s="4" t="n">
        <v>7</v>
      </c>
      <c r="D66" s="60" t="n">
        <v>16.1</v>
      </c>
      <c r="E66" s="78" t="s">
        <v>38</v>
      </c>
      <c r="F66" s="36" t="n">
        <v>79</v>
      </c>
      <c r="G66" s="60" t="n">
        <v>45.5</v>
      </c>
      <c r="H66" s="31" t="s">
        <v>39</v>
      </c>
      <c r="I66" s="31" t="str">
        <f aca="false">IF(R66=1,AE66,IF(S66=1,AE66,IF(T66=1,AE66,"")))</f>
        <v/>
      </c>
      <c r="J66" s="32" t="n">
        <f aca="false">180/PI()*60*ACOS((SIN(PI()/180*W65*(C65+D65/60))*SIN(PI()/180*W66*(C66+D66/60)))+(COS(PI()/180*W65*(C65+D65/60))*COS(PI()/180*W66*(C66+D66/60))*COS(PI()/180*(X66*(F66+G66/60)-X65*(F65+G65/60)))))</f>
        <v>115.833809095048</v>
      </c>
      <c r="K66" s="33" t="n">
        <v>12.5</v>
      </c>
      <c r="L66" s="51" t="n">
        <f aca="false">J66/K66</f>
        <v>9.26670472760387</v>
      </c>
      <c r="M66" s="35" t="n">
        <f aca="false">IF(R66=1,12,IF(S66=1,4,IF(T66=1,6,IF(U66=1,8,IF(V66=1,5,1)))))+24</f>
        <v>25</v>
      </c>
      <c r="N66" s="58" t="n">
        <f aca="false">O65+L66/24</f>
        <v>36120.6579037736</v>
      </c>
      <c r="O66" s="53" t="n">
        <f aca="false">N66+M66/24</f>
        <v>36121.6995704403</v>
      </c>
      <c r="P66" s="54" t="n">
        <f aca="false">P65+L66+M66</f>
        <v>681.189690570385</v>
      </c>
      <c r="Q66" s="54" t="n">
        <f aca="false">P66/24</f>
        <v>28.382903773766</v>
      </c>
      <c r="R66" s="1" t="n">
        <f aca="false">IF(A66="R",1,0)</f>
        <v>0</v>
      </c>
      <c r="S66" s="1" t="n">
        <f aca="false">IF(A66="V",1,0)</f>
        <v>0</v>
      </c>
      <c r="T66" s="55" t="n">
        <f aca="false">IF(A66="R E",1,0)</f>
        <v>0</v>
      </c>
      <c r="U66" s="1" t="n">
        <f aca="false">IF(A66="S",1,0)</f>
        <v>0</v>
      </c>
      <c r="V66" s="55" t="n">
        <f aca="false">IF(A66="D",1,0)</f>
        <v>0</v>
      </c>
      <c r="W66" s="39" t="n">
        <f aca="false">IF(E66="N",1,-1)</f>
        <v>1</v>
      </c>
      <c r="X66" s="40" t="n">
        <f aca="false">IF(H66="W",1,-1)</f>
        <v>1</v>
      </c>
      <c r="Y66" s="1" t="n">
        <f aca="false">C66</f>
        <v>7</v>
      </c>
      <c r="Z66" s="1" t="str">
        <f aca="false">E66</f>
        <v>N</v>
      </c>
      <c r="AA66" s="1" t="n">
        <f aca="false">F66</f>
        <v>79</v>
      </c>
      <c r="AB66" s="1" t="n">
        <f aca="false">IF(R66=1,"R",IF(S66=1,"V",0))</f>
        <v>0</v>
      </c>
      <c r="AC66" s="41" t="n">
        <f aca="false">IF(R66=1,N66,IF(S66=1,N66,IF(T66=1,N66,IF(U66=1,N66,IF(V66=1,N66,0)))))</f>
        <v>0</v>
      </c>
      <c r="AD66" s="56" t="n">
        <v>35174</v>
      </c>
      <c r="AE66" s="57" t="n">
        <f aca="false">(AC66-AD66)/30.5</f>
        <v>-1153.24590163934</v>
      </c>
    </row>
    <row r="67" customFormat="false" ht="18" hidden="false" customHeight="true" outlineLevel="0" collapsed="false">
      <c r="A67" s="24"/>
      <c r="B67" s="25" t="s">
        <v>59</v>
      </c>
      <c r="C67" s="26" t="n">
        <v>8</v>
      </c>
      <c r="D67" s="27" t="n">
        <v>57.3</v>
      </c>
      <c r="E67" s="28" t="s">
        <v>38</v>
      </c>
      <c r="F67" s="29" t="n">
        <v>79</v>
      </c>
      <c r="G67" s="27" t="n">
        <v>34.15</v>
      </c>
      <c r="H67" s="30" t="s">
        <v>39</v>
      </c>
      <c r="I67" s="31" t="str">
        <f aca="false">IF(R67=1,AE67,IF(S67=1,AE67,IF(T67=1,AE67,"")))</f>
        <v/>
      </c>
      <c r="J67" s="32" t="n">
        <f aca="false">180/PI()*60*ACOS((SIN(PI()/180*W66*(C66+D66/60))*SIN(PI()/180*W67*(C67+D67/60)))+(COS(PI()/180*W66*(C66+D66/60))*COS(PI()/180*W67*(C67+D67/60))*COS(PI()/180*(X67*(F67+G67/60)-X66*(F66+G66/60)))))</f>
        <v>101.821844254461</v>
      </c>
      <c r="K67" s="33" t="n">
        <v>12.5</v>
      </c>
      <c r="L67" s="51" t="n">
        <f aca="false">J67/K67</f>
        <v>8.14574754035691</v>
      </c>
      <c r="M67" s="35" t="n">
        <f aca="false">IF(R67=1,12,IF(S67=1,4,IF(T67=1,6,IF(U67=1,8,IF(V67=1,5,1)))))-1</f>
        <v>0</v>
      </c>
      <c r="N67" s="58" t="n">
        <f aca="false">O66+L67/24</f>
        <v>36122.0389765878</v>
      </c>
      <c r="O67" s="53" t="n">
        <f aca="false">N67+M67/24</f>
        <v>36122.0389765878</v>
      </c>
      <c r="P67" s="54" t="n">
        <f aca="false">P66+L67+M67</f>
        <v>689.335438110742</v>
      </c>
      <c r="Q67" s="54" t="n">
        <f aca="false">P67/24</f>
        <v>28.7223099212809</v>
      </c>
      <c r="R67" s="1" t="n">
        <f aca="false">IF(A67="R",1,0)</f>
        <v>0</v>
      </c>
      <c r="S67" s="1" t="n">
        <f aca="false">IF(A67="V",1,0)</f>
        <v>0</v>
      </c>
      <c r="T67" s="55" t="n">
        <f aca="false">IF(A67="R E",1,0)</f>
        <v>0</v>
      </c>
      <c r="U67" s="1" t="n">
        <f aca="false">IF(A67="S",1,0)</f>
        <v>0</v>
      </c>
      <c r="V67" s="55" t="n">
        <f aca="false">IF(A67="D",1,0)</f>
        <v>0</v>
      </c>
      <c r="W67" s="39" t="n">
        <f aca="false">IF(E67="N",1,-1)</f>
        <v>1</v>
      </c>
      <c r="X67" s="40" t="n">
        <f aca="false">IF(H67="W",1,-1)</f>
        <v>1</v>
      </c>
      <c r="Y67" s="1" t="n">
        <f aca="false">C67</f>
        <v>8</v>
      </c>
      <c r="Z67" s="1" t="str">
        <f aca="false">E67</f>
        <v>N</v>
      </c>
      <c r="AA67" s="1" t="n">
        <f aca="false">F67</f>
        <v>79</v>
      </c>
      <c r="AB67" s="1" t="n">
        <f aca="false">IF(R67=1,"R",IF(S67=1,"V",0))</f>
        <v>0</v>
      </c>
      <c r="AC67" s="41" t="n">
        <f aca="false">IF(R67=1,N67,IF(S67=1,N67,IF(T67=1,N67,IF(U67=1,N67,IF(V67=1,N67,0)))))</f>
        <v>0</v>
      </c>
      <c r="AD67" s="56" t="n">
        <v>35174</v>
      </c>
      <c r="AE67" s="57" t="n">
        <f aca="false">(AC67-AD67)/30.5</f>
        <v>-1153.24590163934</v>
      </c>
    </row>
    <row r="68" customFormat="false" ht="18.75" hidden="false" customHeight="false" outlineLevel="0" collapsed="false">
      <c r="A68" s="79"/>
      <c r="B68" s="80"/>
      <c r="C68" s="81"/>
      <c r="D68" s="82"/>
      <c r="E68" s="83"/>
      <c r="F68" s="83"/>
      <c r="G68" s="82"/>
      <c r="H68" s="83"/>
      <c r="I68" s="39"/>
      <c r="J68" s="84"/>
      <c r="K68" s="85"/>
      <c r="L68" s="86"/>
      <c r="M68" s="87"/>
      <c r="N68" s="88"/>
      <c r="O68" s="88"/>
      <c r="P68" s="89"/>
      <c r="Q68" s="90"/>
      <c r="R68" s="91" t="n">
        <f aca="false">SUM(R9:R63)</f>
        <v>13</v>
      </c>
      <c r="S68" s="91" t="n">
        <f aca="false">SUM(S9:S63)</f>
        <v>2</v>
      </c>
      <c r="T68" s="91" t="n">
        <f aca="false">SUM(T9:T63)</f>
        <v>2</v>
      </c>
      <c r="U68" s="91" t="n">
        <f aca="false">SUM(U9:U63)</f>
        <v>0</v>
      </c>
      <c r="V68" s="91" t="n">
        <f aca="false">SUM(V9:V63)</f>
        <v>0</v>
      </c>
      <c r="W68" s="42"/>
    </row>
    <row r="69" customFormat="false" ht="18" hidden="false" customHeight="false" outlineLevel="0" collapsed="false">
      <c r="A69" s="92"/>
      <c r="B69" s="93" t="s">
        <v>60</v>
      </c>
      <c r="C69" s="93"/>
      <c r="D69" s="94" t="n">
        <f aca="false">SUM(R9:R67)-13</f>
        <v>0</v>
      </c>
      <c r="E69" s="95"/>
      <c r="F69" s="96"/>
      <c r="G69" s="96"/>
      <c r="H69" s="96"/>
      <c r="I69" s="96"/>
      <c r="J69" s="96"/>
      <c r="K69" s="40"/>
      <c r="L69" s="40"/>
      <c r="M69" s="40"/>
      <c r="N69" s="40"/>
      <c r="O69" s="95"/>
      <c r="P69" s="96"/>
      <c r="Q69" s="96"/>
    </row>
    <row r="70" customFormat="false" ht="18" hidden="false" customHeight="false" outlineLevel="0" collapsed="false">
      <c r="A70" s="92"/>
      <c r="B70" s="97" t="s">
        <v>61</v>
      </c>
      <c r="C70" s="97"/>
      <c r="D70" s="98" t="n">
        <f aca="false">SUM(R9:R67)-1</f>
        <v>12</v>
      </c>
      <c r="E70" s="95"/>
      <c r="F70" s="95"/>
      <c r="G70" s="96"/>
      <c r="H70" s="96"/>
      <c r="I70" s="96"/>
      <c r="J70" s="99"/>
      <c r="O70" s="95"/>
      <c r="P70" s="96"/>
      <c r="Q70" s="99"/>
    </row>
    <row r="71" customFormat="false" ht="18" hidden="false" customHeight="false" outlineLevel="0" collapsed="false">
      <c r="A71" s="95"/>
      <c r="L71" s="100"/>
      <c r="M71" s="100"/>
      <c r="N71" s="101" t="s">
        <v>62</v>
      </c>
      <c r="O71" s="102" t="s">
        <v>63</v>
      </c>
    </row>
    <row r="72" customFormat="false" ht="18" hidden="false" customHeight="false" outlineLevel="0" collapsed="false">
      <c r="A72" s="92"/>
      <c r="B72" s="93" t="s">
        <v>64</v>
      </c>
      <c r="C72" s="93"/>
      <c r="D72" s="94" t="n">
        <f aca="false">SUM(R9:R67)-6</f>
        <v>7</v>
      </c>
      <c r="E72" s="103"/>
      <c r="G72" s="104"/>
      <c r="H72" s="105" t="s">
        <v>11</v>
      </c>
      <c r="I72" s="7" t="s">
        <v>65</v>
      </c>
      <c r="J72" s="106"/>
      <c r="L72" s="107" t="s">
        <v>66</v>
      </c>
      <c r="M72" s="107"/>
      <c r="N72" s="108" t="n">
        <f aca="false">O35-N12+4</f>
        <v>11.7083333332523</v>
      </c>
      <c r="O72" s="109" t="n">
        <f aca="false">SUM(J16:J35)</f>
        <v>843.292958970323</v>
      </c>
      <c r="Q72" s="110"/>
    </row>
    <row r="73" customFormat="false" ht="18" hidden="false" customHeight="false" outlineLevel="0" collapsed="false">
      <c r="A73" s="95"/>
      <c r="B73" s="97" t="s">
        <v>67</v>
      </c>
      <c r="C73" s="97"/>
      <c r="D73" s="98" t="n">
        <f aca="false">SUM(R9:R67)-10</f>
        <v>3</v>
      </c>
      <c r="E73" s="111"/>
      <c r="F73" s="112"/>
      <c r="G73" s="104"/>
      <c r="H73" s="22" t="s">
        <v>68</v>
      </c>
      <c r="I73" s="19" t="s">
        <v>68</v>
      </c>
      <c r="L73" s="107" t="s">
        <v>69</v>
      </c>
      <c r="M73" s="107"/>
      <c r="N73" s="108" t="n">
        <f aca="false">O61-N37-1</f>
        <v>10.5789721026042</v>
      </c>
      <c r="O73" s="109" t="n">
        <f aca="false">SUM(J38:J63)</f>
        <v>2031.19163080967</v>
      </c>
    </row>
    <row r="74" customFormat="false" ht="18" hidden="false" customHeight="false" outlineLevel="0" collapsed="false">
      <c r="A74" s="95"/>
      <c r="B74" s="113"/>
      <c r="E74" s="111"/>
      <c r="F74" s="112"/>
      <c r="G74" s="114"/>
      <c r="H74" s="115" t="n">
        <f aca="false">SUM(L12:L67)</f>
        <v>474.31755392605</v>
      </c>
      <c r="I74" s="116" t="n">
        <f aca="false">SUM(M12:M63)</f>
        <v>246</v>
      </c>
      <c r="L74" s="117" t="s">
        <v>70</v>
      </c>
      <c r="M74" s="117"/>
      <c r="N74" s="118" t="n">
        <f aca="false">(N67-O63)+(N12-O9)+(N37-O35)-1</f>
        <v>10.6016711519097</v>
      </c>
      <c r="O74" s="119" t="n">
        <f aca="false">SUM(J12,J37,J67)</f>
        <v>1010.68852208015</v>
      </c>
      <c r="R74" s="13" t="s">
        <v>71</v>
      </c>
    </row>
    <row r="75" customFormat="false" ht="18" hidden="false" customHeight="false" outlineLevel="0" collapsed="false">
      <c r="A75" s="95"/>
      <c r="B75" s="93" t="s">
        <v>72</v>
      </c>
      <c r="C75" s="93"/>
      <c r="D75" s="94" t="n">
        <f aca="false">SUM(T9:T67)-1</f>
        <v>2</v>
      </c>
      <c r="E75" s="120"/>
      <c r="F75" s="112"/>
      <c r="G75" s="112"/>
      <c r="H75" s="112"/>
      <c r="I75" s="111"/>
      <c r="L75" s="121" t="s">
        <v>73</v>
      </c>
      <c r="M75" s="121"/>
      <c r="N75" s="122" t="n">
        <f aca="false">SUM(N72:N74)</f>
        <v>32.8889765877662</v>
      </c>
      <c r="O75" s="123" t="n">
        <f aca="false">SUM(O72:O74)</f>
        <v>3885.17311186014</v>
      </c>
      <c r="R75" s="115" t="n">
        <f aca="false">SUM(J12:J67)</f>
        <v>5928.96942407562</v>
      </c>
    </row>
    <row r="76" customFormat="false" ht="18" hidden="false" customHeight="false" outlineLevel="0" collapsed="false">
      <c r="A76" s="95"/>
      <c r="B76" s="124" t="s">
        <v>74</v>
      </c>
      <c r="C76" s="124"/>
      <c r="D76" s="125" t="n">
        <f aca="false">SUM(S9:S67)</f>
        <v>2</v>
      </c>
      <c r="E76" s="111"/>
      <c r="F76" s="112"/>
      <c r="G76" s="112"/>
      <c r="H76" s="111"/>
      <c r="I76" s="111"/>
    </row>
    <row r="77" customFormat="false" ht="18" hidden="false" customHeight="false" outlineLevel="0" collapsed="false">
      <c r="A77" s="95"/>
      <c r="B77" s="124" t="s">
        <v>75</v>
      </c>
      <c r="C77" s="124"/>
      <c r="D77" s="125" t="n">
        <v>0</v>
      </c>
      <c r="F77" s="126"/>
      <c r="G77" s="126"/>
      <c r="H77" s="126"/>
      <c r="I77" s="126"/>
      <c r="J77" s="126"/>
      <c r="K77" s="126"/>
      <c r="L77" s="126"/>
      <c r="M77" s="126"/>
      <c r="N77" s="126"/>
      <c r="O77" s="126"/>
    </row>
    <row r="78" customFormat="false" ht="18" hidden="false" customHeight="false" outlineLevel="0" collapsed="false">
      <c r="A78" s="95"/>
      <c r="B78" s="97" t="s">
        <v>76</v>
      </c>
      <c r="C78" s="97"/>
      <c r="D78" s="98" t="n">
        <v>0</v>
      </c>
      <c r="F78" s="2" t="s">
        <v>77</v>
      </c>
      <c r="G78" s="2"/>
      <c r="H78" s="2"/>
      <c r="I78" s="2"/>
      <c r="J78" s="2"/>
      <c r="K78" s="2"/>
      <c r="L78" s="2"/>
      <c r="M78" s="2"/>
      <c r="N78" s="2"/>
      <c r="O78" s="2"/>
    </row>
    <row r="81" customFormat="false" ht="18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</row>
  </sheetData>
  <mergeCells count="21">
    <mergeCell ref="A1:Q1"/>
    <mergeCell ref="A2:Q2"/>
    <mergeCell ref="A3:Q3"/>
    <mergeCell ref="A4:Q4"/>
    <mergeCell ref="A5:Q5"/>
    <mergeCell ref="A6:Q6"/>
    <mergeCell ref="B69:C69"/>
    <mergeCell ref="B70:C70"/>
    <mergeCell ref="L71:M71"/>
    <mergeCell ref="B72:C72"/>
    <mergeCell ref="L72:M72"/>
    <mergeCell ref="B73:C73"/>
    <mergeCell ref="L73:M73"/>
    <mergeCell ref="L74:M74"/>
    <mergeCell ref="B75:C75"/>
    <mergeCell ref="L75:M75"/>
    <mergeCell ref="B76:C76"/>
    <mergeCell ref="B77:C77"/>
    <mergeCell ref="F77:O77"/>
    <mergeCell ref="B78:C78"/>
    <mergeCell ref="F78:O78"/>
  </mergeCells>
  <printOptions headings="false" gridLines="false" gridLinesSet="true" horizontalCentered="true" verticalCentered="true"/>
  <pageMargins left="0.65" right="0.720138888888889" top="0.420138888888889" bottom="0.290277777777778" header="0.3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eneva,Bold"&amp;D&amp;R&amp;"Geneva,Bold"RB-00-09  Appendix 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1:23:51Z</dcterms:created>
  <dc:creator/>
  <dc:description/>
  <dc:language>en-US</dc:language>
  <cp:lastModifiedBy> Linda Stratton</cp:lastModifiedBy>
  <cp:lastPrinted>2000-09-19T21:15:13Z</cp:lastPrinted>
  <dcterms:modified xsi:type="dcterms:W3CDTF">2003-10-17T19:50:55Z</dcterms:modified>
  <cp:revision>0</cp:revision>
  <dc:subject/>
  <dc:title/>
</cp:coreProperties>
</file>