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 155,170 Jun01 Mod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 155,170 Jun01 Mod2'!$A$1:$O$72</definedName>
    <definedName function="false" hidden="false" name="activecell" vbProcedure="false">#REF!</definedName>
    <definedName function="false" hidden="false" name="Criteria2" vbProcedure="false">'[2]KA 155,170 Jun99'!$A$5655</definedName>
    <definedName function="false" hidden="false" name="Excel_BuiltIn_Criteria" vbProcedure="false">#REF!</definedName>
    <definedName function="false" hidden="false" name="newcell" vbProcedure="false">'[1]K''MOANA 125,140 Sep-Oct 98'!$B$1</definedName>
    <definedName function="false" hidden="false" localSheetId="0" name="activecell" vbProcedure="false">'KA 155,170 Jun01 Mod2'!$B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8">
  <si>
    <t xml:space="preserve">NOAA SHIP KA'IMIMOANA</t>
  </si>
  <si>
    <t xml:space="preserve">KA-03-06 (16 OCT - 14 NOV 2003)</t>
  </si>
  <si>
    <t xml:space="preserve">TAO: GP7-03-KA</t>
  </si>
  <si>
    <t xml:space="preserve">Activity</t>
  </si>
  <si>
    <t xml:space="preserve">Latitude  </t>
  </si>
  <si>
    <t xml:space="preserve">Longitude </t>
  </si>
  <si>
    <t xml:space="preserve">Deployed</t>
  </si>
  <si>
    <t xml:space="preserve">Dist.</t>
  </si>
  <si>
    <t xml:space="preserve">Speed</t>
  </si>
  <si>
    <t xml:space="preserve">Transit</t>
  </si>
  <si>
    <t xml:space="preserve">On Sta</t>
  </si>
  <si>
    <t xml:space="preserve">Arrive</t>
  </si>
  <si>
    <t xml:space="preserve">Depart</t>
  </si>
  <si>
    <t xml:space="preserve">Cumulative</t>
  </si>
  <si>
    <t xml:space="preserve">SWAP</t>
  </si>
  <si>
    <t xml:space="preserve">DEPLOY</t>
  </si>
  <si>
    <t xml:space="preserve">LAT</t>
  </si>
  <si>
    <t xml:space="preserve">LONG</t>
  </si>
  <si>
    <t xml:space="preserve">Deg.</t>
  </si>
  <si>
    <t xml:space="preserve">Min</t>
  </si>
  <si>
    <t xml:space="preserve">Min.</t>
  </si>
  <si>
    <t xml:space="preserve">(mos)</t>
  </si>
  <si>
    <t xml:space="preserve">(nmi)</t>
  </si>
  <si>
    <t xml:space="preserve">(kts)</t>
  </si>
  <si>
    <t xml:space="preserve">(hrs)</t>
  </si>
  <si>
    <t xml:space="preserve">Date / Time</t>
  </si>
  <si>
    <t xml:space="preserve">(days)</t>
  </si>
  <si>
    <t xml:space="preserve">RECOVER</t>
  </si>
  <si>
    <t xml:space="preserve">VISIT</t>
  </si>
  <si>
    <t xml:space="preserve">REPAIR</t>
  </si>
  <si>
    <t xml:space="preserve">OUT</t>
  </si>
  <si>
    <t xml:space="preserve">ONLY</t>
  </si>
  <si>
    <t xml:space="preserve">CORR</t>
  </si>
  <si>
    <t xml:space="preserve">AT SITE</t>
  </si>
  <si>
    <t xml:space="preserve">LAST RECOV</t>
  </si>
  <si>
    <t xml:space="preserve">DIFFERENCE</t>
  </si>
  <si>
    <t xml:space="preserve">HONOLULU</t>
  </si>
  <si>
    <t xml:space="preserve">N</t>
  </si>
  <si>
    <t xml:space="preserve">W</t>
  </si>
  <si>
    <t xml:space="preserve">CTD</t>
  </si>
  <si>
    <t xml:space="preserve">R E</t>
  </si>
  <si>
    <t xml:space="preserve">EPAIR TAUT-NG, &amp; CTD, SWAP ATRH</t>
  </si>
  <si>
    <t xml:space="preserve"> </t>
  </si>
  <si>
    <t xml:space="preserve">R</t>
  </si>
  <si>
    <t xml:space="preserve">ECOVER/DEPLOY, CTD</t>
  </si>
  <si>
    <t xml:space="preserve">V</t>
  </si>
  <si>
    <t xml:space="preserve">ISIT (INSERT/FAIRED) &amp; CTD</t>
  </si>
  <si>
    <t xml:space="preserve">ECOVER/DEPLOY MBARI TAUT-NG (INSERT/FAIRED) &amp; CTD</t>
  </si>
  <si>
    <t xml:space="preserve">S</t>
  </si>
  <si>
    <t xml:space="preserve">ECOVER/DEPLOY TAUT-NG &amp; CTD, SST w/ picklefork</t>
  </si>
  <si>
    <t xml:space="preserve">ECOVER/DEPLOY TAUT-NG &amp; CTD</t>
  </si>
  <si>
    <t xml:space="preserve">ISIT TAUT-NG &amp; CTD</t>
  </si>
  <si>
    <t xml:space="preserve">ISIT  MBARI - TAUT-NG &amp; CTD</t>
  </si>
  <si>
    <t xml:space="preserve">EPAIR TAUT-NG (FAIRINGS &amp; SONTEK. NOTE: NO INSERT) &amp; CTD, SWAP AN</t>
  </si>
  <si>
    <t xml:space="preserve">AVOID SS ADCP</t>
  </si>
  <si>
    <t xml:space="preserve">/D TAUT-NG (FAIRED, NOTE:  NO INSERT) &amp; CTD</t>
  </si>
  <si>
    <t xml:space="preserve">EPAIR TAUT-NG &amp; CTD, SWAP ANEMOMETER</t>
  </si>
  <si>
    <t xml:space="preserve">ECOVER/DEPLOY ATLAS II &amp; CTD</t>
  </si>
  <si>
    <t xml:space="preserve">EPAIR TAUT-NG &amp; CTD, INSTALL SST W/ PICKLEFORK</t>
  </si>
  <si>
    <t xml:space="preserve">KWAJALEIN</t>
  </si>
  <si>
    <t xml:space="preserve">E</t>
  </si>
  <si>
    <t xml:space="preserve">~ DAYS AT SEA ~</t>
  </si>
  <si>
    <t xml:space="preserve">155W LINE =</t>
  </si>
  <si>
    <t xml:space="preserve">Days</t>
  </si>
  <si>
    <t xml:space="preserve">Hono - 8N/155W =</t>
  </si>
  <si>
    <t xml:space="preserve">170W LINE =</t>
  </si>
  <si>
    <t xml:space="preserve">155W - 170W =</t>
  </si>
  <si>
    <t xml:space="preserve">RECOVER TAUTLINE NEXT GEN =</t>
  </si>
  <si>
    <t xml:space="preserve">TRANSIT =</t>
  </si>
  <si>
    <t xml:space="preserve">8N/170W - Kwaj =</t>
  </si>
  <si>
    <t xml:space="preserve">DEPLOY TAUTLINE NEXT GEN =</t>
  </si>
  <si>
    <t xml:space="preserve">TOTALS =</t>
  </si>
  <si>
    <t xml:space="preserve">Total Distance =</t>
  </si>
  <si>
    <t xml:space="preserve">RECOVER / DEPLOY SUBSURFACE ADCP =</t>
  </si>
  <si>
    <t xml:space="preserve">** ALL TIMES ARE HAWAIIAN STANDARD TIME (HST) **</t>
  </si>
  <si>
    <t xml:space="preserve">** NOT ADJUSTED FOR DATELINE CROSSING **</t>
  </si>
  <si>
    <t xml:space="preserve">VISITS STD ATLAS (2) &amp; TAUT-NG (2) =</t>
  </si>
  <si>
    <t xml:space="preserve">DEPLOY SOLO DRIFTER BUOY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0.00"/>
    <numFmt numFmtId="167" formatCode="dd\-mmm&quot;   &quot;hh:mm"/>
    <numFmt numFmtId="168" formatCode="0.00"/>
    <numFmt numFmtId="169" formatCode="General"/>
    <numFmt numFmtId="170" formatCode="[$-409]d\-mmm\-yy"/>
    <numFmt numFmtId="171" formatCode="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1"/>
      <name val="Geneva"/>
      <family val="0"/>
    </font>
    <font>
      <b val="true"/>
      <sz val="11"/>
      <name val="Geneva"/>
      <family val="0"/>
    </font>
    <font>
      <b val="true"/>
      <i val="true"/>
      <sz val="11"/>
      <name val="Geneva"/>
      <family val="0"/>
    </font>
    <font>
      <i val="true"/>
      <sz val="11"/>
      <name val="Geneva"/>
      <family val="0"/>
    </font>
    <font>
      <i val="true"/>
      <u val="single"/>
      <sz val="11"/>
      <name val="Geneva"/>
      <family val="0"/>
    </font>
    <font>
      <u val="single"/>
      <sz val="11"/>
      <name val="Geneva"/>
      <family val="0"/>
    </font>
    <font>
      <sz val="11"/>
      <color rgb="FF0000FF"/>
      <name val="Geneva"/>
      <family val="0"/>
    </font>
    <font>
      <sz val="11"/>
      <color rgb="FFFF0000"/>
      <name val="Geneva"/>
      <family val="0"/>
    </font>
    <font>
      <sz val="11"/>
      <color rgb="FFFF00FF"/>
      <name val="Geneva"/>
      <family val="0"/>
    </font>
    <font>
      <i val="true"/>
      <sz val="11"/>
      <color rgb="FFFF00FF"/>
      <name val="Geneva"/>
      <family val="0"/>
    </font>
    <font>
      <b val="true"/>
      <u val="single"/>
      <sz val="11"/>
      <name val="Geneva"/>
      <family val="0"/>
    </font>
    <font>
      <i val="true"/>
      <sz val="10"/>
      <name val="Geneva"/>
      <family val="0"/>
    </font>
    <font>
      <i val="true"/>
      <sz val="11"/>
      <color rgb="FFFF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ject/KA-99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ject/ka9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155,170 Jun99"/>
      <sheetName val="KA 155,170 Jun99 (actual)"/>
      <sheetName val="LOADPLN -  KA99-04 (Gp3)"/>
      <sheetName val="fuel use "/>
      <sheetName val="itinerant load, SD dep"/>
      <sheetName val="T&amp;S SD dep"/>
      <sheetName val="T&amp;S 12 Jun"/>
      <sheetName val="T&amp;S 15 Jun"/>
      <sheetName val="T&amp;S HNL Dep"/>
      <sheetName val="T&amp;S Jul 1"/>
      <sheetName val="T&amp;S Jul 5"/>
      <sheetName val="T&amp;S Jul 9"/>
      <sheetName val="T&amp;S Jul 11"/>
      <sheetName val="T&amp;S Jul 15"/>
      <sheetName val="T&amp;S Jul 17"/>
      <sheetName val="T&amp;S Jul 19"/>
      <sheetName val="T&amp;S Jul 22"/>
      <sheetName val="T&amp;S Jul 24"/>
      <sheetName val="T&amp;S Jul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'MOANA 125,140 Sep-Oct 9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Q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1.7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1" width="4.7"/>
    <col collapsed="false" customWidth="true" hidden="false" outlineLevel="0" max="9" min="9" style="1" width="9.42"/>
    <col collapsed="false" customWidth="true" hidden="false" outlineLevel="0" max="10" min="10" style="1" width="8.56"/>
    <col collapsed="false" customWidth="true" hidden="false" outlineLevel="0" max="11" min="11" style="1" width="8.12"/>
    <col collapsed="false" customWidth="true" hidden="false" outlineLevel="0" max="12" min="12" style="1" width="7.84"/>
    <col collapsed="false" customWidth="true" hidden="false" outlineLevel="0" max="13" min="13" style="1" width="8.42"/>
    <col collapsed="false" customWidth="true" hidden="false" outlineLevel="0" max="14" min="14" style="1" width="17.84"/>
    <col collapsed="false" customWidth="true" hidden="false" outlineLevel="0" max="15" min="15" style="1" width="18.27"/>
    <col collapsed="false" customWidth="true" hidden="false" outlineLevel="0" max="16" min="16" style="1" width="10.99"/>
    <col collapsed="false" customWidth="true" hidden="false" outlineLevel="0" max="17" min="17" style="1" width="10.7"/>
    <col collapsed="false" customWidth="true" hidden="false" outlineLevel="0" max="18" min="18" style="1" width="11.12"/>
    <col collapsed="false" customWidth="true" hidden="false" outlineLevel="0" max="19" min="19" style="1" width="9.42"/>
    <col collapsed="false" customWidth="true" hidden="false" outlineLevel="0" max="20" min="20" style="1" width="8.56"/>
    <col collapsed="false" customWidth="true" hidden="false" outlineLevel="0" max="21" min="21" style="1" width="7.99"/>
    <col collapsed="false" customWidth="true" hidden="false" outlineLevel="0" max="22" min="22" style="0" width="10.56"/>
    <col collapsed="false" customWidth="true" hidden="false" outlineLevel="0" max="23" min="23" style="1" width="7.27"/>
    <col collapsed="false" customWidth="true" hidden="false" outlineLevel="0" max="24" min="24" style="1" width="6.56"/>
    <col collapsed="false" customWidth="true" hidden="false" outlineLevel="0" max="25" min="25" style="1" width="3.27"/>
    <col collapsed="false" customWidth="true" hidden="false" outlineLevel="0" max="26" min="26" style="1" width="3.13"/>
    <col collapsed="false" customWidth="true" hidden="false" outlineLevel="0" max="27" min="27" style="1" width="5.42"/>
    <col collapsed="false" customWidth="true" hidden="false" outlineLevel="0" max="28" min="28" style="1" width="3.99"/>
    <col collapsed="false" customWidth="true" hidden="false" outlineLevel="0" max="29" min="29" style="1" width="12.85"/>
    <col collapsed="false" customWidth="true" hidden="false" outlineLevel="0" max="30" min="30" style="1" width="14.27"/>
    <col collapsed="false" customWidth="true" hidden="false" outlineLevel="0" max="31" min="31" style="2" width="14.42"/>
    <col collapsed="false" customWidth="false" hidden="false" outlineLevel="0" max="32" min="32" style="3" width="11.42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V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V2" s="1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V3" s="1"/>
    </row>
    <row r="4" customFormat="false" ht="14.25" hidden="false" customHeight="false" outlineLevel="0" collapsed="false">
      <c r="K4" s="6"/>
      <c r="V4" s="1"/>
    </row>
    <row r="5" customFormat="false" ht="14.25" hidden="false" customHeight="false" outlineLevel="0" collapsed="false">
      <c r="A5" s="7"/>
      <c r="B5" s="8" t="s">
        <v>3</v>
      </c>
      <c r="C5" s="9"/>
      <c r="D5" s="10" t="s">
        <v>4</v>
      </c>
      <c r="E5" s="11"/>
      <c r="F5" s="12" t="s">
        <v>5</v>
      </c>
      <c r="G5" s="12"/>
      <c r="H5" s="12"/>
      <c r="I5" s="12" t="s">
        <v>6</v>
      </c>
      <c r="J5" s="11" t="s">
        <v>7</v>
      </c>
      <c r="K5" s="13" t="s">
        <v>8</v>
      </c>
      <c r="L5" s="14" t="s">
        <v>9</v>
      </c>
      <c r="M5" s="14" t="s">
        <v>10</v>
      </c>
      <c r="N5" s="12" t="s">
        <v>11</v>
      </c>
      <c r="O5" s="15" t="s">
        <v>12</v>
      </c>
      <c r="P5" s="12" t="s">
        <v>13</v>
      </c>
      <c r="Q5" s="12"/>
      <c r="U5" s="16" t="s">
        <v>14</v>
      </c>
      <c r="V5" s="16" t="s">
        <v>15</v>
      </c>
      <c r="W5" s="17" t="s">
        <v>16</v>
      </c>
      <c r="X5" s="17" t="s">
        <v>17</v>
      </c>
    </row>
    <row r="6" customFormat="false" ht="14.25" hidden="false" customHeight="false" outlineLevel="0" collapsed="false">
      <c r="A6" s="18"/>
      <c r="B6" s="19"/>
      <c r="C6" s="20" t="s">
        <v>18</v>
      </c>
      <c r="D6" s="21" t="s">
        <v>19</v>
      </c>
      <c r="E6" s="22"/>
      <c r="F6" s="23" t="s">
        <v>18</v>
      </c>
      <c r="G6" s="24" t="s">
        <v>20</v>
      </c>
      <c r="H6" s="21"/>
      <c r="I6" s="24" t="s">
        <v>21</v>
      </c>
      <c r="J6" s="22" t="s">
        <v>22</v>
      </c>
      <c r="K6" s="14" t="s">
        <v>23</v>
      </c>
      <c r="L6" s="23" t="s">
        <v>24</v>
      </c>
      <c r="M6" s="23" t="s">
        <v>24</v>
      </c>
      <c r="N6" s="23" t="s">
        <v>25</v>
      </c>
      <c r="O6" s="24" t="s">
        <v>25</v>
      </c>
      <c r="P6" s="21" t="s">
        <v>24</v>
      </c>
      <c r="Q6" s="21" t="s">
        <v>26</v>
      </c>
      <c r="R6" s="25" t="s">
        <v>27</v>
      </c>
      <c r="S6" s="26" t="s">
        <v>28</v>
      </c>
      <c r="T6" s="27" t="s">
        <v>29</v>
      </c>
      <c r="U6" s="27" t="s">
        <v>30</v>
      </c>
      <c r="V6" s="27" t="s">
        <v>31</v>
      </c>
      <c r="W6" s="28" t="s">
        <v>32</v>
      </c>
      <c r="X6" s="28" t="s">
        <v>32</v>
      </c>
      <c r="AC6" s="17" t="s">
        <v>33</v>
      </c>
      <c r="AD6" s="1" t="s">
        <v>34</v>
      </c>
      <c r="AE6" s="2" t="s">
        <v>35</v>
      </c>
    </row>
    <row r="7" s="43" customFormat="true" ht="14.25" hidden="false" customHeight="false" outlineLevel="0" collapsed="false">
      <c r="A7" s="29"/>
      <c r="B7" s="30" t="s">
        <v>36</v>
      </c>
      <c r="C7" s="31" t="n">
        <v>21</v>
      </c>
      <c r="D7" s="32" t="n">
        <v>18</v>
      </c>
      <c r="E7" s="31" t="s">
        <v>37</v>
      </c>
      <c r="F7" s="33" t="n">
        <v>157</v>
      </c>
      <c r="G7" s="32" t="n">
        <v>53</v>
      </c>
      <c r="H7" s="34" t="s">
        <v>38</v>
      </c>
      <c r="I7" s="30"/>
      <c r="J7" s="35"/>
      <c r="K7" s="36"/>
      <c r="L7" s="37"/>
      <c r="M7" s="38"/>
      <c r="N7" s="39"/>
      <c r="O7" s="40" t="n">
        <v>37910.5833333333</v>
      </c>
      <c r="P7" s="41" t="n">
        <v>0</v>
      </c>
      <c r="Q7" s="42" t="n">
        <f aca="false">P7/24</f>
        <v>0</v>
      </c>
      <c r="W7" s="44" t="n">
        <f aca="false">IF(E7="N",1,-1)</f>
        <v>1</v>
      </c>
      <c r="X7" s="44" t="n">
        <f aca="false">IF(H7="W",1,-1)</f>
        <v>1</v>
      </c>
      <c r="Y7" s="43" t="n">
        <f aca="false">C7</f>
        <v>21</v>
      </c>
      <c r="Z7" s="43" t="str">
        <f aca="false">E7</f>
        <v>N</v>
      </c>
      <c r="AA7" s="43" t="n">
        <f aca="false">F7</f>
        <v>157</v>
      </c>
      <c r="AB7" s="43" t="n">
        <f aca="false">IF(R7=1,"R",IF(S7=1,"V",0))</f>
        <v>0</v>
      </c>
      <c r="AC7" s="45" t="n">
        <f aca="false">IF(R7=1,N7,IF(S7=1,N7,IF(T7=1,N7,IF(U7=1,N7,IF(V7=1,N7,0)))))</f>
        <v>0</v>
      </c>
      <c r="AE7" s="46" t="n">
        <f aca="false">(AC7-AD7)/30.5</f>
        <v>0</v>
      </c>
      <c r="AF7" s="47"/>
    </row>
    <row r="8" s="43" customFormat="true" ht="14.25" hidden="false" customHeight="false" outlineLevel="0" collapsed="false">
      <c r="A8" s="29"/>
      <c r="B8" s="30" t="s">
        <v>39</v>
      </c>
      <c r="C8" s="31" t="n">
        <v>12</v>
      </c>
      <c r="D8" s="32" t="n">
        <v>0</v>
      </c>
      <c r="E8" s="31" t="s">
        <v>37</v>
      </c>
      <c r="F8" s="33" t="n">
        <v>155</v>
      </c>
      <c r="G8" s="32" t="n">
        <v>0</v>
      </c>
      <c r="H8" s="34" t="s">
        <v>38</v>
      </c>
      <c r="I8" s="48" t="str">
        <f aca="false">IF(R8=1,AE8,IF(S8=1,AE8,IF(T8=1,AE8,IF(U8=1,AE8,IF(V8=1,AE8,"")))))</f>
        <v/>
      </c>
      <c r="J8" s="35" t="n">
        <f aca="false">180/PI()*60*ACOS((SIN(PI()/180*W7*(C7+D7/60))*SIN(PI()/180*W8*(C8+D8/60)))+(COS(PI()/180*W7*(C7+D7/60))*COS(PI()/180*W8*(C8+D8/60))*COS(PI()/180*(X8*(F8+G8/60)-X7*(F7+G7/60)))))</f>
        <v>582.029980149718</v>
      </c>
      <c r="K8" s="36" t="n">
        <v>10</v>
      </c>
      <c r="L8" s="37" t="n">
        <f aca="false">J8/K8</f>
        <v>58.2029980149718</v>
      </c>
      <c r="M8" s="38" t="n">
        <v>1.2</v>
      </c>
      <c r="N8" s="39" t="n">
        <f aca="false">O7+L8/24</f>
        <v>37913.0084582506</v>
      </c>
      <c r="O8" s="40" t="n">
        <f aca="false">N8+M8/24</f>
        <v>37913.0584582506</v>
      </c>
      <c r="P8" s="41" t="n">
        <f aca="false">P7+L8+M8</f>
        <v>59.4029980149718</v>
      </c>
      <c r="Q8" s="42" t="n">
        <f aca="false">P8/24</f>
        <v>2.47512491729049</v>
      </c>
      <c r="R8" s="43" t="n">
        <f aca="false">IF(A8="R",1,0)</f>
        <v>0</v>
      </c>
      <c r="S8" s="43" t="n">
        <f aca="false">IF(A8="V",1,0)</f>
        <v>0</v>
      </c>
      <c r="T8" s="43" t="n">
        <f aca="false">IF(A8="R E",1,0)</f>
        <v>0</v>
      </c>
      <c r="U8" s="43" t="n">
        <f aca="false">IF(A8="S",1,0)</f>
        <v>0</v>
      </c>
      <c r="V8" s="43" t="n">
        <f aca="false">IF(A12="D",1,0)</f>
        <v>0</v>
      </c>
      <c r="W8" s="44" t="n">
        <f aca="false">IF(E8="N",1,-1)</f>
        <v>1</v>
      </c>
      <c r="X8" s="44" t="n">
        <f aca="false">IF(H8="W",1,-1)</f>
        <v>1</v>
      </c>
      <c r="Y8" s="43" t="n">
        <f aca="false">C8</f>
        <v>12</v>
      </c>
      <c r="Z8" s="43" t="str">
        <f aca="false">E8</f>
        <v>N</v>
      </c>
      <c r="AA8" s="43" t="n">
        <f aca="false">F8</f>
        <v>155</v>
      </c>
      <c r="AB8" s="43" t="n">
        <f aca="false">IF(R8=1,"R",IF(S8=1,"V",0))</f>
        <v>0</v>
      </c>
      <c r="AC8" s="45" t="n">
        <f aca="false">IF(R8=1,N8,IF(S8=1,N8,IF(T8=1,N8,IF(U8=1,N8,IF(V8=1,N8,0)))))</f>
        <v>0</v>
      </c>
      <c r="AD8" s="49"/>
      <c r="AE8" s="46" t="n">
        <f aca="false">(AC8-AD8)/30.5</f>
        <v>0</v>
      </c>
      <c r="AF8" s="47" t="n">
        <f aca="false">J8*K8</f>
        <v>5820.29980149718</v>
      </c>
    </row>
    <row r="9" s="43" customFormat="true" ht="14.25" hidden="false" customHeight="false" outlineLevel="0" collapsed="false">
      <c r="A9" s="29"/>
      <c r="B9" s="30" t="s">
        <v>39</v>
      </c>
      <c r="C9" s="31" t="n">
        <v>11</v>
      </c>
      <c r="D9" s="32" t="n">
        <v>0</v>
      </c>
      <c r="E9" s="31" t="s">
        <v>37</v>
      </c>
      <c r="F9" s="33" t="n">
        <v>155</v>
      </c>
      <c r="G9" s="32" t="n">
        <v>0</v>
      </c>
      <c r="H9" s="34" t="s">
        <v>38</v>
      </c>
      <c r="I9" s="48" t="str">
        <f aca="false">IF(R9=1,AE9,IF(S9=1,AE9,IF(T9=1,AE9,IF(U9=1,AE9,IF(V9=1,AE9,"")))))</f>
        <v/>
      </c>
      <c r="J9" s="35" t="n">
        <f aca="false">180/PI()*60*ACOS((SIN(PI()/180*W8*(C8+D8/60))*SIN(PI()/180*W9*(C9+D9/60)))+(COS(PI()/180*W8*(C8+D8/60))*COS(PI()/180*W9*(C9+D9/60))*COS(PI()/180*(X9*(F9+G9/60)-X8*(F8+G8/60)))))</f>
        <v>59.9999999999721</v>
      </c>
      <c r="K9" s="36" t="n">
        <v>10</v>
      </c>
      <c r="L9" s="37" t="n">
        <f aca="false">J9/K9</f>
        <v>5.99999999999721</v>
      </c>
      <c r="M9" s="38" t="n">
        <v>1.2</v>
      </c>
      <c r="N9" s="39" t="n">
        <f aca="false">O8+L9/24</f>
        <v>37913.3084582506</v>
      </c>
      <c r="O9" s="40" t="n">
        <f aca="false">N9+M9/24</f>
        <v>37913.3584582506</v>
      </c>
      <c r="P9" s="41" t="n">
        <f aca="false">P8+L9+M9</f>
        <v>66.602998014969</v>
      </c>
      <c r="Q9" s="42" t="n">
        <f aca="false">P9/24</f>
        <v>2.77512491729038</v>
      </c>
      <c r="R9" s="43" t="n">
        <f aca="false">IF(A9="R",1,0)</f>
        <v>0</v>
      </c>
      <c r="S9" s="43" t="n">
        <f aca="false">IF(A9="V",1,0)</f>
        <v>0</v>
      </c>
      <c r="T9" s="43" t="n">
        <f aca="false">IF(A9="R E",1,0)</f>
        <v>0</v>
      </c>
      <c r="U9" s="43" t="n">
        <f aca="false">IF(A9="S",1,0)</f>
        <v>0</v>
      </c>
      <c r="V9" s="43" t="n">
        <f aca="false">IF(A13="D",1,0)</f>
        <v>0</v>
      </c>
      <c r="W9" s="44" t="n">
        <f aca="false">IF(E9="N",1,-1)</f>
        <v>1</v>
      </c>
      <c r="X9" s="44" t="n">
        <f aca="false">IF(H9="W",1,-1)</f>
        <v>1</v>
      </c>
      <c r="Y9" s="43" t="n">
        <f aca="false">C9</f>
        <v>11</v>
      </c>
      <c r="Z9" s="43" t="str">
        <f aca="false">E9</f>
        <v>N</v>
      </c>
      <c r="AA9" s="43" t="n">
        <f aca="false">F9</f>
        <v>155</v>
      </c>
      <c r="AB9" s="43" t="n">
        <f aca="false">IF(R9=1,"R",IF(S9=1,"V",0))</f>
        <v>0</v>
      </c>
      <c r="AC9" s="45" t="n">
        <f aca="false">IF(R9=1,N9,IF(S9=1,N9,IF(T9=1,N9,IF(U9=1,N9,IF(V9=1,N9,0)))))</f>
        <v>0</v>
      </c>
      <c r="AD9" s="49"/>
      <c r="AE9" s="46" t="n">
        <f aca="false">(AC9-AD9)/30.5</f>
        <v>0</v>
      </c>
      <c r="AF9" s="47" t="n">
        <f aca="false">J9*K9</f>
        <v>599.999999999721</v>
      </c>
    </row>
    <row r="10" s="43" customFormat="true" ht="14.25" hidden="false" customHeight="false" outlineLevel="0" collapsed="false">
      <c r="A10" s="29"/>
      <c r="B10" s="30" t="s">
        <v>39</v>
      </c>
      <c r="C10" s="31" t="n">
        <v>10</v>
      </c>
      <c r="D10" s="32" t="n">
        <v>0</v>
      </c>
      <c r="E10" s="31" t="s">
        <v>37</v>
      </c>
      <c r="F10" s="33" t="n">
        <v>155</v>
      </c>
      <c r="G10" s="32" t="n">
        <v>0</v>
      </c>
      <c r="H10" s="34" t="s">
        <v>38</v>
      </c>
      <c r="I10" s="48" t="str">
        <f aca="false">IF(R10=1,AE10,IF(S10=1,AE10,IF(T10=1,AE10,IF(U10=1,AE10,IF(V10=1,AE10,"")))))</f>
        <v/>
      </c>
      <c r="J10" s="35" t="n">
        <f aca="false">180/PI()*60*ACOS((SIN(PI()/180*W9*(C9+D9/60))*SIN(PI()/180*W10*(C10+D10/60)))+(COS(PI()/180*W9*(C9+D9/60))*COS(PI()/180*W10*(C10+D10/60))*COS(PI()/180*(X10*(F10+G10/60)-X9*(F9+G9/60)))))</f>
        <v>60.0000000000159</v>
      </c>
      <c r="K10" s="36" t="n">
        <v>10</v>
      </c>
      <c r="L10" s="37" t="n">
        <f aca="false">J10/K10</f>
        <v>6.00000000000159</v>
      </c>
      <c r="M10" s="38" t="n">
        <v>1.2</v>
      </c>
      <c r="N10" s="39" t="n">
        <f aca="false">O9+L10/24</f>
        <v>37913.6084582506</v>
      </c>
      <c r="O10" s="40" t="n">
        <f aca="false">N10+M10/24</f>
        <v>37913.6584582506</v>
      </c>
      <c r="P10" s="41" t="n">
        <f aca="false">P9+L10+M10</f>
        <v>73.8029980149706</v>
      </c>
      <c r="Q10" s="42" t="n">
        <f aca="false">P10/24</f>
        <v>3.07512491729044</v>
      </c>
      <c r="R10" s="43" t="n">
        <f aca="false">IF(A10="R",1,0)</f>
        <v>0</v>
      </c>
      <c r="S10" s="43" t="n">
        <f aca="false">IF(A10="V",1,0)</f>
        <v>0</v>
      </c>
      <c r="T10" s="43" t="n">
        <f aca="false">IF(A10="R E",1,0)</f>
        <v>0</v>
      </c>
      <c r="U10" s="43" t="n">
        <f aca="false">IF(A10="S",1,0)</f>
        <v>0</v>
      </c>
      <c r="V10" s="43" t="n">
        <f aca="false">IF(A14="D",1,0)</f>
        <v>0</v>
      </c>
      <c r="W10" s="44" t="n">
        <f aca="false">IF(E10="N",1,-1)</f>
        <v>1</v>
      </c>
      <c r="X10" s="44" t="n">
        <f aca="false">IF(H10="W",1,-1)</f>
        <v>1</v>
      </c>
      <c r="Y10" s="43" t="n">
        <f aca="false">C10</f>
        <v>10</v>
      </c>
      <c r="Z10" s="43" t="str">
        <f aca="false">E10</f>
        <v>N</v>
      </c>
      <c r="AA10" s="43" t="n">
        <f aca="false">F10</f>
        <v>155</v>
      </c>
      <c r="AB10" s="43" t="n">
        <f aca="false">IF(R10=1,"R",IF(S10=1,"V",0))</f>
        <v>0</v>
      </c>
      <c r="AC10" s="45" t="n">
        <f aca="false">IF(R10=1,N10,IF(S10=1,N10,IF(T10=1,N10,IF(U10=1,N10,IF(V10=1,N10,0)))))</f>
        <v>0</v>
      </c>
      <c r="AE10" s="46" t="n">
        <f aca="false">(AC10-AD10)/30.5</f>
        <v>0</v>
      </c>
      <c r="AF10" s="47" t="n">
        <f aca="false">J10*K10</f>
        <v>600.000000000159</v>
      </c>
    </row>
    <row r="11" s="43" customFormat="true" ht="14.25" hidden="false" customHeight="false" outlineLevel="0" collapsed="false">
      <c r="A11" s="29"/>
      <c r="B11" s="30" t="s">
        <v>39</v>
      </c>
      <c r="C11" s="31" t="n">
        <v>9</v>
      </c>
      <c r="D11" s="32" t="n">
        <v>0</v>
      </c>
      <c r="E11" s="31" t="s">
        <v>37</v>
      </c>
      <c r="F11" s="33" t="n">
        <v>155</v>
      </c>
      <c r="G11" s="32" t="n">
        <v>0</v>
      </c>
      <c r="H11" s="34" t="s">
        <v>38</v>
      </c>
      <c r="I11" s="48" t="str">
        <f aca="false">IF(R11=1,AE11,IF(S11=1,AE11,IF(T11=1,AE11,IF(U11=1,AE11,IF(V11=1,AE11,"")))))</f>
        <v/>
      </c>
      <c r="J11" s="35" t="n">
        <f aca="false">180/PI()*60*ACOS((SIN(PI()/180*W10*(C10+D10/60))*SIN(PI()/180*W11*(C11+D11/60)))+(COS(PI()/180*W10*(C10+D10/60))*COS(PI()/180*W11*(C11+D11/60))*COS(PI()/180*(X11*(F11+G11/60)-X10*(F10+G10/60)))))</f>
        <v>59.999999999994</v>
      </c>
      <c r="K11" s="36" t="n">
        <v>10</v>
      </c>
      <c r="L11" s="37" t="n">
        <f aca="false">J11/K11</f>
        <v>5.9999999999994</v>
      </c>
      <c r="M11" s="38" t="n">
        <v>1.2</v>
      </c>
      <c r="N11" s="39" t="n">
        <f aca="false">O10+L11/24</f>
        <v>37913.9084582506</v>
      </c>
      <c r="O11" s="40" t="n">
        <f aca="false">N11+M11/24</f>
        <v>37913.9584582506</v>
      </c>
      <c r="P11" s="41" t="n">
        <f aca="false">P10+L11+M11</f>
        <v>81.00299801497</v>
      </c>
      <c r="Q11" s="42" t="n">
        <f aca="false">P11/24</f>
        <v>3.37512491729042</v>
      </c>
      <c r="R11" s="43" t="n">
        <f aca="false">IF(A11="R",1,0)</f>
        <v>0</v>
      </c>
      <c r="S11" s="43" t="n">
        <f aca="false">IF(A11="V",1,0)</f>
        <v>0</v>
      </c>
      <c r="T11" s="43" t="n">
        <f aca="false">IF(A11="R E",1,0)</f>
        <v>0</v>
      </c>
      <c r="U11" s="43" t="n">
        <f aca="false">IF(A11="S",1,0)</f>
        <v>0</v>
      </c>
      <c r="V11" s="43" t="n">
        <f aca="false">IF(A15="D",1,0)</f>
        <v>0</v>
      </c>
      <c r="W11" s="44" t="n">
        <f aca="false">IF(E11="N",1,-1)</f>
        <v>1</v>
      </c>
      <c r="X11" s="44" t="n">
        <f aca="false">IF(H11="W",1,-1)</f>
        <v>1</v>
      </c>
      <c r="Y11" s="43" t="n">
        <f aca="false">C11</f>
        <v>9</v>
      </c>
      <c r="Z11" s="43" t="str">
        <f aca="false">E11</f>
        <v>N</v>
      </c>
      <c r="AA11" s="43" t="n">
        <f aca="false">F11</f>
        <v>155</v>
      </c>
      <c r="AB11" s="43" t="n">
        <f aca="false">IF(R11=1,"R",IF(S11=1,"V",0))</f>
        <v>0</v>
      </c>
      <c r="AC11" s="45" t="n">
        <f aca="false">IF(R11=1,N11,IF(S11=1,N11,IF(T11=1,N11,IF(U11=1,N11,IF(V11=1,N11,0)))))</f>
        <v>0</v>
      </c>
      <c r="AE11" s="46" t="n">
        <f aca="false">(AC11-AD11)/30.5</f>
        <v>0</v>
      </c>
      <c r="AF11" s="47" t="n">
        <f aca="false">J11*K11</f>
        <v>599.99999999994</v>
      </c>
    </row>
    <row r="12" s="43" customFormat="true" ht="14.25" hidden="false" customHeight="false" outlineLevel="0" collapsed="false">
      <c r="A12" s="50" t="s">
        <v>40</v>
      </c>
      <c r="B12" s="51" t="s">
        <v>41</v>
      </c>
      <c r="C12" s="52" t="n">
        <v>8</v>
      </c>
      <c r="D12" s="53" t="n">
        <v>0</v>
      </c>
      <c r="E12" s="54" t="s">
        <v>37</v>
      </c>
      <c r="F12" s="55" t="n">
        <v>155</v>
      </c>
      <c r="G12" s="53" t="n">
        <v>0</v>
      </c>
      <c r="H12" s="56" t="s">
        <v>38</v>
      </c>
      <c r="I12" s="56" t="n">
        <f aca="false">IF(R12=1,AE12,IF(S12=1,AE12,IF(T12=1,AE12,IF(U12=1,AE12,IF(V12=1,AE12,"")))))</f>
        <v>28.4986379754307</v>
      </c>
      <c r="J12" s="57" t="n">
        <f aca="false">180/PI()*60*ACOS((SIN(PI()/180*W11*(C11+D11/60))*SIN(PI()/180*W12*(C12+D12/60)))+(COS(PI()/180*W11*(C11+D11/60))*COS(PI()/180*W12*(C12+D12/60))*COS(PI()/180*(X12*(F12+G12/60)-X11*(F11+G11/60)))))</f>
        <v>59.999999999994</v>
      </c>
      <c r="K12" s="36" t="n">
        <v>10</v>
      </c>
      <c r="L12" s="58" t="n">
        <f aca="false">J12/K12</f>
        <v>5.9999999999994</v>
      </c>
      <c r="M12" s="59" t="n">
        <v>8</v>
      </c>
      <c r="N12" s="60" t="n">
        <f aca="false">O11+L12/24</f>
        <v>37914.2084582506</v>
      </c>
      <c r="O12" s="61" t="n">
        <f aca="false">N12+M12/24</f>
        <v>37914.541791584</v>
      </c>
      <c r="P12" s="41" t="n">
        <f aca="false">P11+L12+M12</f>
        <v>95.0029980149694</v>
      </c>
      <c r="Q12" s="42" t="n">
        <f aca="false">P12/24</f>
        <v>3.95845825062373</v>
      </c>
      <c r="R12" s="43" t="n">
        <f aca="false">IF(A12="R",1,0)</f>
        <v>0</v>
      </c>
      <c r="S12" s="43" t="n">
        <f aca="false">IF(A12="V",1,0)</f>
        <v>0</v>
      </c>
      <c r="T12" s="43" t="n">
        <f aca="false">IF(A12="R E",1,0)</f>
        <v>1</v>
      </c>
      <c r="U12" s="43" t="n">
        <f aca="false">IF(A12="S",1,0)</f>
        <v>0</v>
      </c>
      <c r="V12" s="43" t="n">
        <f aca="false">IF(A16="D",1,0)</f>
        <v>0</v>
      </c>
      <c r="W12" s="44" t="n">
        <f aca="false">IF(E12="N",1,-1)</f>
        <v>1</v>
      </c>
      <c r="X12" s="44" t="n">
        <f aca="false">IF(H12="W",1,-1)</f>
        <v>1</v>
      </c>
      <c r="Y12" s="62" t="n">
        <f aca="false">C12</f>
        <v>8</v>
      </c>
      <c r="Z12" s="62" t="str">
        <f aca="false">E12</f>
        <v>N</v>
      </c>
      <c r="AA12" s="62" t="n">
        <f aca="false">F12</f>
        <v>155</v>
      </c>
      <c r="AB12" s="62" t="n">
        <f aca="false">IF(R12=1,"R",IF(S12=1,"V",0))</f>
        <v>0</v>
      </c>
      <c r="AC12" s="63" t="n">
        <f aca="false">IF(R12=1,N12,IF(S12=1,N12,IF(T12=1,N12,IF(U12=1,N12,IF(V12=1,N12,0)))))</f>
        <v>37914.2084582506</v>
      </c>
      <c r="AD12" s="64" t="n">
        <v>37045</v>
      </c>
      <c r="AE12" s="65" t="n">
        <f aca="false">(AC12-AD12)/30.5</f>
        <v>28.4986379754307</v>
      </c>
      <c r="AF12" s="47" t="n">
        <f aca="false">J12*K12</f>
        <v>599.99999999994</v>
      </c>
    </row>
    <row r="13" s="43" customFormat="true" ht="14.25" hidden="false" customHeight="false" outlineLevel="0" collapsed="false">
      <c r="A13" s="29"/>
      <c r="B13" s="30" t="s">
        <v>39</v>
      </c>
      <c r="C13" s="31" t="n">
        <v>7</v>
      </c>
      <c r="D13" s="32" t="n">
        <v>0</v>
      </c>
      <c r="E13" s="31" t="s">
        <v>37</v>
      </c>
      <c r="F13" s="33" t="n">
        <v>155</v>
      </c>
      <c r="G13" s="32" t="n">
        <v>0</v>
      </c>
      <c r="H13" s="34" t="s">
        <v>38</v>
      </c>
      <c r="I13" s="48" t="str">
        <f aca="false">IF(R13=1,AE13,IF(S13=1,AE13,IF(T13=1,AE13,IF(U13=1,AE13,IF(V13=1,AE13,"")))))</f>
        <v/>
      </c>
      <c r="J13" s="35" t="n">
        <f aca="false">180/PI()*60*ACOS((SIN(PI()/180*W12*(C12+D12/60))*SIN(PI()/180*W13*(C13+D13/60)))+(COS(PI()/180*W12*(C12+D12/60))*COS(PI()/180*W13*(C13+D13/60))*COS(PI()/180*(X13*(F13+G13/60)-X12*(F12+G12/60)))))</f>
        <v>60.0000000000159</v>
      </c>
      <c r="K13" s="36" t="n">
        <v>10</v>
      </c>
      <c r="L13" s="37" t="n">
        <f aca="false">J13/K13</f>
        <v>6.00000000000159</v>
      </c>
      <c r="M13" s="38" t="n">
        <v>1.2</v>
      </c>
      <c r="N13" s="39" t="n">
        <f aca="false">O12+L13/24</f>
        <v>37914.791791584</v>
      </c>
      <c r="O13" s="40" t="n">
        <f aca="false">N13+M13/24</f>
        <v>37914.841791584</v>
      </c>
      <c r="P13" s="41" t="n">
        <f aca="false">P12+L13+M13</f>
        <v>102.202998014971</v>
      </c>
      <c r="Q13" s="42" t="n">
        <f aca="false">P13/24</f>
        <v>4.25845825062379</v>
      </c>
      <c r="R13" s="43" t="n">
        <f aca="false">IF(A13="R",1,0)</f>
        <v>0</v>
      </c>
      <c r="S13" s="43" t="n">
        <f aca="false">IF(A13="V",1,0)</f>
        <v>0</v>
      </c>
      <c r="T13" s="43" t="n">
        <f aca="false">IF(A13="R E",1,0)</f>
        <v>0</v>
      </c>
      <c r="U13" s="43" t="n">
        <f aca="false">IF(A13="S",1,0)</f>
        <v>0</v>
      </c>
      <c r="V13" s="43" t="n">
        <f aca="false">IF(A17="D",1,0)</f>
        <v>0</v>
      </c>
      <c r="W13" s="44" t="n">
        <f aca="false">IF(E13="N",1,-1)</f>
        <v>1</v>
      </c>
      <c r="X13" s="44" t="n">
        <f aca="false">IF(H13="W",1,-1)</f>
        <v>1</v>
      </c>
      <c r="Y13" s="43" t="n">
        <f aca="false">C13</f>
        <v>7</v>
      </c>
      <c r="Z13" s="43" t="str">
        <f aca="false">E13</f>
        <v>N</v>
      </c>
      <c r="AA13" s="43" t="n">
        <f aca="false">F13</f>
        <v>155</v>
      </c>
      <c r="AB13" s="43" t="n">
        <f aca="false">IF(R13=1,"R",IF(S13=1,"V",0))</f>
        <v>0</v>
      </c>
      <c r="AC13" s="45" t="n">
        <f aca="false">IF(R13=1,N13,IF(S13=1,N13,IF(T13=1,N13,IF(U13=1,N13,IF(V13=1,N13,0)))))</f>
        <v>0</v>
      </c>
      <c r="AD13" s="49"/>
      <c r="AE13" s="46" t="n">
        <f aca="false">(AC13-AD13)/30.5</f>
        <v>0</v>
      </c>
      <c r="AF13" s="47" t="n">
        <f aca="false">J13*K13</f>
        <v>600.000000000159</v>
      </c>
    </row>
    <row r="14" s="43" customFormat="true" ht="14.25" hidden="false" customHeight="false" outlineLevel="0" collapsed="false">
      <c r="A14" s="29" t="s">
        <v>42</v>
      </c>
      <c r="B14" s="30" t="s">
        <v>39</v>
      </c>
      <c r="C14" s="31" t="n">
        <v>6</v>
      </c>
      <c r="D14" s="32" t="n">
        <v>0</v>
      </c>
      <c r="E14" s="31" t="s">
        <v>37</v>
      </c>
      <c r="F14" s="33" t="n">
        <v>155</v>
      </c>
      <c r="G14" s="32" t="n">
        <v>0</v>
      </c>
      <c r="H14" s="34" t="s">
        <v>38</v>
      </c>
      <c r="I14" s="48" t="str">
        <f aca="false">IF(R14=1,AE14,IF(S14=1,AE14,IF(T14=1,AE14,IF(U14=1,AE14,IF(V14=1,AE14,"")))))</f>
        <v/>
      </c>
      <c r="J14" s="35" t="n">
        <f aca="false">180/PI()*60*ACOS((SIN(PI()/180*W13*(C13+D13/60))*SIN(PI()/180*W14*(C14+D14/60)))+(COS(PI()/180*W13*(C13+D13/60))*COS(PI()/180*W14*(C14+D14/60))*COS(PI()/180*(X14*(F14+G14/60)-X13*(F13+G13/60)))))</f>
        <v>60.0000000000377</v>
      </c>
      <c r="K14" s="36" t="n">
        <v>10</v>
      </c>
      <c r="L14" s="37" t="n">
        <f aca="false">J14/K14</f>
        <v>6.00000000000378</v>
      </c>
      <c r="M14" s="38" t="n">
        <v>1.2</v>
      </c>
      <c r="N14" s="39" t="n">
        <f aca="false">O13+L14/24</f>
        <v>37915.091791584</v>
      </c>
      <c r="O14" s="40" t="n">
        <f aca="false">N14+M14/24</f>
        <v>37915.141791584</v>
      </c>
      <c r="P14" s="41" t="n">
        <f aca="false">P13+L14+M14</f>
        <v>109.402998014975</v>
      </c>
      <c r="Q14" s="42" t="n">
        <f aca="false">P14/24</f>
        <v>4.55845825062395</v>
      </c>
      <c r="R14" s="43" t="n">
        <f aca="false">IF(A14="R",1,0)</f>
        <v>0</v>
      </c>
      <c r="S14" s="43" t="n">
        <f aca="false">IF(A14="V",1,0)</f>
        <v>0</v>
      </c>
      <c r="T14" s="43" t="n">
        <f aca="false">IF(A14="R E",1,0)</f>
        <v>0</v>
      </c>
      <c r="U14" s="43" t="n">
        <f aca="false">IF(A14="S",1,0)</f>
        <v>0</v>
      </c>
      <c r="V14" s="43" t="n">
        <f aca="false">IF(A19="D",1,0)</f>
        <v>0</v>
      </c>
      <c r="W14" s="44" t="n">
        <f aca="false">IF(E14="N",1,-1)</f>
        <v>1</v>
      </c>
      <c r="X14" s="44" t="n">
        <f aca="false">IF(H14="W",1,-1)</f>
        <v>1</v>
      </c>
      <c r="Y14" s="43" t="n">
        <f aca="false">C14</f>
        <v>6</v>
      </c>
      <c r="Z14" s="43" t="str">
        <f aca="false">E14</f>
        <v>N</v>
      </c>
      <c r="AA14" s="43" t="n">
        <f aca="false">F14</f>
        <v>155</v>
      </c>
      <c r="AB14" s="43" t="n">
        <f aca="false">IF(R14=1,"R",IF(S14=1,"V",0))</f>
        <v>0</v>
      </c>
      <c r="AC14" s="45" t="n">
        <f aca="false">IF(R14=1,N14,IF(S14=1,N14,IF(T14=1,N14,IF(U14=1,N14,IF(V14=1,N14,0)))))</f>
        <v>0</v>
      </c>
      <c r="AD14" s="64"/>
      <c r="AE14" s="46" t="n">
        <f aca="false">(AC14-AD14)/30.5</f>
        <v>0</v>
      </c>
      <c r="AF14" s="47" t="n">
        <f aca="false">J14*K14</f>
        <v>600.000000000377</v>
      </c>
    </row>
    <row r="15" s="43" customFormat="true" ht="14.25" hidden="false" customHeight="false" outlineLevel="0" collapsed="false">
      <c r="A15" s="50" t="s">
        <v>43</v>
      </c>
      <c r="B15" s="51" t="s">
        <v>44</v>
      </c>
      <c r="C15" s="55" t="n">
        <v>5</v>
      </c>
      <c r="D15" s="53" t="n">
        <v>0</v>
      </c>
      <c r="E15" s="52" t="s">
        <v>37</v>
      </c>
      <c r="F15" s="55" t="n">
        <v>155</v>
      </c>
      <c r="G15" s="53" t="n">
        <v>0</v>
      </c>
      <c r="H15" s="66" t="s">
        <v>38</v>
      </c>
      <c r="I15" s="56" t="n">
        <f aca="false">IF(R15=1,AE15,IF(S15=1,AE15,IF(T15=1,AE15,IF(U15=1,AE15,IF(V15=1,AE15,"")))))</f>
        <v>28.5046489043927</v>
      </c>
      <c r="J15" s="57" t="n">
        <f aca="false">180/PI()*60*ACOS((SIN(PI()/180*W14*(C14+D14/60))*SIN(PI()/180*W15*(C15+D15/60)))+(COS(PI()/180*W14*(C14+D14/60))*COS(PI()/180*W15*(C15+D15/60))*COS(PI()/180*(X15*(F15+G15/60)-X14*(F14+G14/60)))))</f>
        <v>60.0000000000159</v>
      </c>
      <c r="K15" s="36" t="n">
        <v>10</v>
      </c>
      <c r="L15" s="58" t="n">
        <f aca="false">J15/K15</f>
        <v>6.00000000000159</v>
      </c>
      <c r="M15" s="59" t="n">
        <v>12</v>
      </c>
      <c r="N15" s="60" t="n">
        <f aca="false">O14+L15/24</f>
        <v>37915.391791584</v>
      </c>
      <c r="O15" s="61" t="n">
        <f aca="false">N15+M15/24</f>
        <v>37915.891791584</v>
      </c>
      <c r="P15" s="41" t="n">
        <f aca="false">P14+L15+M15</f>
        <v>127.402998014976</v>
      </c>
      <c r="Q15" s="42" t="n">
        <f aca="false">P15/24</f>
        <v>5.30845825062402</v>
      </c>
      <c r="R15" s="43" t="n">
        <f aca="false">IF(A15="R",1,0)</f>
        <v>1</v>
      </c>
      <c r="S15" s="67" t="n">
        <f aca="false">IF(A15="V",1,0)</f>
        <v>0</v>
      </c>
      <c r="T15" s="43" t="n">
        <f aca="false">IF(A15="R E",1,0)</f>
        <v>0</v>
      </c>
      <c r="U15" s="43" t="n">
        <f aca="false">IF(A15="S",1,0)</f>
        <v>0</v>
      </c>
      <c r="V15" s="43" t="n">
        <f aca="false">IF(A21="D",1,0)</f>
        <v>0</v>
      </c>
      <c r="W15" s="44" t="n">
        <f aca="false">IF(E15="N",1,-1)</f>
        <v>1</v>
      </c>
      <c r="X15" s="44" t="n">
        <f aca="false">IF(H15="W",1,-1)</f>
        <v>1</v>
      </c>
      <c r="Y15" s="62" t="n">
        <f aca="false">C15</f>
        <v>5</v>
      </c>
      <c r="Z15" s="62" t="str">
        <f aca="false">E15</f>
        <v>N</v>
      </c>
      <c r="AA15" s="62" t="n">
        <f aca="false">F15</f>
        <v>155</v>
      </c>
      <c r="AB15" s="62" t="str">
        <f aca="false">IF(R15=1,"R",IF(S15=1,"V",0))</f>
        <v>R</v>
      </c>
      <c r="AC15" s="63" t="n">
        <f aca="false">IF(R15=1,N15,IF(S15=1,N15,IF(T15=1,N15,IF(U15=1,N15,IF(V15=1,N15,0)))))</f>
        <v>37915.391791584</v>
      </c>
      <c r="AD15" s="64" t="n">
        <v>37046</v>
      </c>
      <c r="AE15" s="65" t="n">
        <f aca="false">(AC15-AD15)/30.5</f>
        <v>28.5046489043927</v>
      </c>
      <c r="AF15" s="47" t="n">
        <f aca="false">J15*K15</f>
        <v>600.000000000159</v>
      </c>
    </row>
    <row r="16" s="43" customFormat="true" ht="14.25" hidden="false" customHeight="false" outlineLevel="0" collapsed="false">
      <c r="A16" s="29"/>
      <c r="B16" s="30" t="s">
        <v>39</v>
      </c>
      <c r="C16" s="31" t="n">
        <v>4</v>
      </c>
      <c r="D16" s="32" t="n">
        <v>0</v>
      </c>
      <c r="E16" s="31" t="s">
        <v>37</v>
      </c>
      <c r="F16" s="33" t="n">
        <v>155</v>
      </c>
      <c r="G16" s="32" t="n">
        <v>0</v>
      </c>
      <c r="H16" s="34" t="s">
        <v>38</v>
      </c>
      <c r="I16" s="48" t="str">
        <f aca="false">IF(R16=1,AE16,IF(S16=1,AE16,IF(T16=1,AE16,IF(U16=1,AE16,IF(V16=1,AE16,"")))))</f>
        <v/>
      </c>
      <c r="J16" s="35" t="n">
        <f aca="false">180/PI()*60*ACOS((SIN(PI()/180*W15*(C15+D15/60))*SIN(PI()/180*W16*(C16+D16/60)))+(COS(PI()/180*W15*(C15+D15/60))*COS(PI()/180*W16*(C16+D16/60))*COS(PI()/180*(X16*(F16+G16/60)-X15*(F15+G15/60)))))</f>
        <v>60.0000000000159</v>
      </c>
      <c r="K16" s="36" t="n">
        <v>10</v>
      </c>
      <c r="L16" s="37" t="n">
        <v>5.9</v>
      </c>
      <c r="M16" s="38" t="n">
        <v>1.2</v>
      </c>
      <c r="N16" s="39" t="n">
        <f aca="false">O15+L16/24</f>
        <v>37916.1376249173</v>
      </c>
      <c r="O16" s="40" t="n">
        <f aca="false">N16+M16/24</f>
        <v>37916.1876249173</v>
      </c>
      <c r="P16" s="41" t="n">
        <f aca="false">P15+L16+M16</f>
        <v>134.502998014976</v>
      </c>
      <c r="Q16" s="42" t="n">
        <f aca="false">P16/24</f>
        <v>5.60429158395735</v>
      </c>
      <c r="R16" s="43" t="n">
        <f aca="false">IF(A16="R",1,0)</f>
        <v>0</v>
      </c>
      <c r="S16" s="43" t="n">
        <f aca="false">IF(A16="V",1,0)</f>
        <v>0</v>
      </c>
      <c r="T16" s="43" t="n">
        <f aca="false">IF(A16="R E",1,0)</f>
        <v>0</v>
      </c>
      <c r="U16" s="43" t="n">
        <f aca="false">IF(A16="S",1,0)</f>
        <v>0</v>
      </c>
      <c r="V16" s="43" t="n">
        <f aca="false">IF(A23="D",1,0)</f>
        <v>0</v>
      </c>
      <c r="W16" s="44" t="n">
        <f aca="false">IF(E16="N",1,-1)</f>
        <v>1</v>
      </c>
      <c r="X16" s="44" t="n">
        <f aca="false">IF(H16="W",1,-1)</f>
        <v>1</v>
      </c>
      <c r="Y16" s="43" t="n">
        <f aca="false">C16</f>
        <v>4</v>
      </c>
      <c r="Z16" s="43" t="str">
        <f aca="false">E16</f>
        <v>N</v>
      </c>
      <c r="AA16" s="43" t="n">
        <f aca="false">F16</f>
        <v>155</v>
      </c>
      <c r="AB16" s="43" t="n">
        <f aca="false">IF(R16=1,"R",IF(S16=1,"V",0))</f>
        <v>0</v>
      </c>
      <c r="AC16" s="45" t="n">
        <f aca="false">IF(R16=1,N16,IF(S16=1,N16,IF(T16=1,N16,IF(U16=1,N16,IF(V16=1,N16,0)))))</f>
        <v>0</v>
      </c>
      <c r="AD16" s="68"/>
      <c r="AE16" s="46" t="n">
        <f aca="false">(AC16-AD16)/30.5</f>
        <v>0</v>
      </c>
      <c r="AF16" s="47" t="n">
        <f aca="false">J16*K16</f>
        <v>600.000000000159</v>
      </c>
    </row>
    <row r="17" s="43" customFormat="true" ht="14.25" hidden="false" customHeight="false" outlineLevel="0" collapsed="false">
      <c r="A17" s="29"/>
      <c r="B17" s="30" t="s">
        <v>39</v>
      </c>
      <c r="C17" s="31" t="n">
        <v>3</v>
      </c>
      <c r="D17" s="32" t="n">
        <v>0</v>
      </c>
      <c r="E17" s="31" t="s">
        <v>37</v>
      </c>
      <c r="F17" s="33" t="n">
        <v>155</v>
      </c>
      <c r="G17" s="32" t="n">
        <v>0</v>
      </c>
      <c r="H17" s="34" t="s">
        <v>38</v>
      </c>
      <c r="I17" s="48" t="str">
        <f aca="false">IF(R17=1,AE17,IF(S17=1,AE17,IF(T17=1,AE17,IF(U17=1,AE17,IF(V17=1,AE17,"")))))</f>
        <v/>
      </c>
      <c r="J17" s="35" t="n">
        <f aca="false">180/PI()*60*ACOS((SIN(PI()/180*W16*(C16+D16/60))*SIN(PI()/180*W17*(C17+D17/60)))+(COS(PI()/180*W16*(C16+D16/60))*COS(PI()/180*W17*(C17+D17/60))*COS(PI()/180*(X17*(F17+G17/60)-X16*(F16+G16/60)))))</f>
        <v>60.0000000000159</v>
      </c>
      <c r="K17" s="36" t="n">
        <v>10</v>
      </c>
      <c r="L17" s="37" t="n">
        <v>5.9</v>
      </c>
      <c r="M17" s="38" t="n">
        <v>1.2</v>
      </c>
      <c r="N17" s="39" t="n">
        <f aca="false">O16+L17/24</f>
        <v>37916.4334582507</v>
      </c>
      <c r="O17" s="40" t="n">
        <f aca="false">N17+M17/24</f>
        <v>37916.4834582507</v>
      </c>
      <c r="P17" s="41" t="n">
        <f aca="false">P16+L17+M17</f>
        <v>141.602998014976</v>
      </c>
      <c r="Q17" s="42" t="n">
        <f aca="false">P17/24</f>
        <v>5.90012491729068</v>
      </c>
      <c r="R17" s="43" t="n">
        <f aca="false">IF(A17="R",1,0)</f>
        <v>0</v>
      </c>
      <c r="S17" s="43" t="n">
        <f aca="false">IF(A17="V",1,0)</f>
        <v>0</v>
      </c>
      <c r="T17" s="43" t="n">
        <f aca="false">IF(A17="R E",1,0)</f>
        <v>0</v>
      </c>
      <c r="U17" s="43" t="n">
        <f aca="false">IF(A17="S",1,0)</f>
        <v>0</v>
      </c>
      <c r="V17" s="43" t="n">
        <f aca="false">IF(A25="D",1,0)</f>
        <v>0</v>
      </c>
      <c r="W17" s="44" t="n">
        <f aca="false">IF(E17="N",1,-1)</f>
        <v>1</v>
      </c>
      <c r="X17" s="44" t="n">
        <f aca="false">IF(H17="W",1,-1)</f>
        <v>1</v>
      </c>
      <c r="Y17" s="43" t="n">
        <f aca="false">C17</f>
        <v>3</v>
      </c>
      <c r="Z17" s="43" t="str">
        <f aca="false">E17</f>
        <v>N</v>
      </c>
      <c r="AA17" s="43" t="n">
        <f aca="false">F17</f>
        <v>155</v>
      </c>
      <c r="AB17" s="43" t="n">
        <f aca="false">IF(R17=1,"R",IF(S17=1,"V",0))</f>
        <v>0</v>
      </c>
      <c r="AC17" s="45" t="n">
        <f aca="false">IF(R17=1,N17,IF(S17=1,N17,IF(T17=1,N17,IF(U17=1,N17,IF(V17=1,N17,0)))))</f>
        <v>0</v>
      </c>
      <c r="AD17" s="49"/>
      <c r="AE17" s="46" t="n">
        <f aca="false">(AC17-AD17)/30.5</f>
        <v>0</v>
      </c>
      <c r="AF17" s="47" t="n">
        <f aca="false">J17*K17</f>
        <v>600.000000000159</v>
      </c>
    </row>
    <row r="18" s="43" customFormat="true" ht="14.25" hidden="false" customHeight="false" outlineLevel="0" collapsed="false">
      <c r="A18" s="29"/>
      <c r="B18" s="30" t="s">
        <v>39</v>
      </c>
      <c r="C18" s="31" t="n">
        <v>2</v>
      </c>
      <c r="D18" s="32" t="n">
        <v>30</v>
      </c>
      <c r="E18" s="31" t="s">
        <v>37</v>
      </c>
      <c r="F18" s="33" t="n">
        <v>155</v>
      </c>
      <c r="G18" s="32" t="n">
        <v>0</v>
      </c>
      <c r="H18" s="34" t="s">
        <v>38</v>
      </c>
      <c r="I18" s="48" t="str">
        <f aca="false">IF(R18=1,AE18,IF(S18=1,AE18,IF(T18=1,AE18,IF(U18=1,AE18,IF(V18=1,AE18,"")))))</f>
        <v/>
      </c>
      <c r="J18" s="35" t="n">
        <f aca="false">180/PI()*60*ACOS((SIN(PI()/180*W17*(C17+D17/60))*SIN(PI()/180*W18*(C18+D18/60)))+(COS(PI()/180*W17*(C17+D17/60))*COS(PI()/180*W18*(C18+D18/60))*COS(PI()/180*(X18*(F18+G18/60)-X17*(F17+G17/60)))))</f>
        <v>29.9999999999917</v>
      </c>
      <c r="K18" s="36" t="n">
        <v>10</v>
      </c>
      <c r="L18" s="37" t="n">
        <f aca="false">J18/K18</f>
        <v>2.99999999999917</v>
      </c>
      <c r="M18" s="38" t="n">
        <v>1.2</v>
      </c>
      <c r="N18" s="39" t="n">
        <f aca="false">O17+L18/24</f>
        <v>37916.6084582507</v>
      </c>
      <c r="O18" s="40" t="n">
        <f aca="false">N18+M18/24</f>
        <v>37916.6584582507</v>
      </c>
      <c r="P18" s="41" t="n">
        <f aca="false">P17+L18+M18</f>
        <v>145.802998014976</v>
      </c>
      <c r="Q18" s="42" t="n">
        <f aca="false">P18/24</f>
        <v>6.07512491729065</v>
      </c>
      <c r="R18" s="43" t="n">
        <f aca="false">IF(A18="R",1,0)</f>
        <v>0</v>
      </c>
      <c r="S18" s="43" t="n">
        <f aca="false">IF(A18="V",1,0)</f>
        <v>0</v>
      </c>
      <c r="T18" s="43" t="n">
        <f aca="false">IF(A18="R E",1,0)</f>
        <v>0</v>
      </c>
      <c r="U18" s="43" t="n">
        <f aca="false">IF(A18="S",1,0)</f>
        <v>0</v>
      </c>
      <c r="V18" s="43" t="n">
        <f aca="false">IF(A26="D",1,0)</f>
        <v>0</v>
      </c>
      <c r="W18" s="44" t="n">
        <f aca="false">IF(E18="N",1,-1)</f>
        <v>1</v>
      </c>
      <c r="X18" s="44" t="n">
        <f aca="false">IF(H18="W",1,-1)</f>
        <v>1</v>
      </c>
      <c r="Y18" s="43" t="n">
        <f aca="false">C18</f>
        <v>2</v>
      </c>
      <c r="Z18" s="43" t="str">
        <f aca="false">E18</f>
        <v>N</v>
      </c>
      <c r="AA18" s="43" t="n">
        <f aca="false">F18</f>
        <v>155</v>
      </c>
      <c r="AB18" s="43" t="n">
        <f aca="false">IF(R18=1,"R",IF(S18=1,"V",0))</f>
        <v>0</v>
      </c>
      <c r="AC18" s="45" t="n">
        <f aca="false">IF(R18=1,N18,IF(S18=1,N18,IF(T18=1,N18,IF(U18=1,N18,IF(V18=1,N18,0)))))</f>
        <v>0</v>
      </c>
      <c r="AD18" s="49"/>
      <c r="AE18" s="46" t="n">
        <f aca="false">(AC18-AD18)/30.5</f>
        <v>0</v>
      </c>
      <c r="AF18" s="47" t="n">
        <f aca="false">J18*K18</f>
        <v>299.999999999917</v>
      </c>
    </row>
    <row r="19" s="43" customFormat="true" ht="14.25" hidden="false" customHeight="false" outlineLevel="0" collapsed="false">
      <c r="A19" s="69" t="s">
        <v>45</v>
      </c>
      <c r="B19" s="51" t="s">
        <v>46</v>
      </c>
      <c r="C19" s="52" t="n">
        <v>2</v>
      </c>
      <c r="D19" s="53" t="n">
        <v>0</v>
      </c>
      <c r="E19" s="52" t="s">
        <v>37</v>
      </c>
      <c r="F19" s="55" t="n">
        <v>155</v>
      </c>
      <c r="G19" s="53" t="n">
        <v>0</v>
      </c>
      <c r="H19" s="66" t="s">
        <v>38</v>
      </c>
      <c r="I19" s="56" t="n">
        <f aca="false">IF(R19=1,AE19,IF(S19=1,AE19,IF(T19=1,AE19,IF(U19=1,AE19,IF(V19=1,AE19,"")))))</f>
        <v>28.4847035492018</v>
      </c>
      <c r="J19" s="57" t="n">
        <f aca="false">180/PI()*60*ACOS((SIN(PI()/180*W18*(C18+D18/60))*SIN(PI()/180*W19*(C19+D19/60)))+(COS(PI()/180*W18*(C18+D18/60))*COS(PI()/180*W19*(C19+D19/60))*COS(PI()/180*(X19*(F19+G19/60)-X18*(F18+G18/60)))))</f>
        <v>29.999999999948</v>
      </c>
      <c r="K19" s="36" t="n">
        <v>10</v>
      </c>
      <c r="L19" s="58" t="n">
        <f aca="false">J19/K19</f>
        <v>2.9999999999948</v>
      </c>
      <c r="M19" s="59" t="n">
        <v>2</v>
      </c>
      <c r="N19" s="60" t="n">
        <f aca="false">O18+L19/24</f>
        <v>37916.7834582507</v>
      </c>
      <c r="O19" s="61" t="n">
        <f aca="false">N19+M19/24</f>
        <v>37916.866791584</v>
      </c>
      <c r="P19" s="70" t="n">
        <f aca="false">P18+L19+M19</f>
        <v>150.80299801497</v>
      </c>
      <c r="Q19" s="42" t="n">
        <f aca="false">P19/24</f>
        <v>6.28345825062376</v>
      </c>
      <c r="R19" s="43" t="n">
        <f aca="false">IF(A19="R",1,0)</f>
        <v>0</v>
      </c>
      <c r="S19" s="67" t="n">
        <f aca="false">IF(A19="V",1,0)</f>
        <v>1</v>
      </c>
      <c r="T19" s="43" t="n">
        <f aca="false">IF(A19="R E",1,0)</f>
        <v>0</v>
      </c>
      <c r="U19" s="43" t="n">
        <f aca="false">IF(A19="S",1,0)</f>
        <v>0</v>
      </c>
      <c r="V19" s="43" t="n">
        <f aca="false">IF(A25="D",1,0)</f>
        <v>0</v>
      </c>
      <c r="W19" s="44" t="n">
        <f aca="false">IF(E19="N",1,-1)</f>
        <v>1</v>
      </c>
      <c r="X19" s="44" t="n">
        <f aca="false">IF(H19="W",1,-1)</f>
        <v>1</v>
      </c>
      <c r="Y19" s="62" t="n">
        <f aca="false">C19</f>
        <v>2</v>
      </c>
      <c r="Z19" s="62" t="str">
        <f aca="false">E19</f>
        <v>N</v>
      </c>
      <c r="AA19" s="62" t="n">
        <f aca="false">F19</f>
        <v>155</v>
      </c>
      <c r="AB19" s="62" t="str">
        <f aca="false">IF(R19=1,"R",IF(S19=1,"V",0))</f>
        <v>V</v>
      </c>
      <c r="AC19" s="63" t="n">
        <f aca="false">IF(R19=1,N19,IF(S19=1,N19,IF(T19=1,N19,IF(U19=1,N19,IF(V19=1,N19,0)))))</f>
        <v>37916.7834582507</v>
      </c>
      <c r="AD19" s="64" t="n">
        <v>37048</v>
      </c>
      <c r="AE19" s="65" t="n">
        <f aca="false">(AC19-AD19)/30.5</f>
        <v>28.4847035492018</v>
      </c>
      <c r="AF19" s="47" t="n">
        <f aca="false">J19*K19</f>
        <v>299.99999999948</v>
      </c>
    </row>
    <row r="20" s="43" customFormat="true" ht="14.25" hidden="false" customHeight="false" outlineLevel="0" collapsed="false">
      <c r="A20" s="29"/>
      <c r="B20" s="30" t="s">
        <v>39</v>
      </c>
      <c r="C20" s="31" t="n">
        <v>1</v>
      </c>
      <c r="D20" s="32" t="n">
        <v>30</v>
      </c>
      <c r="E20" s="31" t="s">
        <v>37</v>
      </c>
      <c r="F20" s="33" t="n">
        <v>155</v>
      </c>
      <c r="G20" s="32" t="n">
        <v>0</v>
      </c>
      <c r="H20" s="34" t="s">
        <v>38</v>
      </c>
      <c r="I20" s="48" t="str">
        <f aca="false">IF(R20=1,AE20,IF(S20=1,AE20,IF(T20=1,AE20,IF(U20=1,AE20,IF(V20=1,AE20,"")))))</f>
        <v/>
      </c>
      <c r="J20" s="35" t="n">
        <f aca="false">180/PI()*60*ACOS((SIN(PI()/180*W19*(C19+D19/60))*SIN(PI()/180*W20*(C20+D20/60)))+(COS(PI()/180*W19*(C19+D19/60))*COS(PI()/180*W20*(C20+D20/60))*COS(PI()/180*(X20*(F20+G20/60)-X19*(F19+G19/60)))))</f>
        <v>29.9999999999917</v>
      </c>
      <c r="K20" s="36" t="n">
        <v>10</v>
      </c>
      <c r="L20" s="37" t="n">
        <v>3</v>
      </c>
      <c r="M20" s="38" t="n">
        <v>1.2</v>
      </c>
      <c r="N20" s="39" t="n">
        <f aca="false">O19+L20/24</f>
        <v>37916.991791584</v>
      </c>
      <c r="O20" s="40" t="n">
        <f aca="false">N20+M20/24</f>
        <v>37917.041791584</v>
      </c>
      <c r="P20" s="41" t="n">
        <f aca="false">P19+L20+M20</f>
        <v>155.00299801497</v>
      </c>
      <c r="Q20" s="42" t="n">
        <f aca="false">P20/24</f>
        <v>6.45845825062376</v>
      </c>
      <c r="R20" s="43" t="n">
        <f aca="false">IF(A20="R",1,0)</f>
        <v>0</v>
      </c>
      <c r="S20" s="43" t="n">
        <f aca="false">IF(A20="V",1,0)</f>
        <v>0</v>
      </c>
      <c r="T20" s="43" t="n">
        <f aca="false">IF(A20="R E",1,0)</f>
        <v>0</v>
      </c>
      <c r="U20" s="43" t="n">
        <f aca="false">IF(A20="S",1,0)</f>
        <v>0</v>
      </c>
      <c r="V20" s="43" t="n">
        <f aca="false">IF(A28="D",1,0)</f>
        <v>0</v>
      </c>
      <c r="W20" s="44" t="n">
        <f aca="false">IF(E20="N",1,-1)</f>
        <v>1</v>
      </c>
      <c r="X20" s="44" t="n">
        <f aca="false">IF(H20="W",1,-1)</f>
        <v>1</v>
      </c>
      <c r="Y20" s="43" t="n">
        <f aca="false">C20</f>
        <v>1</v>
      </c>
      <c r="Z20" s="43" t="str">
        <f aca="false">E20</f>
        <v>N</v>
      </c>
      <c r="AA20" s="43" t="n">
        <f aca="false">F20</f>
        <v>155</v>
      </c>
      <c r="AB20" s="43" t="n">
        <f aca="false">IF(R20=1,"R",IF(S20=1,"V",0))</f>
        <v>0</v>
      </c>
      <c r="AC20" s="45" t="n">
        <f aca="false">IF(R20=1,N20,IF(S20=1,N20,IF(T20=1,N20,IF(U20=1,N20,IF(V20=1,N20,0)))))</f>
        <v>0</v>
      </c>
      <c r="AD20" s="49"/>
      <c r="AE20" s="46" t="n">
        <f aca="false">(AC20-AD20)/30.5</f>
        <v>0</v>
      </c>
      <c r="AF20" s="47" t="n">
        <f aca="false">J20*K20</f>
        <v>299.999999999917</v>
      </c>
    </row>
    <row r="21" s="43" customFormat="true" ht="14.25" hidden="false" customHeight="false" outlineLevel="0" collapsed="false">
      <c r="A21" s="29"/>
      <c r="B21" s="30" t="s">
        <v>39</v>
      </c>
      <c r="C21" s="31" t="n">
        <v>1</v>
      </c>
      <c r="D21" s="32" t="n">
        <v>0</v>
      </c>
      <c r="E21" s="31" t="s">
        <v>37</v>
      </c>
      <c r="F21" s="33" t="n">
        <v>155</v>
      </c>
      <c r="G21" s="32" t="n">
        <v>0</v>
      </c>
      <c r="H21" s="34" t="s">
        <v>38</v>
      </c>
      <c r="I21" s="48" t="str">
        <f aca="false">IF(R21=1,AE21,IF(S21=1,AE21,IF(T21=1,AE21,IF(U21=1,AE21,IF(V21=1,AE21,"")))))</f>
        <v/>
      </c>
      <c r="J21" s="35" t="n">
        <f aca="false">180/PI()*60*ACOS((SIN(PI()/180*W20*(C20+D20/60))*SIN(PI()/180*W21*(C21+D21/60)))+(COS(PI()/180*W20*(C20+D20/60))*COS(PI()/180*W21*(C21+D21/60))*COS(PI()/180*(X21*(F21+G21/60)-X20*(F20+G20/60)))))</f>
        <v>29.9999999999917</v>
      </c>
      <c r="K21" s="36" t="n">
        <v>10</v>
      </c>
      <c r="L21" s="37" t="n">
        <v>3.2</v>
      </c>
      <c r="M21" s="38" t="n">
        <v>1.2</v>
      </c>
      <c r="N21" s="39" t="n">
        <f aca="false">O20+L21/24</f>
        <v>37917.1751249173</v>
      </c>
      <c r="O21" s="40" t="n">
        <f aca="false">N21+M21/24</f>
        <v>37917.2251249173</v>
      </c>
      <c r="P21" s="41" t="n">
        <f aca="false">P20+L21+M21</f>
        <v>159.40299801497</v>
      </c>
      <c r="Q21" s="42" t="n">
        <f aca="false">P21/24</f>
        <v>6.6417915839571</v>
      </c>
      <c r="R21" s="43" t="n">
        <f aca="false">IF(A21="R",1,0)</f>
        <v>0</v>
      </c>
      <c r="S21" s="43" t="n">
        <f aca="false">IF(A21="V",1,0)</f>
        <v>0</v>
      </c>
      <c r="T21" s="43" t="n">
        <f aca="false">IF(A21="R E",1,0)</f>
        <v>0</v>
      </c>
      <c r="U21" s="43" t="n">
        <f aca="false">IF(A21="S",1,0)</f>
        <v>0</v>
      </c>
      <c r="V21" s="43" t="n">
        <f aca="false">IF(A27="D",1,0)</f>
        <v>0</v>
      </c>
      <c r="W21" s="44" t="n">
        <f aca="false">IF(E21="N",1,-1)</f>
        <v>1</v>
      </c>
      <c r="X21" s="44" t="n">
        <f aca="false">IF(H21="W",1,-1)</f>
        <v>1</v>
      </c>
      <c r="Y21" s="43" t="n">
        <f aca="false">C21</f>
        <v>1</v>
      </c>
      <c r="Z21" s="43" t="str">
        <f aca="false">E21</f>
        <v>N</v>
      </c>
      <c r="AA21" s="43" t="n">
        <f aca="false">F21</f>
        <v>155</v>
      </c>
      <c r="AB21" s="43" t="n">
        <f aca="false">IF(R21=1,"R",IF(S21=1,"V",0))</f>
        <v>0</v>
      </c>
      <c r="AC21" s="45" t="n">
        <f aca="false">IF(R21=1,N21,IF(S21=1,N21,IF(T21=1,N21,IF(U21=1,N21,IF(V21=1,N21,0)))))</f>
        <v>0</v>
      </c>
      <c r="AD21" s="49"/>
      <c r="AE21" s="46" t="n">
        <f aca="false">(AC21-AD21)/30.5</f>
        <v>0</v>
      </c>
      <c r="AF21" s="47" t="n">
        <f aca="false">J21*K21</f>
        <v>299.999999999917</v>
      </c>
    </row>
    <row r="22" s="43" customFormat="true" ht="14.25" hidden="false" customHeight="false" outlineLevel="0" collapsed="false">
      <c r="A22" s="29"/>
      <c r="B22" s="30" t="s">
        <v>39</v>
      </c>
      <c r="C22" s="31" t="n">
        <v>0</v>
      </c>
      <c r="D22" s="32" t="n">
        <v>30</v>
      </c>
      <c r="E22" s="31" t="s">
        <v>37</v>
      </c>
      <c r="F22" s="33" t="n">
        <v>155</v>
      </c>
      <c r="G22" s="32" t="n">
        <v>0</v>
      </c>
      <c r="H22" s="34" t="s">
        <v>38</v>
      </c>
      <c r="I22" s="48" t="str">
        <f aca="false">IF(R22=1,AE22,IF(S22=1,AE22,IF(T22=1,AE22,IF(U22=1,AE22,IF(V22=1,AE22,"")))))</f>
        <v/>
      </c>
      <c r="J22" s="35" t="n">
        <f aca="false">180/PI()*60*ACOS((SIN(PI()/180*W21*(C21+D21/60))*SIN(PI()/180*W22*(C22+D22/60)))+(COS(PI()/180*W21*(C21+D21/60))*COS(PI()/180*W22*(C22+D22/60))*COS(PI()/180*(X22*(F22+G22/60)-X21*(F21+G21/60)))))</f>
        <v>29.9999999999917</v>
      </c>
      <c r="K22" s="36" t="n">
        <v>10</v>
      </c>
      <c r="L22" s="37" t="n">
        <f aca="false">J22/K22</f>
        <v>2.99999999999917</v>
      </c>
      <c r="M22" s="38" t="n">
        <v>1.2</v>
      </c>
      <c r="N22" s="39" t="n">
        <f aca="false">O21+L22/24</f>
        <v>37917.3501249173</v>
      </c>
      <c r="O22" s="40" t="n">
        <f aca="false">N22+M22/24</f>
        <v>37917.4001249173</v>
      </c>
      <c r="P22" s="41" t="n">
        <f aca="false">P21+L22+M22</f>
        <v>163.602998014969</v>
      </c>
      <c r="Q22" s="42" t="n">
        <f aca="false">P22/24</f>
        <v>6.81679158395706</v>
      </c>
      <c r="R22" s="43" t="n">
        <f aca="false">IF(A22="R",1,0)</f>
        <v>0</v>
      </c>
      <c r="S22" s="43" t="n">
        <f aca="false">IF(A22="V",1,0)</f>
        <v>0</v>
      </c>
      <c r="T22" s="43" t="n">
        <f aca="false">IF(A22="R E",1,0)</f>
        <v>0</v>
      </c>
      <c r="U22" s="43" t="n">
        <f aca="false">IF(A22="S",1,0)</f>
        <v>0</v>
      </c>
      <c r="V22" s="43" t="n">
        <f aca="false">IF(A30="D",1,0)</f>
        <v>0</v>
      </c>
      <c r="W22" s="44" t="n">
        <f aca="false">IF(E22="N",1,-1)</f>
        <v>1</v>
      </c>
      <c r="X22" s="44" t="n">
        <f aca="false">IF(H22="W",1,-1)</f>
        <v>1</v>
      </c>
      <c r="Y22" s="43" t="n">
        <f aca="false">C22</f>
        <v>0</v>
      </c>
      <c r="Z22" s="43" t="str">
        <f aca="false">E22</f>
        <v>N</v>
      </c>
      <c r="AA22" s="43" t="n">
        <f aca="false">F22</f>
        <v>155</v>
      </c>
      <c r="AB22" s="43" t="n">
        <f aca="false">IF(R22=1,"R",IF(S22=1,"V",0))</f>
        <v>0</v>
      </c>
      <c r="AC22" s="45" t="n">
        <f aca="false">IF(R22=1,N22,IF(S22=1,N22,IF(T22=1,N22,IF(U22=1,N22,IF(V22=1,N22,0)))))</f>
        <v>0</v>
      </c>
      <c r="AD22" s="49"/>
      <c r="AE22" s="46" t="n">
        <f aca="false">(AC22-AD22)/30.5</f>
        <v>0</v>
      </c>
      <c r="AF22" s="47" t="n">
        <f aca="false">J22*K22</f>
        <v>299.999999999917</v>
      </c>
    </row>
    <row r="23" s="43" customFormat="true" ht="14.25" hidden="false" customHeight="false" outlineLevel="0" collapsed="false">
      <c r="A23" s="69" t="s">
        <v>43</v>
      </c>
      <c r="B23" s="51" t="s">
        <v>47</v>
      </c>
      <c r="C23" s="52" t="n">
        <v>0</v>
      </c>
      <c r="D23" s="53" t="n">
        <v>0</v>
      </c>
      <c r="E23" s="52"/>
      <c r="F23" s="55" t="n">
        <v>155</v>
      </c>
      <c r="G23" s="53" t="n">
        <v>0</v>
      </c>
      <c r="H23" s="66" t="s">
        <v>38</v>
      </c>
      <c r="I23" s="56" t="n">
        <f aca="false">IF(R23=1,AE23,IF(S23=1,AE23,IF(T23=1,AE23,IF(U23=1,AE23,IF(V23=1,AE23,"")))))</f>
        <v>24.5418073743387</v>
      </c>
      <c r="J23" s="57" t="n">
        <f aca="false">180/PI()*60*ACOS((SIN(PI()/180*W22*(C22+D22/60))*SIN(PI()/180*W23*(C23+D23/60)))+(COS(PI()/180*W22*(C22+D22/60))*COS(PI()/180*W23*(C23+D23/60))*COS(PI()/180*(X23*(F23+G23/60)-X22*(F22+G22/60)))))</f>
        <v>29.9999999999917</v>
      </c>
      <c r="K23" s="36" t="n">
        <v>10</v>
      </c>
      <c r="L23" s="58" t="n">
        <f aca="false">J23/K23</f>
        <v>2.99999999999917</v>
      </c>
      <c r="M23" s="59" t="n">
        <v>14</v>
      </c>
      <c r="N23" s="60" t="n">
        <f aca="false">O22+L23/24</f>
        <v>37917.5251249173</v>
      </c>
      <c r="O23" s="61" t="n">
        <f aca="false">N23+M23/24</f>
        <v>37918.1084582507</v>
      </c>
      <c r="P23" s="41" t="n">
        <f aca="false">P22+L23+M23</f>
        <v>180.602998014969</v>
      </c>
      <c r="Q23" s="42" t="n">
        <f aca="false">P23/24</f>
        <v>7.52512491729036</v>
      </c>
      <c r="R23" s="67" t="n">
        <f aca="false">IF(A23="R",1,0)</f>
        <v>1</v>
      </c>
      <c r="S23" s="43" t="n">
        <f aca="false">IF(A23="V",1,0)</f>
        <v>0</v>
      </c>
      <c r="T23" s="43" t="n">
        <f aca="false">IF(A23="R E",1,0)</f>
        <v>0</v>
      </c>
      <c r="U23" s="43" t="n">
        <f aca="false">IF(A23="S",1,0)</f>
        <v>0</v>
      </c>
      <c r="V23" s="43" t="n">
        <f aca="false">IF(A29="D",1,0)</f>
        <v>0</v>
      </c>
      <c r="W23" s="44" t="n">
        <f aca="false">IF(E23="N",1,-1)</f>
        <v>-1</v>
      </c>
      <c r="X23" s="44" t="n">
        <f aca="false">IF(H23="W",1,-1)</f>
        <v>1</v>
      </c>
      <c r="Y23" s="62" t="n">
        <f aca="false">C23</f>
        <v>0</v>
      </c>
      <c r="Z23" s="62" t="n">
        <f aca="false">E23</f>
        <v>0</v>
      </c>
      <c r="AA23" s="62" t="n">
        <f aca="false">F23</f>
        <v>155</v>
      </c>
      <c r="AB23" s="62" t="str">
        <f aca="false">IF(R23=1,"R",IF(S23=1,"V",0))</f>
        <v>R</v>
      </c>
      <c r="AC23" s="63" t="n">
        <f aca="false">IF(R23=1,N23,IF(S23=1,N23,IF(T23=1,N23,IF(U23=1,N23,IF(V23=1,N23,0)))))</f>
        <v>37917.5251249173</v>
      </c>
      <c r="AD23" s="64" t="n">
        <v>37169</v>
      </c>
      <c r="AE23" s="65" t="n">
        <f aca="false">(AC23-AD23)/30.5</f>
        <v>24.5418073743387</v>
      </c>
      <c r="AF23" s="47" t="n">
        <f aca="false">J23*K23</f>
        <v>299.999999999917</v>
      </c>
    </row>
    <row r="24" s="43" customFormat="true" ht="14.25" hidden="false" customHeight="false" outlineLevel="0" collapsed="false">
      <c r="A24" s="29"/>
      <c r="B24" s="30" t="s">
        <v>39</v>
      </c>
      <c r="C24" s="31" t="n">
        <v>0</v>
      </c>
      <c r="D24" s="32" t="n">
        <v>30</v>
      </c>
      <c r="E24" s="31" t="s">
        <v>48</v>
      </c>
      <c r="F24" s="33" t="n">
        <v>155</v>
      </c>
      <c r="G24" s="32" t="n">
        <v>0</v>
      </c>
      <c r="H24" s="34" t="s">
        <v>38</v>
      </c>
      <c r="I24" s="48" t="str">
        <f aca="false">IF(R24=1,AE24,IF(S24=1,AE24,IF(T24=1,AE24,IF(U24=1,AE24,IF(V24=1,AE24,"")))))</f>
        <v/>
      </c>
      <c r="J24" s="35" t="n">
        <f aca="false">180/PI()*60*ACOS((SIN(PI()/180*W23*(C23+D23/60))*SIN(PI()/180*W24*(C24+D24/60)))+(COS(PI()/180*W23*(C23+D23/60))*COS(PI()/180*W24*(C24+D24/60))*COS(PI()/180*(X24*(F24+G24/60)-X23*(F23+G23/60)))))</f>
        <v>29.9999999999917</v>
      </c>
      <c r="K24" s="36" t="n">
        <v>10</v>
      </c>
      <c r="L24" s="37" t="n">
        <v>3.3</v>
      </c>
      <c r="M24" s="38" t="n">
        <v>1.2</v>
      </c>
      <c r="N24" s="39" t="n">
        <f aca="false">O23+L24/24</f>
        <v>37918.2459582507</v>
      </c>
      <c r="O24" s="40" t="n">
        <f aca="false">N24+M24/24</f>
        <v>37918.2959582507</v>
      </c>
      <c r="P24" s="41" t="n">
        <f aca="false">P23+L24+M24</f>
        <v>185.102998014969</v>
      </c>
      <c r="Q24" s="42" t="n">
        <f aca="false">P24/24</f>
        <v>7.71262491729036</v>
      </c>
      <c r="R24" s="43" t="n">
        <f aca="false">IF(A24="R",1,0)</f>
        <v>0</v>
      </c>
      <c r="S24" s="43" t="n">
        <f aca="false">IF(A24="V",1,0)</f>
        <v>0</v>
      </c>
      <c r="T24" s="43" t="n">
        <f aca="false">IF(A24="R E",1,0)</f>
        <v>0</v>
      </c>
      <c r="U24" s="43" t="n">
        <f aca="false">IF(A24="S",1,0)</f>
        <v>0</v>
      </c>
      <c r="V24" s="43" t="n">
        <f aca="false">IF(A32="D",1,0)</f>
        <v>0</v>
      </c>
      <c r="W24" s="44" t="n">
        <f aca="false">IF(E24="N",1,-1)</f>
        <v>-1</v>
      </c>
      <c r="X24" s="44" t="n">
        <f aca="false">IF(H24="W",1,-1)</f>
        <v>1</v>
      </c>
      <c r="Y24" s="43" t="n">
        <f aca="false">C24</f>
        <v>0</v>
      </c>
      <c r="Z24" s="43" t="str">
        <f aca="false">E24</f>
        <v>S</v>
      </c>
      <c r="AA24" s="43" t="n">
        <f aca="false">F24</f>
        <v>155</v>
      </c>
      <c r="AB24" s="43" t="n">
        <f aca="false">IF(R24=1,"R",IF(S24=1,"V",0))</f>
        <v>0</v>
      </c>
      <c r="AC24" s="45" t="n">
        <f aca="false">IF(R24=1,N24,IF(S24=1,N24,IF(T24=1,N24,IF(U24=1,N24,IF(V24=1,N24,0)))))</f>
        <v>0</v>
      </c>
      <c r="AD24" s="49"/>
      <c r="AE24" s="46" t="n">
        <f aca="false">(AC24-AD24)/30.5</f>
        <v>0</v>
      </c>
      <c r="AF24" s="47" t="n">
        <f aca="false">J24*K24</f>
        <v>299.999999999917</v>
      </c>
    </row>
    <row r="25" s="43" customFormat="true" ht="14.25" hidden="false" customHeight="false" outlineLevel="0" collapsed="false">
      <c r="A25" s="29"/>
      <c r="B25" s="30" t="s">
        <v>39</v>
      </c>
      <c r="C25" s="31" t="n">
        <v>1</v>
      </c>
      <c r="D25" s="32" t="n">
        <v>0</v>
      </c>
      <c r="E25" s="31" t="s">
        <v>48</v>
      </c>
      <c r="F25" s="33" t="n">
        <v>155</v>
      </c>
      <c r="G25" s="32" t="n">
        <v>0</v>
      </c>
      <c r="H25" s="34" t="s">
        <v>38</v>
      </c>
      <c r="I25" s="48" t="str">
        <f aca="false">IF(R25=1,AE25,IF(S25=1,AE25,IF(T25=1,AE25,IF(U25=1,AE25,IF(V25=1,AE25,"")))))</f>
        <v/>
      </c>
      <c r="J25" s="35" t="n">
        <f aca="false">180/PI()*60*ACOS((SIN(PI()/180*W24*(C24+D24/60))*SIN(PI()/180*W25*(C25+D25/60)))+(COS(PI()/180*W24*(C24+D24/60))*COS(PI()/180*W25*(C25+D25/60))*COS(PI()/180*(X25*(F25+G25/60)-X24*(F24+G24/60)))))</f>
        <v>29.9999999999917</v>
      </c>
      <c r="K25" s="36" t="n">
        <v>10</v>
      </c>
      <c r="L25" s="37" t="n">
        <v>2.8</v>
      </c>
      <c r="M25" s="38" t="n">
        <v>1.2</v>
      </c>
      <c r="N25" s="39" t="n">
        <f aca="false">O24+L25/24</f>
        <v>37918.4126249173</v>
      </c>
      <c r="O25" s="40" t="n">
        <f aca="false">N25+M25/24</f>
        <v>37918.4626249173</v>
      </c>
      <c r="P25" s="41" t="n">
        <f aca="false">P24+L25+M25</f>
        <v>189.102998014969</v>
      </c>
      <c r="Q25" s="42" t="n">
        <f aca="false">P25/24</f>
        <v>7.87929158395703</v>
      </c>
      <c r="R25" s="43" t="n">
        <f aca="false">IF(A25="R",1,0)</f>
        <v>0</v>
      </c>
      <c r="S25" s="43" t="n">
        <f aca="false">IF(A25="V",1,0)</f>
        <v>0</v>
      </c>
      <c r="T25" s="43" t="n">
        <f aca="false">IF(A25="R E",1,0)</f>
        <v>0</v>
      </c>
      <c r="U25" s="43" t="n">
        <f aca="false">IF(A25="S",1,0)</f>
        <v>0</v>
      </c>
      <c r="V25" s="43" t="n">
        <f aca="false">IF(A31="D",1,0)</f>
        <v>0</v>
      </c>
      <c r="W25" s="44" t="n">
        <f aca="false">IF(E25="N",1,-1)</f>
        <v>-1</v>
      </c>
      <c r="X25" s="44" t="n">
        <f aca="false">IF(H25="W",1,-1)</f>
        <v>1</v>
      </c>
      <c r="Y25" s="43" t="n">
        <f aca="false">C25</f>
        <v>1</v>
      </c>
      <c r="Z25" s="43" t="str">
        <f aca="false">E25</f>
        <v>S</v>
      </c>
      <c r="AA25" s="43" t="n">
        <f aca="false">F25</f>
        <v>155</v>
      </c>
      <c r="AB25" s="43" t="n">
        <f aca="false">IF(R25=1,"R",IF(S25=1,"V",0))</f>
        <v>0</v>
      </c>
      <c r="AC25" s="45" t="n">
        <f aca="false">IF(R25=1,N25,IF(S25=1,N25,IF(T25=1,N25,IF(U25=1,N25,IF(V25=1,N25,0)))))</f>
        <v>0</v>
      </c>
      <c r="AD25" s="49"/>
      <c r="AE25" s="46" t="n">
        <f aca="false">(AC25-AD25)/30.5</f>
        <v>0</v>
      </c>
      <c r="AF25" s="47" t="n">
        <f aca="false">J25*K25</f>
        <v>299.999999999917</v>
      </c>
    </row>
    <row r="26" s="43" customFormat="true" ht="14.25" hidden="false" customHeight="false" outlineLevel="0" collapsed="false">
      <c r="A26" s="29"/>
      <c r="B26" s="30" t="s">
        <v>39</v>
      </c>
      <c r="C26" s="31" t="n">
        <v>1</v>
      </c>
      <c r="D26" s="32" t="n">
        <v>30</v>
      </c>
      <c r="E26" s="31" t="s">
        <v>48</v>
      </c>
      <c r="F26" s="33" t="n">
        <v>155</v>
      </c>
      <c r="G26" s="32" t="n">
        <v>0</v>
      </c>
      <c r="H26" s="34" t="s">
        <v>38</v>
      </c>
      <c r="I26" s="48" t="str">
        <f aca="false">IF(R26=1,AE26,IF(S26=1,AE26,IF(T26=1,AE26,IF(U26=1,AE26,IF(V26=1,AE26,"")))))</f>
        <v/>
      </c>
      <c r="J26" s="35" t="n">
        <f aca="false">180/PI()*60*ACOS((SIN(PI()/180*W25*(C25+D25/60))*SIN(PI()/180*W26*(C26+D26/60)))+(COS(PI()/180*W25*(C25+D25/60))*COS(PI()/180*W26*(C26+D26/60))*COS(PI()/180*(X26*(F26+G26/60)-X25*(F25+G25/60)))))</f>
        <v>29.9999999999917</v>
      </c>
      <c r="K26" s="36" t="n">
        <v>10</v>
      </c>
      <c r="L26" s="37" t="n">
        <v>2.7</v>
      </c>
      <c r="M26" s="38" t="n">
        <v>1.2</v>
      </c>
      <c r="N26" s="39" t="n">
        <f aca="false">O25+L26/24</f>
        <v>37918.5751249173</v>
      </c>
      <c r="O26" s="40" t="n">
        <f aca="false">N26+M26/24</f>
        <v>37918.6251249173</v>
      </c>
      <c r="P26" s="41" t="n">
        <f aca="false">P25+L26+M26</f>
        <v>193.002998014969</v>
      </c>
      <c r="Q26" s="42" t="n">
        <f aca="false">P26/24</f>
        <v>8.04179158395703</v>
      </c>
      <c r="R26" s="43" t="n">
        <f aca="false">IF(A26="R",1,0)</f>
        <v>0</v>
      </c>
      <c r="S26" s="43" t="n">
        <f aca="false">IF(A26="V",1,0)</f>
        <v>0</v>
      </c>
      <c r="T26" s="43" t="n">
        <f aca="false">IF(A26="R E",1,0)</f>
        <v>0</v>
      </c>
      <c r="U26" s="43" t="n">
        <f aca="false">IF(A26="S",1,0)</f>
        <v>0</v>
      </c>
      <c r="V26" s="43" t="n">
        <f aca="false">IF(A35="D",1,0)</f>
        <v>0</v>
      </c>
      <c r="W26" s="44" t="n">
        <f aca="false">IF(E26="N",1,-1)</f>
        <v>-1</v>
      </c>
      <c r="X26" s="44" t="n">
        <f aca="false">IF(H26="W",1,-1)</f>
        <v>1</v>
      </c>
      <c r="Y26" s="43" t="n">
        <f aca="false">C26</f>
        <v>1</v>
      </c>
      <c r="Z26" s="43" t="str">
        <f aca="false">E26</f>
        <v>S</v>
      </c>
      <c r="AA26" s="43" t="n">
        <f aca="false">F26</f>
        <v>155</v>
      </c>
      <c r="AB26" s="43" t="n">
        <f aca="false">IF(R26=1,"R",IF(S26=1,"V",0))</f>
        <v>0</v>
      </c>
      <c r="AC26" s="45" t="n">
        <f aca="false">IF(R26=1,N26,IF(S26=1,N26,IF(T26=1,N26,IF(U26=1,N26,IF(V26=1,N26,0)))))</f>
        <v>0</v>
      </c>
      <c r="AD26" s="49"/>
      <c r="AE26" s="46" t="n">
        <f aca="false">(AC26-AD26)/30.5</f>
        <v>0</v>
      </c>
      <c r="AF26" s="47" t="n">
        <f aca="false">J26*K26</f>
        <v>299.999999999917</v>
      </c>
    </row>
    <row r="27" s="43" customFormat="true" ht="14.25" hidden="false" customHeight="false" outlineLevel="0" collapsed="false">
      <c r="A27" s="50" t="s">
        <v>40</v>
      </c>
      <c r="B27" s="51" t="s">
        <v>49</v>
      </c>
      <c r="C27" s="55" t="n">
        <v>2</v>
      </c>
      <c r="D27" s="53" t="n">
        <v>0</v>
      </c>
      <c r="E27" s="52" t="s">
        <v>48</v>
      </c>
      <c r="F27" s="55" t="n">
        <v>155</v>
      </c>
      <c r="G27" s="53" t="n">
        <v>0</v>
      </c>
      <c r="H27" s="66" t="s">
        <v>38</v>
      </c>
      <c r="I27" s="56" t="n">
        <f aca="false">IF(R27=1,AE27,IF(S27=1,AE27,IF(T27=1,AE27,IF(U27=1,AE27,IF(V27=1,AE27,"")))))</f>
        <v>24.5491844235195</v>
      </c>
      <c r="J27" s="57" t="n">
        <f aca="false">180/PI()*60*ACOS((SIN(PI()/180*W26*(C26+D26/60))*SIN(PI()/180*W27*(C27+D27/60)))+(COS(PI()/180*W26*(C26+D26/60))*COS(PI()/180*W27*(C27+D27/60))*COS(PI()/180*(X27*(F27+G27/60)-X26*(F26+G26/60)))))</f>
        <v>29.9999999999917</v>
      </c>
      <c r="K27" s="36" t="n">
        <v>10</v>
      </c>
      <c r="L27" s="58" t="n">
        <f aca="false">J27/K27</f>
        <v>2.99999999999917</v>
      </c>
      <c r="M27" s="59" t="n">
        <v>22</v>
      </c>
      <c r="N27" s="60" t="n">
        <f aca="false">O26+L27/24</f>
        <v>37918.7501249173</v>
      </c>
      <c r="O27" s="61" t="n">
        <f aca="false">N27+M27/24</f>
        <v>37919.666791584</v>
      </c>
      <c r="P27" s="41" t="n">
        <f aca="false">P26+L27+M27</f>
        <v>218.002998014968</v>
      </c>
      <c r="Q27" s="42" t="n">
        <f aca="false">P27/24</f>
        <v>9.08345825062366</v>
      </c>
      <c r="R27" s="43" t="n">
        <f aca="false">IF(A27="R",1,0)</f>
        <v>0</v>
      </c>
      <c r="S27" s="43" t="n">
        <f aca="false">IF(A27="V",1,0)</f>
        <v>0</v>
      </c>
      <c r="T27" s="43" t="n">
        <f aca="false">IF(A27="R E",1,0)</f>
        <v>1</v>
      </c>
      <c r="U27" s="43" t="n">
        <f aca="false">IF(A27="S",1,0)</f>
        <v>0</v>
      </c>
      <c r="V27" s="43" t="n">
        <f aca="false">IF(A33="D",1,0)</f>
        <v>0</v>
      </c>
      <c r="W27" s="44" t="n">
        <f aca="false">IF(E27="N",1,-1)</f>
        <v>-1</v>
      </c>
      <c r="X27" s="44" t="n">
        <f aca="false">IF(H27="W",1,-1)</f>
        <v>1</v>
      </c>
      <c r="Y27" s="62" t="n">
        <f aca="false">C27</f>
        <v>2</v>
      </c>
      <c r="Z27" s="62" t="str">
        <f aca="false">E27</f>
        <v>S</v>
      </c>
      <c r="AA27" s="62" t="n">
        <f aca="false">F27</f>
        <v>155</v>
      </c>
      <c r="AB27" s="62" t="n">
        <f aca="false">IF(R27=1,"R",IF(S27=1,"V",0))</f>
        <v>0</v>
      </c>
      <c r="AC27" s="63" t="n">
        <f aca="false">IF(R27=1,N27,IF(S27=1,N27,IF(T27=1,N27,IF(U27=1,N27,IF(V27=1,N27,0)))))</f>
        <v>37918.7501249173</v>
      </c>
      <c r="AD27" s="64" t="n">
        <v>37170</v>
      </c>
      <c r="AE27" s="65" t="n">
        <f aca="false">(AC27-AD27)/30.5</f>
        <v>24.5491844235195</v>
      </c>
      <c r="AF27" s="47" t="n">
        <f aca="false">J27*K27</f>
        <v>299.999999999917</v>
      </c>
    </row>
    <row r="28" s="43" customFormat="true" ht="14.25" hidden="false" customHeight="false" outlineLevel="0" collapsed="false">
      <c r="A28" s="29"/>
      <c r="B28" s="30" t="s">
        <v>39</v>
      </c>
      <c r="C28" s="31" t="n">
        <v>2</v>
      </c>
      <c r="D28" s="32" t="n">
        <v>30</v>
      </c>
      <c r="E28" s="31" t="s">
        <v>48</v>
      </c>
      <c r="F28" s="33" t="n">
        <v>155</v>
      </c>
      <c r="G28" s="32" t="n">
        <v>0</v>
      </c>
      <c r="H28" s="34" t="s">
        <v>38</v>
      </c>
      <c r="I28" s="48" t="str">
        <f aca="false">IF(R28=1,AE28,IF(S28=1,AE28,IF(T28=1,AE28,IF(U28=1,AE28,IF(V28=1,AE28,"")))))</f>
        <v/>
      </c>
      <c r="J28" s="35" t="n">
        <f aca="false">180/PI()*60*ACOS((SIN(PI()/180*W27*(C27+D27/60))*SIN(PI()/180*W28*(C28+D28/60)))+(COS(PI()/180*W27*(C27+D27/60))*COS(PI()/180*W28*(C28+D28/60))*COS(PI()/180*(X28*(F28+G28/60)-X27*(F27+G27/60)))))</f>
        <v>29.999999999948</v>
      </c>
      <c r="K28" s="36" t="n">
        <v>10</v>
      </c>
      <c r="L28" s="37" t="n">
        <v>2.8</v>
      </c>
      <c r="M28" s="38" t="n">
        <v>1.2</v>
      </c>
      <c r="N28" s="39" t="n">
        <f aca="false">O27+L28/24</f>
        <v>37919.7834582507</v>
      </c>
      <c r="O28" s="40" t="n">
        <f aca="false">N28+M28/24</f>
        <v>37919.8334582507</v>
      </c>
      <c r="P28" s="41" t="n">
        <f aca="false">P27+L28+M28</f>
        <v>222.002998014968</v>
      </c>
      <c r="Q28" s="42" t="n">
        <f aca="false">P28/24</f>
        <v>9.25012491729032</v>
      </c>
      <c r="R28" s="43" t="n">
        <f aca="false">IF(A28="R",1,0)</f>
        <v>0</v>
      </c>
      <c r="S28" s="43" t="n">
        <f aca="false">IF(A28="V",1,0)</f>
        <v>0</v>
      </c>
      <c r="T28" s="43" t="n">
        <f aca="false">IF(A28="R E",1,0)</f>
        <v>0</v>
      </c>
      <c r="U28" s="43" t="n">
        <f aca="false">IF(A28="S",1,0)</f>
        <v>0</v>
      </c>
      <c r="V28" s="43" t="n">
        <f aca="false">IF(A37="D",1,0)</f>
        <v>0</v>
      </c>
      <c r="W28" s="44" t="n">
        <f aca="false">IF(E28="N",1,-1)</f>
        <v>-1</v>
      </c>
      <c r="X28" s="44" t="n">
        <f aca="false">IF(H28="W",1,-1)</f>
        <v>1</v>
      </c>
      <c r="Y28" s="43" t="n">
        <f aca="false">C28</f>
        <v>2</v>
      </c>
      <c r="Z28" s="43" t="str">
        <f aca="false">E28</f>
        <v>S</v>
      </c>
      <c r="AA28" s="43" t="n">
        <f aca="false">F28</f>
        <v>155</v>
      </c>
      <c r="AB28" s="43" t="n">
        <f aca="false">IF(R28=1,"R",IF(S28=1,"V",0))</f>
        <v>0</v>
      </c>
      <c r="AC28" s="45" t="n">
        <f aca="false">IF(R28=1,N28,IF(S28=1,N28,IF(T28=1,N28,IF(U28=1,N28,IF(V28=1,N28,0)))))</f>
        <v>0</v>
      </c>
      <c r="AD28" s="49"/>
      <c r="AE28" s="46" t="n">
        <f aca="false">(AC28-AD28)/30.5</f>
        <v>0</v>
      </c>
      <c r="AF28" s="47" t="n">
        <f aca="false">J28*K28</f>
        <v>299.99999999948</v>
      </c>
    </row>
    <row r="29" s="43" customFormat="true" ht="14.25" hidden="false" customHeight="false" outlineLevel="0" collapsed="false">
      <c r="A29" s="29"/>
      <c r="B29" s="30" t="s">
        <v>39</v>
      </c>
      <c r="C29" s="31" t="n">
        <v>3</v>
      </c>
      <c r="D29" s="32" t="n">
        <v>0</v>
      </c>
      <c r="E29" s="31" t="s">
        <v>48</v>
      </c>
      <c r="F29" s="33" t="n">
        <v>155</v>
      </c>
      <c r="G29" s="32" t="n">
        <v>0</v>
      </c>
      <c r="H29" s="34" t="s">
        <v>38</v>
      </c>
      <c r="I29" s="48" t="str">
        <f aca="false">IF(R29=1,AE29,IF(S29=1,AE29,IF(T29=1,AE29,IF(U29=1,AE29,IF(V29=1,AE29,"")))))</f>
        <v/>
      </c>
      <c r="J29" s="35" t="n">
        <f aca="false">180/PI()*60*ACOS((SIN(PI()/180*W28*(C28+D28/60))*SIN(PI()/180*W29*(C29+D29/60)))+(COS(PI()/180*W28*(C28+D28/60))*COS(PI()/180*W29*(C29+D29/60))*COS(PI()/180*(X29*(F29+G29/60)-X28*(F28+G28/60)))))</f>
        <v>29.9999999999917</v>
      </c>
      <c r="K29" s="36" t="n">
        <v>10</v>
      </c>
      <c r="L29" s="37" t="n">
        <v>2.7</v>
      </c>
      <c r="M29" s="38" t="n">
        <v>1.2</v>
      </c>
      <c r="N29" s="39" t="n">
        <f aca="false">O28+L29/24</f>
        <v>37919.9459582507</v>
      </c>
      <c r="O29" s="40" t="n">
        <f aca="false">N29+M29/24</f>
        <v>37919.9959582507</v>
      </c>
      <c r="P29" s="41" t="n">
        <f aca="false">P28+L29+M29</f>
        <v>225.902998014968</v>
      </c>
      <c r="Q29" s="42" t="n">
        <f aca="false">P29/24</f>
        <v>9.41262491729032</v>
      </c>
      <c r="R29" s="43" t="n">
        <f aca="false">IF(A29="R",1,0)</f>
        <v>0</v>
      </c>
      <c r="S29" s="43" t="n">
        <f aca="false">IF(A29="V",1,0)</f>
        <v>0</v>
      </c>
      <c r="T29" s="43" t="n">
        <f aca="false">IF(A29="R E",1,0)</f>
        <v>0</v>
      </c>
      <c r="U29" s="43" t="n">
        <f aca="false">IF(A29="S",1,0)</f>
        <v>0</v>
      </c>
      <c r="V29" s="43" t="n">
        <f aca="false">IF(A38="D",1,0)</f>
        <v>0</v>
      </c>
      <c r="W29" s="44" t="n">
        <f aca="false">IF(E29="N",1,-1)</f>
        <v>-1</v>
      </c>
      <c r="X29" s="44" t="n">
        <f aca="false">IF(H29="W",1,-1)</f>
        <v>1</v>
      </c>
      <c r="Y29" s="43" t="n">
        <f aca="false">C29</f>
        <v>3</v>
      </c>
      <c r="Z29" s="43" t="str">
        <f aca="false">E29</f>
        <v>S</v>
      </c>
      <c r="AA29" s="43" t="n">
        <f aca="false">F29</f>
        <v>155</v>
      </c>
      <c r="AB29" s="43" t="n">
        <f aca="false">IF(R29=1,"R",IF(S29=1,"V",0))</f>
        <v>0</v>
      </c>
      <c r="AC29" s="45" t="n">
        <f aca="false">IF(R29=1,N29,IF(S29=1,N29,IF(T29=1,N29,IF(U29=1,N29,IF(V29=1,N29,0)))))</f>
        <v>0</v>
      </c>
      <c r="AD29" s="49"/>
      <c r="AE29" s="46" t="n">
        <f aca="false">(AC29-AD29)/30.5</f>
        <v>0</v>
      </c>
      <c r="AF29" s="47" t="n">
        <f aca="false">J29*K29</f>
        <v>299.999999999917</v>
      </c>
    </row>
    <row r="30" s="43" customFormat="true" ht="14.25" hidden="false" customHeight="false" outlineLevel="0" collapsed="false">
      <c r="A30" s="29"/>
      <c r="B30" s="30" t="s">
        <v>39</v>
      </c>
      <c r="C30" s="31" t="n">
        <v>4</v>
      </c>
      <c r="D30" s="32" t="n">
        <v>0</v>
      </c>
      <c r="E30" s="31" t="s">
        <v>48</v>
      </c>
      <c r="F30" s="33" t="n">
        <v>155</v>
      </c>
      <c r="G30" s="32" t="n">
        <v>0</v>
      </c>
      <c r="H30" s="34" t="s">
        <v>38</v>
      </c>
      <c r="I30" s="48" t="str">
        <f aca="false">IF(R30=1,AE30,IF(S30=1,AE30,IF(T30=1,AE30,IF(U30=1,AE30,IF(V30=1,AE30,"")))))</f>
        <v/>
      </c>
      <c r="J30" s="35" t="n">
        <f aca="false">180/PI()*60*ACOS((SIN(PI()/180*W29*(C29+D29/60))*SIN(PI()/180*W30*(C30+D30/60)))+(COS(PI()/180*W29*(C29+D29/60))*COS(PI()/180*W30*(C30+D30/60))*COS(PI()/180*(X30*(F30+G30/60)-X29*(F29+G29/60)))))</f>
        <v>60.0000000000159</v>
      </c>
      <c r="K30" s="36" t="n">
        <v>10</v>
      </c>
      <c r="L30" s="37" t="n">
        <v>5.7</v>
      </c>
      <c r="M30" s="38" t="n">
        <v>1.2</v>
      </c>
      <c r="N30" s="39" t="n">
        <f aca="false">O29+L30/24</f>
        <v>37920.2334582507</v>
      </c>
      <c r="O30" s="40" t="n">
        <f aca="false">N30+M30/24</f>
        <v>37920.2834582507</v>
      </c>
      <c r="P30" s="41" t="n">
        <f aca="false">P29+L30+M30</f>
        <v>232.802998014968</v>
      </c>
      <c r="Q30" s="42" t="n">
        <f aca="false">P30/24</f>
        <v>9.70012491729032</v>
      </c>
      <c r="R30" s="43" t="n">
        <f aca="false">IF(A30="R",1,0)</f>
        <v>0</v>
      </c>
      <c r="S30" s="43" t="n">
        <f aca="false">IF(A30="V",1,0)</f>
        <v>0</v>
      </c>
      <c r="T30" s="43" t="n">
        <f aca="false">IF(A30="R E",1,0)</f>
        <v>0</v>
      </c>
      <c r="U30" s="43" t="n">
        <f aca="false">IF(A30="S",1,0)</f>
        <v>0</v>
      </c>
      <c r="V30" s="43" t="n">
        <f aca="false">IF(A39="D",1,0)</f>
        <v>0</v>
      </c>
      <c r="W30" s="44" t="n">
        <f aca="false">IF(E30="N",1,-1)</f>
        <v>-1</v>
      </c>
      <c r="X30" s="44" t="n">
        <f aca="false">IF(H30="W",1,-1)</f>
        <v>1</v>
      </c>
      <c r="Y30" s="43" t="n">
        <f aca="false">C30</f>
        <v>4</v>
      </c>
      <c r="Z30" s="43" t="str">
        <f aca="false">E30</f>
        <v>S</v>
      </c>
      <c r="AA30" s="43" t="n">
        <f aca="false">F30</f>
        <v>155</v>
      </c>
      <c r="AB30" s="43" t="n">
        <f aca="false">IF(R30=1,"R",IF(S30=1,"V",0))</f>
        <v>0</v>
      </c>
      <c r="AC30" s="45" t="n">
        <f aca="false">IF(R30=1,N30,IF(S30=1,N30,IF(T30=1,N30,IF(U30=1,N30,IF(V30=1,N30,0)))))</f>
        <v>0</v>
      </c>
      <c r="AD30" s="49"/>
      <c r="AE30" s="46" t="n">
        <f aca="false">(AC30-AD30)/30.5</f>
        <v>0</v>
      </c>
      <c r="AF30" s="47" t="n">
        <f aca="false">J30*K30</f>
        <v>600.000000000159</v>
      </c>
    </row>
    <row r="31" s="43" customFormat="true" ht="14.25" hidden="false" customHeight="false" outlineLevel="0" collapsed="false">
      <c r="A31" s="69" t="s">
        <v>43</v>
      </c>
      <c r="B31" s="51" t="s">
        <v>50</v>
      </c>
      <c r="C31" s="52" t="n">
        <v>5</v>
      </c>
      <c r="D31" s="53" t="n">
        <v>0</v>
      </c>
      <c r="E31" s="52" t="s">
        <v>48</v>
      </c>
      <c r="F31" s="55" t="n">
        <v>155</v>
      </c>
      <c r="G31" s="53" t="n">
        <v>0</v>
      </c>
      <c r="H31" s="66" t="s">
        <v>38</v>
      </c>
      <c r="I31" s="56" t="n">
        <f aca="false">IF(R31=1,AE31,IF(S31=1,AE31,IF(T31=1,AE31,IF(U31=1,AE31,IF(V31=1,AE31,"")))))</f>
        <v>24.5743210355417</v>
      </c>
      <c r="J31" s="57" t="n">
        <f aca="false">180/PI()*60*ACOS((SIN(PI()/180*W30*(C30+D30/60))*SIN(PI()/180*W31*(C31+D31/60)))+(COS(PI()/180*W30*(C30+D30/60))*COS(PI()/180*W31*(C31+D31/60))*COS(PI()/180*(X31*(F31+G31/60)-X30*(F30+G30/60)))))</f>
        <v>60.0000000000159</v>
      </c>
      <c r="K31" s="36" t="n">
        <v>10</v>
      </c>
      <c r="L31" s="58" t="n">
        <v>5.6</v>
      </c>
      <c r="M31" s="59" t="n">
        <v>12</v>
      </c>
      <c r="N31" s="60" t="n">
        <f aca="false">O30+L31/24</f>
        <v>37920.516791584</v>
      </c>
      <c r="O31" s="61" t="n">
        <f aca="false">N31+M31/24</f>
        <v>37921.016791584</v>
      </c>
      <c r="P31" s="70" t="n">
        <f aca="false">P30+L31+M31</f>
        <v>250.402998014968</v>
      </c>
      <c r="Q31" s="71" t="n">
        <f aca="false">P31/24</f>
        <v>10.4334582506237</v>
      </c>
      <c r="R31" s="43" t="n">
        <f aca="false">IF(A31="R",1,0)</f>
        <v>1</v>
      </c>
      <c r="S31" s="43" t="n">
        <f aca="false">IF(A31="V",1,0)</f>
        <v>0</v>
      </c>
      <c r="T31" s="43" t="n">
        <f aca="false">IF(A31="R E",1,0)</f>
        <v>0</v>
      </c>
      <c r="U31" s="43" t="n">
        <f aca="false">IF(A31="S",1,0)</f>
        <v>0</v>
      </c>
      <c r="V31" s="43" t="n">
        <f aca="false">IF(A40="D",1,0)</f>
        <v>0</v>
      </c>
      <c r="W31" s="44" t="n">
        <f aca="false">IF(E31="N",1,-1)</f>
        <v>-1</v>
      </c>
      <c r="X31" s="44" t="n">
        <f aca="false">IF(H31="W",1,-1)</f>
        <v>1</v>
      </c>
      <c r="Y31" s="62" t="n">
        <f aca="false">C31</f>
        <v>5</v>
      </c>
      <c r="Z31" s="62" t="str">
        <f aca="false">E31</f>
        <v>S</v>
      </c>
      <c r="AA31" s="62" t="n">
        <f aca="false">F31</f>
        <v>155</v>
      </c>
      <c r="AB31" s="62" t="str">
        <f aca="false">IF(R31=1,"R",IF(S31=1,"V",0))</f>
        <v>R</v>
      </c>
      <c r="AC31" s="63" t="n">
        <f aca="false">IF(R31=1,N31,IF(S31=1,N31,IF(T31=1,N31,IF(U31=1,N31,IF(V31=1,N31,0)))))</f>
        <v>37920.516791584</v>
      </c>
      <c r="AD31" s="64" t="n">
        <v>37171</v>
      </c>
      <c r="AE31" s="65" t="n">
        <f aca="false">(AC31-AD31)/30.5</f>
        <v>24.5743210355417</v>
      </c>
      <c r="AF31" s="47" t="n">
        <f aca="false">J31*K31</f>
        <v>600.000000000159</v>
      </c>
    </row>
    <row r="32" s="43" customFormat="true" ht="14.25" hidden="false" customHeight="false" outlineLevel="0" collapsed="false">
      <c r="A32" s="29"/>
      <c r="B32" s="30" t="s">
        <v>39</v>
      </c>
      <c r="C32" s="31" t="n">
        <v>6</v>
      </c>
      <c r="D32" s="32" t="n">
        <v>0</v>
      </c>
      <c r="E32" s="72" t="s">
        <v>48</v>
      </c>
      <c r="F32" s="33" t="n">
        <v>155</v>
      </c>
      <c r="G32" s="32" t="n">
        <v>0</v>
      </c>
      <c r="H32" s="34" t="s">
        <v>38</v>
      </c>
      <c r="I32" s="48" t="str">
        <f aca="false">IF(R32=1,AE32,IF(S32=1,AE32,IF(T32=1,AE32,IF(U32=1,AE32,IF(V32=1,AE32,"")))))</f>
        <v/>
      </c>
      <c r="J32" s="35" t="n">
        <f aca="false">180/PI()*60*ACOS((SIN(PI()/180*W31*(C31+D31/60))*SIN(PI()/180*W32*(C32+D32/60)))+(COS(PI()/180*W31*(C31+D31/60))*COS(PI()/180*W32*(C32+D32/60))*COS(PI()/180*(X32*(F32+G32/60)-X31*(F31+G31/60)))))</f>
        <v>60.0000000000159</v>
      </c>
      <c r="K32" s="36" t="n">
        <v>10</v>
      </c>
      <c r="L32" s="37" t="n">
        <f aca="false">J32/K32</f>
        <v>6.00000000000159</v>
      </c>
      <c r="M32" s="38" t="n">
        <v>1.2</v>
      </c>
      <c r="N32" s="39" t="n">
        <f aca="false">O31+L32/24</f>
        <v>37921.266791584</v>
      </c>
      <c r="O32" s="40" t="n">
        <f aca="false">N32+M32/24</f>
        <v>37921.316791584</v>
      </c>
      <c r="P32" s="41" t="n">
        <f aca="false">P31+L32+M32</f>
        <v>257.602998014969</v>
      </c>
      <c r="Q32" s="42" t="n">
        <f aca="false">P32/24</f>
        <v>10.7334582506237</v>
      </c>
      <c r="R32" s="43" t="n">
        <f aca="false">IF(A32="R",1,0)</f>
        <v>0</v>
      </c>
      <c r="S32" s="43" t="n">
        <f aca="false">IF(A32="V",1,0)</f>
        <v>0</v>
      </c>
      <c r="T32" s="43" t="n">
        <f aca="false">IF(A32="R E",1,0)</f>
        <v>0</v>
      </c>
      <c r="U32" s="43" t="n">
        <f aca="false">IF(A32="S",1,0)</f>
        <v>0</v>
      </c>
      <c r="V32" s="43" t="n">
        <f aca="false">IF(A37="D",1,0)</f>
        <v>0</v>
      </c>
      <c r="W32" s="44" t="n">
        <f aca="false">IF(E32="N",1,-1)</f>
        <v>-1</v>
      </c>
      <c r="X32" s="44" t="n">
        <f aca="false">IF(H32="W",1,-1)</f>
        <v>1</v>
      </c>
      <c r="Y32" s="43" t="n">
        <f aca="false">C32</f>
        <v>6</v>
      </c>
      <c r="Z32" s="43" t="str">
        <f aca="false">E32</f>
        <v>S</v>
      </c>
      <c r="AA32" s="43" t="n">
        <f aca="false">F32</f>
        <v>155</v>
      </c>
      <c r="AB32" s="43" t="n">
        <f aca="false">IF(R32=1,"R",IF(S32=1,"V",0))</f>
        <v>0</v>
      </c>
      <c r="AC32" s="45" t="n">
        <f aca="false">IF(R32=1,N32,IF(S32=1,N32,IF(T32=1,N32,IF(U32=1,N32,IF(V32=1,N32,0)))))</f>
        <v>0</v>
      </c>
      <c r="AD32" s="64"/>
      <c r="AE32" s="46" t="n">
        <f aca="false">(AC32-AD32)/30.5</f>
        <v>0</v>
      </c>
      <c r="AF32" s="47" t="n">
        <f aca="false">J32*K32</f>
        <v>600.000000000159</v>
      </c>
    </row>
    <row r="33" s="43" customFormat="true" ht="14.25" hidden="false" customHeight="false" outlineLevel="0" collapsed="false">
      <c r="A33" s="29"/>
      <c r="B33" s="30" t="s">
        <v>39</v>
      </c>
      <c r="C33" s="31" t="n">
        <v>7</v>
      </c>
      <c r="D33" s="32" t="n">
        <v>0</v>
      </c>
      <c r="E33" s="72" t="s">
        <v>48</v>
      </c>
      <c r="F33" s="33" t="n">
        <v>155</v>
      </c>
      <c r="G33" s="32" t="n">
        <v>0</v>
      </c>
      <c r="H33" s="34" t="s">
        <v>38</v>
      </c>
      <c r="I33" s="48" t="str">
        <f aca="false">IF(R33=1,AE33,IF(S33=1,AE33,IF(T33=1,AE33,IF(U33=1,AE33,IF(V33=1,AE33,"")))))</f>
        <v/>
      </c>
      <c r="J33" s="35" t="n">
        <f aca="false">180/PI()*60*ACOS((SIN(PI()/180*W32*(C32+D32/60))*SIN(PI()/180*W33*(C33+D33/60)))+(COS(PI()/180*W32*(C32+D32/60))*COS(PI()/180*W33*(C33+D33/60))*COS(PI()/180*(X33*(F33+G33/60)-X32*(F32+G32/60)))))</f>
        <v>60.0000000000377</v>
      </c>
      <c r="K33" s="36" t="n">
        <v>10</v>
      </c>
      <c r="L33" s="37" t="n">
        <f aca="false">J33/K33</f>
        <v>6.00000000000378</v>
      </c>
      <c r="M33" s="38" t="n">
        <v>1.2</v>
      </c>
      <c r="N33" s="39" t="n">
        <f aca="false">O32+L33/24</f>
        <v>37921.566791584</v>
      </c>
      <c r="O33" s="40" t="n">
        <f aca="false">N33+M33/24</f>
        <v>37921.616791584</v>
      </c>
      <c r="P33" s="41" t="n">
        <f aca="false">P32+L33+M33</f>
        <v>264.802998014973</v>
      </c>
      <c r="Q33" s="42" t="n">
        <f aca="false">P33/24</f>
        <v>11.0334582506239</v>
      </c>
      <c r="R33" s="43" t="n">
        <f aca="false">IF(A33="R",1,0)</f>
        <v>0</v>
      </c>
      <c r="S33" s="43" t="n">
        <f aca="false">IF(A33="V",1,0)</f>
        <v>0</v>
      </c>
      <c r="T33" s="43" t="n">
        <f aca="false">IF(A33="R E",1,0)</f>
        <v>0</v>
      </c>
      <c r="U33" s="43" t="n">
        <f aca="false">IF(A33="S",1,0)</f>
        <v>0</v>
      </c>
      <c r="V33" s="43" t="n">
        <f aca="false">IF(A38="D",1,0)</f>
        <v>0</v>
      </c>
      <c r="W33" s="44" t="n">
        <f aca="false">IF(E33="N",1,-1)</f>
        <v>-1</v>
      </c>
      <c r="X33" s="44" t="n">
        <f aca="false">IF(H33="W",1,-1)</f>
        <v>1</v>
      </c>
      <c r="Y33" s="43" t="n">
        <f aca="false">C33</f>
        <v>7</v>
      </c>
      <c r="Z33" s="43" t="str">
        <f aca="false">E33</f>
        <v>S</v>
      </c>
      <c r="AA33" s="43" t="n">
        <f aca="false">F33</f>
        <v>155</v>
      </c>
      <c r="AB33" s="43" t="n">
        <f aca="false">IF(R33=1,"R",IF(S33=1,"V",0))</f>
        <v>0</v>
      </c>
      <c r="AC33" s="45" t="n">
        <f aca="false">IF(R33=1,N33,IF(S33=1,N33,IF(T33=1,N33,IF(U33=1,N33,IF(V33=1,N33,0)))))</f>
        <v>0</v>
      </c>
      <c r="AD33" s="49"/>
      <c r="AE33" s="46" t="n">
        <f aca="false">(AC33-AD33)/30.5</f>
        <v>0</v>
      </c>
      <c r="AF33" s="47" t="n">
        <f aca="false">J33*K33</f>
        <v>600.000000000377</v>
      </c>
    </row>
    <row r="34" s="76" customFormat="true" ht="14.25" hidden="false" customHeight="false" outlineLevel="0" collapsed="false">
      <c r="A34" s="69" t="s">
        <v>45</v>
      </c>
      <c r="B34" s="51" t="s">
        <v>51</v>
      </c>
      <c r="C34" s="52" t="n">
        <v>8</v>
      </c>
      <c r="D34" s="53" t="n">
        <v>0</v>
      </c>
      <c r="E34" s="52" t="s">
        <v>48</v>
      </c>
      <c r="F34" s="55" t="n">
        <v>155</v>
      </c>
      <c r="G34" s="53" t="n">
        <v>0</v>
      </c>
      <c r="H34" s="66" t="s">
        <v>38</v>
      </c>
      <c r="I34" s="56" t="n">
        <f aca="false">IF(R34=1,AE34,IF(S34=1,AE34,IF(T34=1,AE34,IF(U34=1,AE34,IF(V34=1,AE34,"")))))</f>
        <v>24.553009560132</v>
      </c>
      <c r="J34" s="57" t="n">
        <f aca="false">180/PI()*60*ACOS((SIN(PI()/180*W33*(C33+D33/60))*SIN(PI()/180*W34*(C34+D34/60)))+(COS(PI()/180*W33*(C33+D33/60))*COS(PI()/180*W34*(C34+D34/60))*COS(PI()/180*(X34*(F34+G34/60)-X33*(F33+G33/60)))))</f>
        <v>60.0000000000159</v>
      </c>
      <c r="K34" s="36" t="n">
        <v>10</v>
      </c>
      <c r="L34" s="37" t="n">
        <f aca="false">J34/K34</f>
        <v>6.00000000000159</v>
      </c>
      <c r="M34" s="59" t="n">
        <v>2</v>
      </c>
      <c r="N34" s="60" t="n">
        <f aca="false">O33+L34/24</f>
        <v>37921.866791584</v>
      </c>
      <c r="O34" s="61" t="n">
        <f aca="false">N34+M34/24</f>
        <v>37921.9501249174</v>
      </c>
      <c r="P34" s="73" t="n">
        <f aca="false">P33+L34+M34</f>
        <v>272.802998014975</v>
      </c>
      <c r="Q34" s="73" t="n">
        <f aca="false">P34/24</f>
        <v>11.3667915839573</v>
      </c>
      <c r="R34" s="67" t="n">
        <f aca="false">IF(A34="R",1,0)</f>
        <v>0</v>
      </c>
      <c r="S34" s="43" t="n">
        <f aca="false">IF(A34="V",1,0)</f>
        <v>1</v>
      </c>
      <c r="T34" s="43" t="n">
        <f aca="false">IF(A34="R E",1,0)</f>
        <v>0</v>
      </c>
      <c r="U34" s="43" t="n">
        <f aca="false">IF(A34="S",1,0)</f>
        <v>0</v>
      </c>
      <c r="V34" s="43" t="n">
        <f aca="false">IF(A34="D",1,0)</f>
        <v>0</v>
      </c>
      <c r="W34" s="44" t="n">
        <f aca="false">IF(E34="N",1,-1)</f>
        <v>-1</v>
      </c>
      <c r="X34" s="74" t="n">
        <f aca="false">IF(H34="W",1,-1)</f>
        <v>1</v>
      </c>
      <c r="Y34" s="43" t="n">
        <f aca="false">C34</f>
        <v>8</v>
      </c>
      <c r="Z34" s="43" t="str">
        <f aca="false">E34</f>
        <v>S</v>
      </c>
      <c r="AA34" s="43" t="n">
        <f aca="false">F34</f>
        <v>155</v>
      </c>
      <c r="AB34" s="43" t="str">
        <f aca="false">IF(R34=1,"R",IF(S34=1,"V",0))</f>
        <v>V</v>
      </c>
      <c r="AC34" s="45" t="n">
        <f aca="false">IF(R34=1,N34,IF(S34=1,N34,IF(T34=1,N34,IF(U34=1,N34,IF(V34=1,N34,0)))))</f>
        <v>37921.866791584</v>
      </c>
      <c r="AD34" s="64" t="n">
        <v>37173</v>
      </c>
      <c r="AE34" s="75" t="n">
        <f aca="false">(AC34-AD34)/30.5</f>
        <v>24.553009560132</v>
      </c>
      <c r="AF34" s="47" t="n">
        <f aca="false">J34*K34</f>
        <v>600.000000000159</v>
      </c>
    </row>
    <row r="35" customFormat="false" ht="5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2" customFormat="true" ht="14.25" hidden="false" customHeight="false" outlineLevel="0" collapsed="false">
      <c r="A36" s="69" t="s">
        <v>43</v>
      </c>
      <c r="B36" s="51" t="s">
        <v>50</v>
      </c>
      <c r="C36" s="52" t="n">
        <v>8</v>
      </c>
      <c r="D36" s="53" t="n">
        <v>0</v>
      </c>
      <c r="E36" s="52" t="s">
        <v>48</v>
      </c>
      <c r="F36" s="55" t="n">
        <v>170</v>
      </c>
      <c r="G36" s="53" t="n">
        <v>0</v>
      </c>
      <c r="H36" s="66" t="s">
        <v>38</v>
      </c>
      <c r="I36" s="56" t="n">
        <f aca="false">IF(R36=1,AE36,IF(S36=1,AE36,IF(T36=1,AE36,IF(U36=1,AE36,IF(V36=1,AE36,"")))))</f>
        <v>24.5463417501334</v>
      </c>
      <c r="J36" s="57" t="n">
        <f aca="false">180/PI()*60*ACOS((SIN(PI()/180*W34*(C34+D35/60))*SIN(PI()/180*W36*(C36+D36/60)))+(COS(PI()/180*W34*(C34+D34/60))*COS(PI()/180*W36*(C36+D36/60))*COS(PI()/180*(X36*(F36+G36/60)-X34*(F34+G34/60)))))</f>
        <v>891.191630809583</v>
      </c>
      <c r="K36" s="77" t="n">
        <v>10</v>
      </c>
      <c r="L36" s="37" t="n">
        <f aca="false">J36/K36</f>
        <v>89.1191630809583</v>
      </c>
      <c r="M36" s="59" t="n">
        <v>12</v>
      </c>
      <c r="N36" s="60" t="n">
        <f aca="false">O34+L36/24</f>
        <v>37925.6634233791</v>
      </c>
      <c r="O36" s="61" t="n">
        <f aca="false">N36+M36/24</f>
        <v>37926.1634233791</v>
      </c>
      <c r="P36" s="73" t="n">
        <f aca="false">P34+L36+M36</f>
        <v>373.922161095933</v>
      </c>
      <c r="Q36" s="73" t="n">
        <f aca="false">P36/24</f>
        <v>15.5800900456639</v>
      </c>
      <c r="R36" s="62" t="n">
        <f aca="false">IF(A36="R",1,0)</f>
        <v>1</v>
      </c>
      <c r="S36" s="62" t="n">
        <f aca="false">IF(A36="V",1,0)</f>
        <v>0</v>
      </c>
      <c r="T36" s="62" t="n">
        <f aca="false">IF(A36="R E",1,0)</f>
        <v>0</v>
      </c>
      <c r="U36" s="62" t="n">
        <f aca="false">IF(A36="S",1,0)</f>
        <v>0</v>
      </c>
      <c r="V36" s="62" t="n">
        <f aca="false">IF(A40="D",1,0)</f>
        <v>0</v>
      </c>
      <c r="W36" s="78" t="n">
        <f aca="false">IF(E36="N",1,-1)</f>
        <v>-1</v>
      </c>
      <c r="X36" s="78" t="n">
        <f aca="false">IF(H36="W",1,-1)</f>
        <v>1</v>
      </c>
      <c r="Y36" s="62" t="n">
        <f aca="false">C36</f>
        <v>8</v>
      </c>
      <c r="Z36" s="62" t="str">
        <f aca="false">E36</f>
        <v>S</v>
      </c>
      <c r="AA36" s="62" t="n">
        <f aca="false">F36</f>
        <v>170</v>
      </c>
      <c r="AB36" s="62" t="str">
        <f aca="false">IF(R36=1,"R",IF(S36=1,"V",0))</f>
        <v>R</v>
      </c>
      <c r="AC36" s="63" t="n">
        <f aca="false">IF(R36=1,N36,IF(S36=1,N36,IF(T36=1,N36,IF(U36=1,N36,IF(V36=1,N36,0)))))</f>
        <v>37925.6634233791</v>
      </c>
      <c r="AD36" s="79" t="n">
        <v>37177</v>
      </c>
      <c r="AE36" s="80" t="n">
        <f aca="false">(AC36-AD36)/30.5</f>
        <v>24.5463417501334</v>
      </c>
      <c r="AF36" s="81" t="n">
        <f aca="false">J36*K36</f>
        <v>8911.91630809583</v>
      </c>
    </row>
    <row r="37" s="43" customFormat="true" ht="14.25" hidden="false" customHeight="false" outlineLevel="0" collapsed="false">
      <c r="A37" s="29"/>
      <c r="B37" s="30" t="s">
        <v>39</v>
      </c>
      <c r="C37" s="31" t="n">
        <v>7</v>
      </c>
      <c r="D37" s="32" t="n">
        <v>0</v>
      </c>
      <c r="E37" s="72" t="s">
        <v>48</v>
      </c>
      <c r="F37" s="33" t="n">
        <v>170</v>
      </c>
      <c r="G37" s="32" t="n">
        <v>0</v>
      </c>
      <c r="H37" s="34" t="s">
        <v>38</v>
      </c>
      <c r="I37" s="48" t="str">
        <f aca="false">IF(R37=1,AE37,IF(S37=1,AE37,IF(T37=1,AE37,IF(U37=1,AE37,IF(V37=1,AE37,"")))))</f>
        <v/>
      </c>
      <c r="J37" s="35" t="n">
        <f aca="false">180/PI()*60*ACOS((SIN(PI()/180*W36*(C36+D36/60))*SIN(PI()/180*W37*(C37+D37/60)))+(COS(PI()/180*W36*(C36+D36/60))*COS(PI()/180*W37*(C37+D37/60))*COS(PI()/180*(X37*(F37+G37/60)-X36*(F36+G36/60)))))</f>
        <v>60.0000000000159</v>
      </c>
      <c r="K37" s="77" t="n">
        <v>10</v>
      </c>
      <c r="L37" s="37" t="n">
        <f aca="false">J37/K37</f>
        <v>6.00000000000159</v>
      </c>
      <c r="M37" s="38" t="n">
        <v>1.2</v>
      </c>
      <c r="N37" s="39" t="n">
        <f aca="false">O36+L37/24</f>
        <v>37926.4134233791</v>
      </c>
      <c r="O37" s="40" t="n">
        <f aca="false">N37+M37/24</f>
        <v>37926.4634233791</v>
      </c>
      <c r="P37" s="41" t="n">
        <f aca="false">P36+L37+M37</f>
        <v>381.122161095935</v>
      </c>
      <c r="Q37" s="42" t="n">
        <f aca="false">P37/24</f>
        <v>15.8800900456639</v>
      </c>
      <c r="R37" s="43" t="n">
        <f aca="false">IF(A37="R",1,0)</f>
        <v>0</v>
      </c>
      <c r="S37" s="43" t="n">
        <f aca="false">IF(A37="V",1,0)</f>
        <v>0</v>
      </c>
      <c r="T37" s="43" t="n">
        <f aca="false">IF(A37="R E",1,0)</f>
        <v>0</v>
      </c>
      <c r="U37" s="43" t="n">
        <f aca="false">IF(A37="S",1,0)</f>
        <v>0</v>
      </c>
      <c r="V37" s="43" t="n">
        <f aca="false">IF(A41="D",1,0)</f>
        <v>0</v>
      </c>
      <c r="W37" s="44" t="n">
        <f aca="false">IF(E37="N",1,-1)</f>
        <v>-1</v>
      </c>
      <c r="X37" s="44" t="n">
        <f aca="false">IF(H37="W",1,-1)</f>
        <v>1</v>
      </c>
      <c r="Y37" s="43" t="n">
        <f aca="false">C37</f>
        <v>7</v>
      </c>
      <c r="Z37" s="43" t="str">
        <f aca="false">E37</f>
        <v>S</v>
      </c>
      <c r="AA37" s="43" t="n">
        <f aca="false">F37</f>
        <v>170</v>
      </c>
      <c r="AB37" s="43" t="n">
        <f aca="false">IF(R37=1,"R",IF(S37=1,"V",0))</f>
        <v>0</v>
      </c>
      <c r="AC37" s="45" t="n">
        <f aca="false">IF(R37=1,N37,IF(S37=1,N37,IF(T37=1,N37,IF(U37=1,N37,IF(V37=1,N37,0)))))</f>
        <v>0</v>
      </c>
      <c r="AD37" s="64"/>
      <c r="AE37" s="46" t="n">
        <f aca="false">(AC37-AD37)/30.5</f>
        <v>0</v>
      </c>
      <c r="AF37" s="47" t="n">
        <f aca="false">J37*K37</f>
        <v>600.000000000159</v>
      </c>
    </row>
    <row r="38" s="43" customFormat="true" ht="14.25" hidden="false" customHeight="false" outlineLevel="0" collapsed="false">
      <c r="A38" s="29"/>
      <c r="B38" s="30" t="s">
        <v>39</v>
      </c>
      <c r="C38" s="31" t="n">
        <v>6</v>
      </c>
      <c r="D38" s="32" t="n">
        <v>0</v>
      </c>
      <c r="E38" s="72" t="s">
        <v>48</v>
      </c>
      <c r="F38" s="33" t="n">
        <v>170</v>
      </c>
      <c r="G38" s="32" t="n">
        <v>0</v>
      </c>
      <c r="H38" s="34" t="s">
        <v>38</v>
      </c>
      <c r="I38" s="48" t="str">
        <f aca="false">IF(R38=1,AE38,IF(S38=1,AE38,IF(T38=1,AE38,IF(U38=1,AE38,IF(V38=1,AE38,"")))))</f>
        <v/>
      </c>
      <c r="J38" s="35" t="n">
        <f aca="false">180/PI()*60*ACOS((SIN(PI()/180*W37*(C37+D37/60))*SIN(PI()/180*W38*(C38+D38/60)))+(COS(PI()/180*W37*(C37+D37/60))*COS(PI()/180*W38*(C38+D38/60))*COS(PI()/180*(X38*(F38+G38/60)-X37*(F37+G37/60)))))</f>
        <v>60.0000000000377</v>
      </c>
      <c r="K38" s="77" t="n">
        <v>10</v>
      </c>
      <c r="L38" s="37" t="n">
        <f aca="false">J38/K38</f>
        <v>6.00000000000378</v>
      </c>
      <c r="M38" s="38" t="n">
        <v>1.2</v>
      </c>
      <c r="N38" s="39" t="n">
        <f aca="false">O37+L38/24</f>
        <v>37926.7134233791</v>
      </c>
      <c r="O38" s="40" t="n">
        <f aca="false">N38+M38/24</f>
        <v>37926.7634233791</v>
      </c>
      <c r="P38" s="41" t="n">
        <f aca="false">P37+L38+M38</f>
        <v>388.322161095938</v>
      </c>
      <c r="Q38" s="42" t="n">
        <f aca="false">P38/24</f>
        <v>16.1800900456641</v>
      </c>
      <c r="R38" s="43" t="n">
        <f aca="false">IF(A38="R",1,0)</f>
        <v>0</v>
      </c>
      <c r="S38" s="43" t="n">
        <f aca="false">IF(A38="V",1,0)</f>
        <v>0</v>
      </c>
      <c r="T38" s="43" t="n">
        <f aca="false">IF(A38="R E",1,0)</f>
        <v>0</v>
      </c>
      <c r="U38" s="43" t="n">
        <f aca="false">IF(A38="S",1,0)</f>
        <v>0</v>
      </c>
      <c r="V38" s="43" t="n">
        <f aca="false">IF(A43="D",1,0)</f>
        <v>0</v>
      </c>
      <c r="W38" s="44" t="n">
        <f aca="false">IF(E38="N",1,-1)</f>
        <v>-1</v>
      </c>
      <c r="X38" s="44" t="n">
        <f aca="false">IF(H38="W",1,-1)</f>
        <v>1</v>
      </c>
      <c r="Y38" s="43" t="n">
        <f aca="false">C38</f>
        <v>6</v>
      </c>
      <c r="Z38" s="43" t="str">
        <f aca="false">E38</f>
        <v>S</v>
      </c>
      <c r="AA38" s="43" t="n">
        <f aca="false">F38</f>
        <v>170</v>
      </c>
      <c r="AB38" s="43" t="n">
        <f aca="false">IF(R38=1,"R",IF(S38=1,"V",0))</f>
        <v>0</v>
      </c>
      <c r="AC38" s="45" t="n">
        <f aca="false">IF(R38=1,N38,IF(S38=1,N38,IF(T38=1,N38,IF(U38=1,N38,IF(V38=1,N38,0)))))</f>
        <v>0</v>
      </c>
      <c r="AD38" s="64"/>
      <c r="AE38" s="46" t="n">
        <f aca="false">(AC38-AD38)/30.5</f>
        <v>0</v>
      </c>
      <c r="AF38" s="47" t="n">
        <f aca="false">J38*K38</f>
        <v>600.000000000377</v>
      </c>
    </row>
    <row r="39" s="43" customFormat="true" ht="14.25" hidden="false" customHeight="false" outlineLevel="0" collapsed="false">
      <c r="A39" s="69" t="s">
        <v>45</v>
      </c>
      <c r="B39" s="51" t="s">
        <v>51</v>
      </c>
      <c r="C39" s="52" t="n">
        <v>5</v>
      </c>
      <c r="D39" s="53" t="n">
        <v>0</v>
      </c>
      <c r="E39" s="54" t="s">
        <v>48</v>
      </c>
      <c r="F39" s="55" t="n">
        <v>170</v>
      </c>
      <c r="G39" s="53" t="n">
        <v>0</v>
      </c>
      <c r="H39" s="66" t="s">
        <v>38</v>
      </c>
      <c r="I39" s="56" t="n">
        <f aca="false">IF(R39=1,AE39,IF(S39=1,AE39,IF(T39=1,AE39,IF(U39=1,AE39,IF(V39=1,AE39,"")))))</f>
        <v>28.4922433894778</v>
      </c>
      <c r="J39" s="57" t="n">
        <f aca="false">180/PI()*60*ACOS((SIN(PI()/180*W38*(C38+D38/60))*SIN(PI()/180*W39*(C39+D39/60)))+(COS(PI()/180*W38*(C38+D38/60))*COS(PI()/180*W39*(C39+D39/60))*COS(PI()/180*(X39*(F39+G39/60)-X38*(F38+G38/60)))))</f>
        <v>60.0000000000159</v>
      </c>
      <c r="K39" s="77" t="n">
        <v>10</v>
      </c>
      <c r="L39" s="58" t="n">
        <f aca="false">J39/K39</f>
        <v>6.00000000000159</v>
      </c>
      <c r="M39" s="59" t="n">
        <v>2</v>
      </c>
      <c r="N39" s="60" t="n">
        <f aca="false">O38+L39/24</f>
        <v>37927.0134233791</v>
      </c>
      <c r="O39" s="61" t="n">
        <f aca="false">N39+M39/24</f>
        <v>37927.0967567124</v>
      </c>
      <c r="P39" s="41" t="n">
        <f aca="false">P38+L39+M39</f>
        <v>396.32216109594</v>
      </c>
      <c r="Q39" s="42" t="n">
        <f aca="false">P39/24</f>
        <v>16.5134233789975</v>
      </c>
      <c r="R39" s="43" t="n">
        <f aca="false">IF(A39="R",1,0)</f>
        <v>0</v>
      </c>
      <c r="S39" s="67" t="n">
        <f aca="false">IF(A39="V",1,0)</f>
        <v>1</v>
      </c>
      <c r="T39" s="43" t="n">
        <f aca="false">IF(A39="R E",1,0)</f>
        <v>0</v>
      </c>
      <c r="U39" s="43" t="n">
        <f aca="false">IF(A39="S",1,0)</f>
        <v>0</v>
      </c>
      <c r="V39" s="43" t="n">
        <f aca="false">IF(A43="D",1,0)</f>
        <v>0</v>
      </c>
      <c r="W39" s="44" t="n">
        <f aca="false">IF(E39="N",1,-1)</f>
        <v>-1</v>
      </c>
      <c r="X39" s="44" t="n">
        <f aca="false">IF(H39="W",1,-1)</f>
        <v>1</v>
      </c>
      <c r="Y39" s="62" t="n">
        <f aca="false">C39</f>
        <v>5</v>
      </c>
      <c r="Z39" s="62" t="str">
        <f aca="false">E39</f>
        <v>S</v>
      </c>
      <c r="AA39" s="62" t="n">
        <f aca="false">F39</f>
        <v>170</v>
      </c>
      <c r="AB39" s="62" t="str">
        <f aca="false">IF(R39=1,"R",IF(S39=1,"V",0))</f>
        <v>V</v>
      </c>
      <c r="AC39" s="63" t="n">
        <f aca="false">IF(R39=1,N39,IF(S39=1,N39,IF(T39=1,N39,IF(U39=1,N39,IF(V39=1,N39,0)))))</f>
        <v>37927.0134233791</v>
      </c>
      <c r="AD39" s="64" t="n">
        <v>37058</v>
      </c>
      <c r="AE39" s="65" t="n">
        <f aca="false">(AC39-AD39)/30.5</f>
        <v>28.4922433894778</v>
      </c>
      <c r="AF39" s="47" t="n">
        <f aca="false">J39*K39</f>
        <v>600.000000000159</v>
      </c>
    </row>
    <row r="40" s="43" customFormat="true" ht="14.25" hidden="false" customHeight="false" outlineLevel="0" collapsed="false">
      <c r="A40" s="29"/>
      <c r="B40" s="30" t="s">
        <v>39</v>
      </c>
      <c r="C40" s="31" t="n">
        <v>4</v>
      </c>
      <c r="D40" s="32" t="n">
        <v>0</v>
      </c>
      <c r="E40" s="72" t="s">
        <v>48</v>
      </c>
      <c r="F40" s="33" t="n">
        <v>170</v>
      </c>
      <c r="G40" s="32" t="n">
        <v>0</v>
      </c>
      <c r="H40" s="34" t="s">
        <v>38</v>
      </c>
      <c r="I40" s="48" t="str">
        <f aca="false">IF(R40=1,AE40,IF(S40=1,AE40,IF(T40=1,AE40,IF(U40=1,AE40,IF(V40=1,AE40,"")))))</f>
        <v/>
      </c>
      <c r="J40" s="35" t="n">
        <f aca="false">180/PI()*60*ACOS((SIN(PI()/180*W39*(C39+D39/60))*SIN(PI()/180*W40*(C40+D40/60)))+(COS(PI()/180*W39*(C39+D39/60))*COS(PI()/180*W40*(C40+D40/60))*COS(PI()/180*(X40*(F40+G40/60)-X39*(F39+G39/60)))))</f>
        <v>60.0000000000159</v>
      </c>
      <c r="K40" s="77" t="n">
        <v>10</v>
      </c>
      <c r="L40" s="37" t="n">
        <f aca="false">J40/K40</f>
        <v>6.00000000000159</v>
      </c>
      <c r="M40" s="38" t="n">
        <v>1.2</v>
      </c>
      <c r="N40" s="39" t="n">
        <f aca="false">O39+L40/24</f>
        <v>37927.3467567124</v>
      </c>
      <c r="O40" s="40" t="n">
        <f aca="false">N40+M40/24</f>
        <v>37927.3967567124</v>
      </c>
      <c r="P40" s="41" t="n">
        <f aca="false">P39+L40+M40</f>
        <v>403.522161095941</v>
      </c>
      <c r="Q40" s="42" t="n">
        <f aca="false">P40/24</f>
        <v>16.8134233789976</v>
      </c>
      <c r="R40" s="43" t="n">
        <f aca="false">IF(A40="R",1,0)</f>
        <v>0</v>
      </c>
      <c r="S40" s="43" t="n">
        <f aca="false">IF(A40="V",1,0)</f>
        <v>0</v>
      </c>
      <c r="T40" s="43" t="n">
        <f aca="false">IF(A40="R E",1,0)</f>
        <v>0</v>
      </c>
      <c r="U40" s="43" t="n">
        <f aca="false">IF(A40="S",1,0)</f>
        <v>0</v>
      </c>
      <c r="V40" s="43" t="n">
        <f aca="false">IF(A45="D",1,0)</f>
        <v>0</v>
      </c>
      <c r="W40" s="44" t="n">
        <f aca="false">IF(E40="N",1,-1)</f>
        <v>-1</v>
      </c>
      <c r="X40" s="44" t="n">
        <f aca="false">IF(H40="W",1,-1)</f>
        <v>1</v>
      </c>
      <c r="Y40" s="43" t="n">
        <f aca="false">C40</f>
        <v>4</v>
      </c>
      <c r="Z40" s="43" t="str">
        <f aca="false">E40</f>
        <v>S</v>
      </c>
      <c r="AA40" s="43" t="n">
        <f aca="false">F40</f>
        <v>170</v>
      </c>
      <c r="AB40" s="43" t="n">
        <f aca="false">IF(R40=1,"R",IF(S40=1,"V",0))</f>
        <v>0</v>
      </c>
      <c r="AC40" s="45" t="n">
        <f aca="false">IF(R40=1,N40,IF(S40=1,N40,IF(T40=1,N40,IF(U40=1,N40,IF(V40=1,N40,0)))))</f>
        <v>0</v>
      </c>
      <c r="AD40" s="49"/>
      <c r="AE40" s="46" t="n">
        <f aca="false">(AC40-AD40)/30.5</f>
        <v>0</v>
      </c>
      <c r="AF40" s="47" t="n">
        <f aca="false">J40*K40</f>
        <v>600.000000000159</v>
      </c>
    </row>
    <row r="41" s="43" customFormat="true" ht="14.25" hidden="false" customHeight="false" outlineLevel="0" collapsed="false">
      <c r="A41" s="29"/>
      <c r="B41" s="30" t="s">
        <v>39</v>
      </c>
      <c r="C41" s="31" t="n">
        <v>3</v>
      </c>
      <c r="D41" s="32" t="n">
        <v>0</v>
      </c>
      <c r="E41" s="72" t="s">
        <v>48</v>
      </c>
      <c r="F41" s="33" t="n">
        <v>170</v>
      </c>
      <c r="G41" s="32" t="n">
        <v>0</v>
      </c>
      <c r="H41" s="34" t="s">
        <v>38</v>
      </c>
      <c r="I41" s="48" t="str">
        <f aca="false">IF(R41=1,AE41,IF(S41=1,AE41,IF(T41=1,AE41,IF(U41=1,AE41,IF(V41=1,AE41,"")))))</f>
        <v/>
      </c>
      <c r="J41" s="35" t="n">
        <f aca="false">180/PI()*60*ACOS((SIN(PI()/180*W40*(C40+D40/60))*SIN(PI()/180*W41*(C41+D41/60)))+(COS(PI()/180*W40*(C40+D40/60))*COS(PI()/180*W41*(C41+D41/60))*COS(PI()/180*(X41*(F41+G41/60)-X40*(F40+G40/60)))))</f>
        <v>60.0000000000159</v>
      </c>
      <c r="K41" s="77" t="n">
        <v>10</v>
      </c>
      <c r="L41" s="37" t="n">
        <f aca="false">J41/K41</f>
        <v>6.00000000000159</v>
      </c>
      <c r="M41" s="38" t="n">
        <v>1.2</v>
      </c>
      <c r="N41" s="39" t="n">
        <f aca="false">O40+L41/24</f>
        <v>37927.6467567124</v>
      </c>
      <c r="O41" s="40" t="n">
        <f aca="false">N41+M41/24</f>
        <v>37927.6967567124</v>
      </c>
      <c r="P41" s="41" t="n">
        <f aca="false">P40+L41+M41</f>
        <v>410.722161095943</v>
      </c>
      <c r="Q41" s="42" t="n">
        <f aca="false">P41/24</f>
        <v>17.1134233789976</v>
      </c>
      <c r="R41" s="43" t="n">
        <f aca="false">IF(A41="R",1,0)</f>
        <v>0</v>
      </c>
      <c r="S41" s="43" t="n">
        <f aca="false">IF(A41="V",1,0)</f>
        <v>0</v>
      </c>
      <c r="T41" s="43" t="n">
        <f aca="false">IF(A41="R E",1,0)</f>
        <v>0</v>
      </c>
      <c r="U41" s="43" t="n">
        <f aca="false">IF(A41="S",1,0)</f>
        <v>0</v>
      </c>
      <c r="V41" s="43" t="n">
        <f aca="false">IF(A47="D",1,0)</f>
        <v>0</v>
      </c>
      <c r="W41" s="44" t="n">
        <f aca="false">IF(E41="N",1,-1)</f>
        <v>-1</v>
      </c>
      <c r="X41" s="44" t="n">
        <f aca="false">IF(H41="W",1,-1)</f>
        <v>1</v>
      </c>
      <c r="Y41" s="43" t="n">
        <f aca="false">C41</f>
        <v>3</v>
      </c>
      <c r="Z41" s="43" t="str">
        <f aca="false">E41</f>
        <v>S</v>
      </c>
      <c r="AA41" s="43" t="n">
        <f aca="false">F41</f>
        <v>170</v>
      </c>
      <c r="AB41" s="43" t="n">
        <f aca="false">IF(R41=1,"R",IF(S41=1,"V",0))</f>
        <v>0</v>
      </c>
      <c r="AC41" s="45" t="n">
        <f aca="false">IF(R41=1,N41,IF(S41=1,N41,IF(T41=1,N41,IF(U41=1,N41,IF(V41=1,N41,0)))))</f>
        <v>0</v>
      </c>
      <c r="AD41" s="49"/>
      <c r="AE41" s="46" t="n">
        <f aca="false">(AC41-AD41)/30.5</f>
        <v>0</v>
      </c>
      <c r="AF41" s="47" t="n">
        <f aca="false">J41*K41</f>
        <v>600.000000000159</v>
      </c>
    </row>
    <row r="42" s="43" customFormat="true" ht="14.25" hidden="false" customHeight="false" outlineLevel="0" collapsed="false">
      <c r="A42" s="29"/>
      <c r="B42" s="30" t="s">
        <v>39</v>
      </c>
      <c r="C42" s="31" t="n">
        <v>2</v>
      </c>
      <c r="D42" s="32" t="n">
        <v>30</v>
      </c>
      <c r="E42" s="72" t="s">
        <v>48</v>
      </c>
      <c r="F42" s="33" t="n">
        <v>170</v>
      </c>
      <c r="G42" s="32" t="n">
        <v>0</v>
      </c>
      <c r="H42" s="34" t="s">
        <v>38</v>
      </c>
      <c r="I42" s="48" t="str">
        <f aca="false">IF(R42=1,AE42,IF(S42=1,AE42,IF(T42=1,AE42,IF(U42=1,AE42,IF(V42=1,AE42,"")))))</f>
        <v/>
      </c>
      <c r="J42" s="35" t="n">
        <f aca="false">180/PI()*60*ACOS((SIN(PI()/180*W41*(C41+D41/60))*SIN(PI()/180*W42*(C42+D42/60)))+(COS(PI()/180*W41*(C41+D41/60))*COS(PI()/180*W42*(C42+D42/60))*COS(PI()/180*(X42*(F42+G42/60)-X41*(F41+G41/60)))))</f>
        <v>29.9999999999917</v>
      </c>
      <c r="K42" s="77" t="n">
        <v>10</v>
      </c>
      <c r="L42" s="37" t="n">
        <f aca="false">J42/K42</f>
        <v>2.99999999999917</v>
      </c>
      <c r="M42" s="38" t="n">
        <v>1.2</v>
      </c>
      <c r="N42" s="39" t="n">
        <f aca="false">O41+L42/24</f>
        <v>37927.8217567124</v>
      </c>
      <c r="O42" s="40" t="n">
        <f aca="false">N42+M42/24</f>
        <v>37927.8717567124</v>
      </c>
      <c r="P42" s="41" t="n">
        <f aca="false">P41+L42+M42</f>
        <v>414.922161095942</v>
      </c>
      <c r="Q42" s="42" t="n">
        <f aca="false">P42/24</f>
        <v>17.2884233789976</v>
      </c>
      <c r="R42" s="43" t="n">
        <f aca="false">IF(A42="R",1,0)</f>
        <v>0</v>
      </c>
      <c r="S42" s="43" t="n">
        <f aca="false">IF(A42="V",1,0)</f>
        <v>0</v>
      </c>
      <c r="T42" s="43" t="n">
        <f aca="false">IF(A42="R E",1,0)</f>
        <v>0</v>
      </c>
      <c r="U42" s="43" t="n">
        <f aca="false">IF(A42="S",1,0)</f>
        <v>0</v>
      </c>
      <c r="V42" s="43" t="n">
        <f aca="false">IF(A49="D",1,0)</f>
        <v>0</v>
      </c>
      <c r="W42" s="44" t="n">
        <f aca="false">IF(E42="N",1,-1)</f>
        <v>-1</v>
      </c>
      <c r="X42" s="44" t="n">
        <f aca="false">IF(H42="W",1,-1)</f>
        <v>1</v>
      </c>
      <c r="Y42" s="43" t="n">
        <f aca="false">C42</f>
        <v>2</v>
      </c>
      <c r="Z42" s="43" t="str">
        <f aca="false">E42</f>
        <v>S</v>
      </c>
      <c r="AA42" s="43" t="n">
        <f aca="false">F42</f>
        <v>170</v>
      </c>
      <c r="AB42" s="43" t="n">
        <f aca="false">IF(R42=1,"R",IF(S42=1,"V",0))</f>
        <v>0</v>
      </c>
      <c r="AC42" s="45" t="n">
        <f aca="false">IF(R42=1,N42,IF(S42=1,N42,IF(T42=1,N42,IF(U42=1,N42,IF(V42=1,N42,0)))))</f>
        <v>0</v>
      </c>
      <c r="AD42" s="49"/>
      <c r="AE42" s="46"/>
      <c r="AF42" s="47" t="n">
        <f aca="false">J42*K42</f>
        <v>299.999999999917</v>
      </c>
    </row>
    <row r="43" s="43" customFormat="true" ht="14.25" hidden="false" customHeight="false" outlineLevel="0" collapsed="false">
      <c r="A43" s="69" t="s">
        <v>45</v>
      </c>
      <c r="B43" s="51" t="s">
        <v>52</v>
      </c>
      <c r="C43" s="52" t="n">
        <v>2</v>
      </c>
      <c r="D43" s="53" t="n">
        <v>0</v>
      </c>
      <c r="E43" s="54" t="s">
        <v>48</v>
      </c>
      <c r="F43" s="55" t="n">
        <v>170</v>
      </c>
      <c r="G43" s="53" t="n">
        <v>0</v>
      </c>
      <c r="H43" s="66" t="s">
        <v>38</v>
      </c>
      <c r="I43" s="56" t="n">
        <f aca="false">IF(R43=1,AE43,IF(S43=1,AE43,IF(T43=1,AE43,IF(U43=1,AE43,IF(V43=1,AE43,"")))))</f>
        <v>24.5572707118826</v>
      </c>
      <c r="J43" s="57" t="n">
        <f aca="false">180/PI()*60*ACOS((SIN(PI()/180*W42*(C42+D42/60))*SIN(PI()/180*W43*(C43+D43/60)))+(COS(PI()/180*W42*(C42+D42/60))*COS(PI()/180*W43*(C43+D43/60))*COS(PI()/180*(X43*(F43+G43/60)-X42*(F42+G42/60)))))</f>
        <v>29.999999999948</v>
      </c>
      <c r="K43" s="77" t="n">
        <v>10</v>
      </c>
      <c r="L43" s="58" t="n">
        <f aca="false">J43/K43</f>
        <v>2.9999999999948</v>
      </c>
      <c r="M43" s="59" t="n">
        <v>12</v>
      </c>
      <c r="N43" s="60" t="n">
        <f aca="false">O42+L43/24</f>
        <v>37927.9967567124</v>
      </c>
      <c r="O43" s="61" t="n">
        <f aca="false">N43+M43/24</f>
        <v>37928.4967567124</v>
      </c>
      <c r="P43" s="41" t="n">
        <f aca="false">P42+L43+M43</f>
        <v>429.922161095937</v>
      </c>
      <c r="Q43" s="42" t="n">
        <f aca="false">P43/24</f>
        <v>17.9134233789974</v>
      </c>
      <c r="R43" s="67" t="n">
        <f aca="false">IF(A43="R",1,0)</f>
        <v>0</v>
      </c>
      <c r="S43" s="43" t="n">
        <f aca="false">IF(A43="V",1,0)</f>
        <v>1</v>
      </c>
      <c r="T43" s="43" t="n">
        <f aca="false">IF(A43="R E",1,0)</f>
        <v>0</v>
      </c>
      <c r="U43" s="43" t="n">
        <f aca="false">IF(A43="S",1,0)</f>
        <v>0</v>
      </c>
      <c r="V43" s="43" t="n">
        <f aca="false">IF(A47="D",1,0)</f>
        <v>0</v>
      </c>
      <c r="W43" s="44" t="n">
        <f aca="false">IF(E43="N",1,-1)</f>
        <v>-1</v>
      </c>
      <c r="X43" s="44" t="n">
        <f aca="false">IF(H43="W",1,-1)</f>
        <v>1</v>
      </c>
      <c r="Y43" s="62" t="n">
        <f aca="false">C43</f>
        <v>2</v>
      </c>
      <c r="Z43" s="62" t="str">
        <f aca="false">E43</f>
        <v>S</v>
      </c>
      <c r="AA43" s="62" t="n">
        <f aca="false">F43</f>
        <v>170</v>
      </c>
      <c r="AB43" s="62" t="str">
        <f aca="false">IF(R43=1,"R",IF(S43=1,"V",0))</f>
        <v>V</v>
      </c>
      <c r="AC43" s="63" t="n">
        <f aca="false">IF(R43=1,N43,IF(S43=1,N43,IF(T43=1,N43,IF(U43=1,N43,IF(V43=1,N43,0)))))</f>
        <v>37927.9967567124</v>
      </c>
      <c r="AD43" s="64" t="n">
        <v>37179</v>
      </c>
      <c r="AE43" s="65" t="n">
        <f aca="false">(AC43-AD43)/30.5</f>
        <v>24.5572707118826</v>
      </c>
      <c r="AF43" s="47" t="n">
        <f aca="false">J43*K43</f>
        <v>299.99999999948</v>
      </c>
    </row>
    <row r="44" s="43" customFormat="true" ht="14.25" hidden="false" customHeight="false" outlineLevel="0" collapsed="false">
      <c r="A44" s="29"/>
      <c r="B44" s="30" t="s">
        <v>39</v>
      </c>
      <c r="C44" s="31" t="n">
        <v>1</v>
      </c>
      <c r="D44" s="32" t="n">
        <v>30</v>
      </c>
      <c r="E44" s="72"/>
      <c r="F44" s="33" t="n">
        <v>170</v>
      </c>
      <c r="G44" s="32" t="n">
        <v>0</v>
      </c>
      <c r="H44" s="34" t="s">
        <v>38</v>
      </c>
      <c r="I44" s="48" t="str">
        <f aca="false">IF(R44=1,AE44,IF(S44=1,AE44,IF(T44=1,AE44,IF(U44=1,AE44,IF(V44=1,AE44,"")))))</f>
        <v/>
      </c>
      <c r="J44" s="35" t="n">
        <f aca="false">180/PI()*60*ACOS((SIN(PI()/180*W43*(C43+D43/60))*SIN(PI()/180*W44*(C44+D44/60)))+(COS(PI()/180*W43*(C43+D43/60))*COS(PI()/180*W44*(C44+D44/60))*COS(PI()/180*(X44*(F44+G44/60)-X43*(F43+G43/60)))))</f>
        <v>29.9999999999917</v>
      </c>
      <c r="K44" s="77" t="n">
        <v>10</v>
      </c>
      <c r="L44" s="37" t="n">
        <f aca="false">J44/K44</f>
        <v>2.99999999999917</v>
      </c>
      <c r="M44" s="38" t="n">
        <v>1.2</v>
      </c>
      <c r="N44" s="39" t="n">
        <f aca="false">O43+L44/24</f>
        <v>37928.6217567124</v>
      </c>
      <c r="O44" s="40" t="n">
        <f aca="false">N44+M44/24</f>
        <v>37928.6717567124</v>
      </c>
      <c r="P44" s="41" t="n">
        <f aca="false">P43+L44+M44</f>
        <v>434.122161095936</v>
      </c>
      <c r="Q44" s="42" t="n">
        <f aca="false">P44/24</f>
        <v>18.0884233789973</v>
      </c>
      <c r="R44" s="43" t="n">
        <f aca="false">IF(A44="R",1,0)</f>
        <v>0</v>
      </c>
      <c r="S44" s="43" t="n">
        <f aca="false">IF(A44="V",1,0)</f>
        <v>0</v>
      </c>
      <c r="T44" s="43" t="n">
        <f aca="false">IF(A44="R E",1,0)</f>
        <v>0</v>
      </c>
      <c r="U44" s="43" t="n">
        <f aca="false">IF(A44="S",1,0)</f>
        <v>0</v>
      </c>
      <c r="V44" s="43" t="n">
        <f aca="false">IF(A51="D",1,0)</f>
        <v>0</v>
      </c>
      <c r="W44" s="44" t="n">
        <f aca="false">IF(E44="N",1,-1)</f>
        <v>-1</v>
      </c>
      <c r="X44" s="44" t="n">
        <f aca="false">IF(H44="W",1,-1)</f>
        <v>1</v>
      </c>
      <c r="Y44" s="43" t="n">
        <f aca="false">C44</f>
        <v>1</v>
      </c>
      <c r="Z44" s="43" t="n">
        <f aca="false">E44</f>
        <v>0</v>
      </c>
      <c r="AA44" s="43" t="n">
        <f aca="false">F44</f>
        <v>170</v>
      </c>
      <c r="AB44" s="43" t="n">
        <f aca="false">IF(R44=1,"R",IF(S44=1,"V",0))</f>
        <v>0</v>
      </c>
      <c r="AC44" s="45" t="n">
        <f aca="false">IF(R44=1,N44,IF(S44=1,N44,IF(T44=1,N44,IF(U44=1,N44,IF(V44=1,N44,0)))))</f>
        <v>0</v>
      </c>
      <c r="AD44" s="49"/>
      <c r="AE44" s="46" t="n">
        <f aca="false">(AC44-AD44)/30.5</f>
        <v>0</v>
      </c>
      <c r="AF44" s="47" t="n">
        <f aca="false">J44*K44</f>
        <v>299.999999999917</v>
      </c>
    </row>
    <row r="45" s="43" customFormat="true" ht="14.25" hidden="false" customHeight="false" outlineLevel="0" collapsed="false">
      <c r="A45" s="29"/>
      <c r="B45" s="30" t="s">
        <v>39</v>
      </c>
      <c r="C45" s="31" t="n">
        <v>1</v>
      </c>
      <c r="D45" s="32" t="n">
        <v>0</v>
      </c>
      <c r="E45" s="72" t="s">
        <v>48</v>
      </c>
      <c r="F45" s="33" t="n">
        <v>170</v>
      </c>
      <c r="G45" s="32" t="n">
        <v>0</v>
      </c>
      <c r="H45" s="34" t="s">
        <v>38</v>
      </c>
      <c r="I45" s="48" t="str">
        <f aca="false">IF(R45=1,AE45,IF(S45=1,AE45,IF(T45=1,AE45,IF(U45=1,AE45,IF(V45=1,AE45,"")))))</f>
        <v/>
      </c>
      <c r="J45" s="35" t="n">
        <f aca="false">180/PI()*60*ACOS((SIN(PI()/180*W44*(C44+D44/60))*SIN(PI()/180*W45*(C45+D45/60)))+(COS(PI()/180*W44*(C44+D44/60))*COS(PI()/180*W45*(C45+D45/60))*COS(PI()/180*(X45*(F45+G45/60)-X44*(F44+G44/60)))))</f>
        <v>29.9999999999917</v>
      </c>
      <c r="K45" s="77" t="n">
        <v>10</v>
      </c>
      <c r="L45" s="37" t="n">
        <f aca="false">J45/K45</f>
        <v>2.99999999999917</v>
      </c>
      <c r="M45" s="38" t="n">
        <v>1.2</v>
      </c>
      <c r="N45" s="39" t="n">
        <f aca="false">O44+L45/24</f>
        <v>37928.7967567124</v>
      </c>
      <c r="O45" s="40" t="n">
        <f aca="false">N45+M45/24</f>
        <v>37928.8467567124</v>
      </c>
      <c r="P45" s="41" t="n">
        <f aca="false">P44+L45+M45</f>
        <v>438.322161095935</v>
      </c>
      <c r="Q45" s="42" t="n">
        <f aca="false">P45/24</f>
        <v>18.2634233789973</v>
      </c>
      <c r="R45" s="43" t="n">
        <f aca="false">IF(A45="R",1,0)</f>
        <v>0</v>
      </c>
      <c r="S45" s="43" t="n">
        <f aca="false">IF(A45="V",1,0)</f>
        <v>0</v>
      </c>
      <c r="T45" s="43" t="n">
        <f aca="false">IF(A45="R E",1,0)</f>
        <v>0</v>
      </c>
      <c r="U45" s="43" t="n">
        <f aca="false">IF(A45="S",1,0)</f>
        <v>0</v>
      </c>
      <c r="V45" s="43" t="n">
        <f aca="false">IF(A52="D",1,0)</f>
        <v>0</v>
      </c>
      <c r="W45" s="44" t="n">
        <f aca="false">IF(E45="N",1,-1)</f>
        <v>-1</v>
      </c>
      <c r="X45" s="44" t="n">
        <f aca="false">IF(H45="W",1,-1)</f>
        <v>1</v>
      </c>
      <c r="Y45" s="43" t="n">
        <f aca="false">C45</f>
        <v>1</v>
      </c>
      <c r="Z45" s="43" t="str">
        <f aca="false">E45</f>
        <v>S</v>
      </c>
      <c r="AA45" s="43" t="n">
        <f aca="false">F45</f>
        <v>170</v>
      </c>
      <c r="AB45" s="43" t="n">
        <f aca="false">IF(R45=1,"R",IF(S45=1,"V",0))</f>
        <v>0</v>
      </c>
      <c r="AC45" s="45" t="n">
        <f aca="false">IF(R45=1,N45,IF(S45=1,N45,IF(T45=1,N45,IF(U45=1,N45,IF(V45=1,N45,0)))))</f>
        <v>0</v>
      </c>
      <c r="AD45" s="49"/>
      <c r="AE45" s="46" t="n">
        <f aca="false">(AC45-AD45)/30.5</f>
        <v>0</v>
      </c>
      <c r="AF45" s="47" t="n">
        <f aca="false">J45*K45</f>
        <v>299.999999999917</v>
      </c>
    </row>
    <row r="46" s="43" customFormat="true" ht="14.25" hidden="false" customHeight="false" outlineLevel="0" collapsed="false">
      <c r="A46" s="29"/>
      <c r="B46" s="30" t="s">
        <v>39</v>
      </c>
      <c r="C46" s="31" t="n">
        <v>0</v>
      </c>
      <c r="D46" s="32" t="n">
        <v>30</v>
      </c>
      <c r="E46" s="72" t="s">
        <v>48</v>
      </c>
      <c r="F46" s="33" t="n">
        <v>170</v>
      </c>
      <c r="G46" s="32" t="n">
        <v>0</v>
      </c>
      <c r="H46" s="34" t="s">
        <v>38</v>
      </c>
      <c r="I46" s="48" t="str">
        <f aca="false">IF(R46=1,AE46,IF(S46=1,AE46,IF(T46=1,AE46,IF(U46=1,AE46,IF(V46=1,AE46,"")))))</f>
        <v/>
      </c>
      <c r="J46" s="35" t="n">
        <f aca="false">180/PI()*60*ACOS((SIN(PI()/180*W45*(C45+D45/60))*SIN(PI()/180*W46*(C46+D46/60)))+(COS(PI()/180*W45*(C45+D45/60))*COS(PI()/180*W46*(C46+D46/60))*COS(PI()/180*(X46*(F46+G46/60)-X45*(F45+G45/60)))))</f>
        <v>29.9999999999917</v>
      </c>
      <c r="K46" s="77" t="n">
        <v>10</v>
      </c>
      <c r="L46" s="37" t="n">
        <f aca="false">J46/K46</f>
        <v>2.99999999999917</v>
      </c>
      <c r="M46" s="38" t="n">
        <v>1.2</v>
      </c>
      <c r="N46" s="39" t="n">
        <f aca="false">O45+L46/24</f>
        <v>37928.9717567124</v>
      </c>
      <c r="O46" s="40" t="n">
        <f aca="false">N46+M46/24</f>
        <v>37929.0217567124</v>
      </c>
      <c r="P46" s="41" t="n">
        <f aca="false">P45+L46+M46</f>
        <v>442.522161095934</v>
      </c>
      <c r="Q46" s="42" t="n">
        <f aca="false">P46/24</f>
        <v>18.4384233789973</v>
      </c>
      <c r="R46" s="43" t="n">
        <f aca="false">IF(A46="R",1,0)</f>
        <v>0</v>
      </c>
      <c r="S46" s="43" t="n">
        <f aca="false">IF(A46="V",1,0)</f>
        <v>0</v>
      </c>
      <c r="T46" s="43" t="n">
        <f aca="false">IF(A46="R E",1,0)</f>
        <v>0</v>
      </c>
      <c r="U46" s="43" t="n">
        <f aca="false">IF(A46="S",1,0)</f>
        <v>0</v>
      </c>
      <c r="V46" s="43" t="n">
        <f aca="false">IF(A55="D",1,0)</f>
        <v>0</v>
      </c>
      <c r="W46" s="44" t="n">
        <f aca="false">IF(E46="N",1,-1)</f>
        <v>-1</v>
      </c>
      <c r="X46" s="44" t="n">
        <f aca="false">IF(H46="W",1,-1)</f>
        <v>1</v>
      </c>
      <c r="Y46" s="43" t="n">
        <f aca="false">C46</f>
        <v>0</v>
      </c>
      <c r="Z46" s="43" t="str">
        <f aca="false">E46</f>
        <v>S</v>
      </c>
      <c r="AA46" s="43" t="n">
        <f aca="false">F46</f>
        <v>170</v>
      </c>
      <c r="AB46" s="43" t="n">
        <f aca="false">IF(R46=1,"R",IF(S46=1,"V",0))</f>
        <v>0</v>
      </c>
      <c r="AC46" s="45" t="n">
        <f aca="false">IF(R46=1,N46,IF(S46=1,N46,IF(T46=1,N46,IF(U46=1,N46,IF(V46=1,N46,0)))))</f>
        <v>0</v>
      </c>
      <c r="AD46" s="49"/>
      <c r="AE46" s="46"/>
      <c r="AF46" s="47" t="n">
        <f aca="false">J46*K46</f>
        <v>299.999999999917</v>
      </c>
    </row>
    <row r="47" s="43" customFormat="true" ht="14.25" hidden="false" customHeight="false" outlineLevel="0" collapsed="false">
      <c r="A47" s="69" t="s">
        <v>40</v>
      </c>
      <c r="B47" s="51" t="s">
        <v>53</v>
      </c>
      <c r="C47" s="52" t="n">
        <v>0</v>
      </c>
      <c r="D47" s="53" t="n">
        <v>0</v>
      </c>
      <c r="E47" s="52"/>
      <c r="F47" s="55" t="n">
        <v>170</v>
      </c>
      <c r="G47" s="53" t="n">
        <v>0</v>
      </c>
      <c r="H47" s="66" t="s">
        <v>38</v>
      </c>
      <c r="I47" s="56" t="n">
        <f aca="false">IF(R47=1,AE47,IF(S47=1,AE47,IF(T47=1,AE47,IF(U47=1,AE47,IF(V47=1,AE47,"")))))</f>
        <v>28.4966149741779</v>
      </c>
      <c r="J47" s="57" t="n">
        <f aca="false">180/PI()*60*ACOS((SIN(PI()/180*W46*(C46+D46/60))*SIN(PI()/180*W47*(C47+D47/60)))+(COS(PI()/180*W46*(C46+D46/60))*COS(PI()/180*W47*(C47+D47/60))*COS(PI()/180*(X47*(F47+G47/60)-X46*(F46+G46/60)))))</f>
        <v>29.9999999999917</v>
      </c>
      <c r="K47" s="77" t="n">
        <v>10</v>
      </c>
      <c r="L47" s="58" t="n">
        <f aca="false">J47/K47</f>
        <v>2.99999999999917</v>
      </c>
      <c r="M47" s="59" t="n">
        <f aca="false">IF(R47=1,12,IF(S47=1,4,IF(U47=1,6,IF(T47=1,6,1))))+4</f>
        <v>10</v>
      </c>
      <c r="N47" s="60" t="n">
        <f aca="false">O46+L47/24</f>
        <v>37929.1467567124</v>
      </c>
      <c r="O47" s="61" t="n">
        <f aca="false">N47+M47/24</f>
        <v>37929.5634233791</v>
      </c>
      <c r="P47" s="41" t="n">
        <f aca="false">P46+L47+M47</f>
        <v>455.522161095934</v>
      </c>
      <c r="Q47" s="42" t="n">
        <f aca="false">P47/24</f>
        <v>18.9800900456639</v>
      </c>
      <c r="R47" s="67" t="n">
        <f aca="false">IF(A47="R",1,0)</f>
        <v>0</v>
      </c>
      <c r="S47" s="43" t="n">
        <f aca="false">IF(A47="V",1,0)</f>
        <v>0</v>
      </c>
      <c r="T47" s="43" t="n">
        <f aca="false">IF(A47="R E",1,0)</f>
        <v>1</v>
      </c>
      <c r="U47" s="43" t="n">
        <f aca="false">IF(A47="S",1,0)</f>
        <v>0</v>
      </c>
      <c r="V47" s="43" t="n">
        <f aca="false">IF(A54="D",1,0)</f>
        <v>0</v>
      </c>
      <c r="W47" s="44" t="n">
        <f aca="false">IF(E47="N",1,-1)</f>
        <v>-1</v>
      </c>
      <c r="X47" s="44" t="n">
        <f aca="false">IF(H47="W",1,-1)</f>
        <v>1</v>
      </c>
      <c r="Y47" s="62" t="n">
        <f aca="false">C47</f>
        <v>0</v>
      </c>
      <c r="Z47" s="62" t="n">
        <f aca="false">E47</f>
        <v>0</v>
      </c>
      <c r="AA47" s="62" t="n">
        <f aca="false">F47</f>
        <v>170</v>
      </c>
      <c r="AB47" s="62" t="n">
        <f aca="false">IF(R47=1,"R",IF(S47=1,"V",0))</f>
        <v>0</v>
      </c>
      <c r="AC47" s="63" t="n">
        <f aca="false">IF(R47=1,N47,IF(S47=1,N47,IF(T47=1,N47,IF(U47=1,N47,IF(V47=1,N47,0)))))</f>
        <v>37929.1467567124</v>
      </c>
      <c r="AD47" s="64" t="n">
        <v>37060</v>
      </c>
      <c r="AE47" s="65" t="n">
        <f aca="false">(AC47-AD47)/30.5</f>
        <v>28.4966149741779</v>
      </c>
      <c r="AF47" s="47" t="n">
        <f aca="false">J47*K47</f>
        <v>299.999999999917</v>
      </c>
    </row>
    <row r="48" s="43" customFormat="true" ht="14.25" hidden="false" customHeight="false" outlineLevel="0" collapsed="false">
      <c r="A48" s="69"/>
      <c r="B48" s="51" t="s">
        <v>54</v>
      </c>
      <c r="C48" s="52" t="n">
        <v>0</v>
      </c>
      <c r="D48" s="53" t="n">
        <v>0</v>
      </c>
      <c r="E48" s="52"/>
      <c r="F48" s="55" t="n">
        <v>170</v>
      </c>
      <c r="G48" s="53" t="n">
        <v>0</v>
      </c>
      <c r="H48" s="66" t="s">
        <v>38</v>
      </c>
      <c r="I48" s="56" t="str">
        <f aca="false">IF(R48=1,AE48,IF(S48=1,AE48,IF(T48=1,AE48,IF(U48=1,AE48,IF(V48=1,AE48,"")))))</f>
        <v/>
      </c>
      <c r="J48" s="57" t="n">
        <f aca="false">180/PI()*60*ACOS((SIN(PI()/180*W47*(C47+D47/60))*SIN(PI()/180*W48*(C48+D48/60)))+(COS(PI()/180*W47*(C47+D47/60))*COS(PI()/180*W48*(C48+D48/60))*COS(PI()/180*(X48*(F48+G48/60)-X47*(F47+G47/60)))))</f>
        <v>0</v>
      </c>
      <c r="K48" s="77" t="n">
        <v>10</v>
      </c>
      <c r="L48" s="58" t="n">
        <f aca="false">J48/K48</f>
        <v>0</v>
      </c>
      <c r="M48" s="59" t="n">
        <v>0</v>
      </c>
      <c r="N48" s="60" t="n">
        <f aca="false">O47+L48/24</f>
        <v>37929.5634233791</v>
      </c>
      <c r="O48" s="61" t="n">
        <f aca="false">N48+M48/24</f>
        <v>37929.5634233791</v>
      </c>
      <c r="P48" s="41" t="n">
        <f aca="false">P47+L48+M48</f>
        <v>455.522161095934</v>
      </c>
      <c r="Q48" s="42" t="n">
        <f aca="false">P48/24</f>
        <v>18.9800900456639</v>
      </c>
      <c r="R48" s="67" t="n">
        <f aca="false">IF(A48="R",1,0)</f>
        <v>0</v>
      </c>
      <c r="S48" s="43" t="n">
        <f aca="false">IF(A48="V",1,0)</f>
        <v>0</v>
      </c>
      <c r="T48" s="43" t="n">
        <f aca="false">IF(A48="R E",1,0)</f>
        <v>0</v>
      </c>
      <c r="U48" s="43" t="n">
        <f aca="false">IF(A48="S",1,0)</f>
        <v>0</v>
      </c>
      <c r="V48" s="43" t="n">
        <f aca="false">IF(A55="D",1,0)</f>
        <v>0</v>
      </c>
      <c r="W48" s="44" t="n">
        <f aca="false">IF(E48="N",1,-1)</f>
        <v>-1</v>
      </c>
      <c r="X48" s="44" t="n">
        <f aca="false">IF(H48="W",1,-1)</f>
        <v>1</v>
      </c>
      <c r="Y48" s="62" t="n">
        <f aca="false">C48</f>
        <v>0</v>
      </c>
      <c r="Z48" s="62" t="n">
        <f aca="false">E48</f>
        <v>0</v>
      </c>
      <c r="AA48" s="62" t="n">
        <f aca="false">F48</f>
        <v>170</v>
      </c>
      <c r="AB48" s="62" t="n">
        <f aca="false">IF(R48=1,"R",IF(S48=1,"V",0))</f>
        <v>0</v>
      </c>
      <c r="AC48" s="63" t="n">
        <f aca="false">IF(R48=1,N48,IF(S48=1,N48,IF(T48=1,N48,IF(U48=1,N48,IF(V48=1,N48,0)))))</f>
        <v>0</v>
      </c>
      <c r="AD48" s="64" t="n">
        <v>37060</v>
      </c>
      <c r="AE48" s="65" t="n">
        <f aca="false">(AC48-AD48)/30.5</f>
        <v>-1215.08196721311</v>
      </c>
      <c r="AF48" s="47" t="n">
        <f aca="false">J48*K48</f>
        <v>0</v>
      </c>
    </row>
    <row r="49" s="43" customFormat="true" ht="14.25" hidden="false" customHeight="false" outlineLevel="0" collapsed="false">
      <c r="A49" s="29"/>
      <c r="B49" s="30" t="s">
        <v>39</v>
      </c>
      <c r="C49" s="31" t="n">
        <v>0</v>
      </c>
      <c r="D49" s="32" t="n">
        <v>30</v>
      </c>
      <c r="E49" s="31" t="s">
        <v>37</v>
      </c>
      <c r="F49" s="33" t="n">
        <v>170</v>
      </c>
      <c r="G49" s="32" t="n">
        <v>0</v>
      </c>
      <c r="H49" s="34" t="s">
        <v>38</v>
      </c>
      <c r="I49" s="48" t="str">
        <f aca="false">IF(R49=1,AE49,IF(S49=1,AE49,IF(T49=1,AE49,IF(U49=1,AE49,IF(V49=1,AE49,"")))))</f>
        <v/>
      </c>
      <c r="J49" s="35" t="n">
        <f aca="false">180/PI()*60*ACOS((SIN(PI()/180*W48*(C48+D48/60))*SIN(PI()/180*W49*(C49+D49/60)))+(COS(PI()/180*W48*(C48+D48/60))*COS(PI()/180*W49*(C49+D49/60))*COS(PI()/180*(X49*(F49+G49/60)-X48*(F48+G48/60)))))</f>
        <v>29.9999999999917</v>
      </c>
      <c r="K49" s="77" t="n">
        <v>10</v>
      </c>
      <c r="L49" s="37" t="n">
        <f aca="false">J49/K49</f>
        <v>2.99999999999917</v>
      </c>
      <c r="M49" s="38" t="n">
        <v>1.2</v>
      </c>
      <c r="N49" s="39" t="n">
        <f aca="false">O48+L49/24</f>
        <v>37929.6884233791</v>
      </c>
      <c r="O49" s="40" t="n">
        <f aca="false">N49+M49/24</f>
        <v>37929.7384233791</v>
      </c>
      <c r="P49" s="41" t="n">
        <f aca="false">P48+L49+M49</f>
        <v>459.722161095933</v>
      </c>
      <c r="Q49" s="42" t="n">
        <f aca="false">P49/24</f>
        <v>19.1550900456639</v>
      </c>
      <c r="R49" s="43" t="n">
        <f aca="false">IF(A49="R",1,0)</f>
        <v>0</v>
      </c>
      <c r="S49" s="43" t="n">
        <f aca="false">IF(A49="V",1,0)</f>
        <v>0</v>
      </c>
      <c r="T49" s="43" t="n">
        <f aca="false">IF(A49="R E",1,0)</f>
        <v>0</v>
      </c>
      <c r="U49" s="43" t="n">
        <f aca="false">IF(A49="S",1,0)</f>
        <v>0</v>
      </c>
      <c r="V49" s="43" t="n">
        <f aca="false">IF(A57="D",1,0)</f>
        <v>0</v>
      </c>
      <c r="W49" s="44" t="n">
        <f aca="false">IF(E49="N",1,-1)</f>
        <v>1</v>
      </c>
      <c r="X49" s="44" t="n">
        <f aca="false">IF(H49="W",1,-1)</f>
        <v>1</v>
      </c>
      <c r="Y49" s="43" t="n">
        <f aca="false">C49</f>
        <v>0</v>
      </c>
      <c r="Z49" s="43" t="str">
        <f aca="false">E49</f>
        <v>N</v>
      </c>
      <c r="AA49" s="43" t="n">
        <f aca="false">F49</f>
        <v>170</v>
      </c>
      <c r="AB49" s="43" t="n">
        <f aca="false">IF(R49=1,"R",IF(S49=1,"V",0))</f>
        <v>0</v>
      </c>
      <c r="AC49" s="45" t="n">
        <f aca="false">IF(R49=1,N49,IF(S49=1,N49,IF(T49=1,N49,IF(U49=1,N49,IF(V49=1,N49,0)))))</f>
        <v>0</v>
      </c>
      <c r="AD49" s="64"/>
      <c r="AE49" s="46"/>
      <c r="AF49" s="47" t="n">
        <f aca="false">J49*K49</f>
        <v>299.999999999917</v>
      </c>
    </row>
    <row r="50" s="43" customFormat="true" ht="14.25" hidden="false" customHeight="false" outlineLevel="0" collapsed="false">
      <c r="A50" s="29"/>
      <c r="B50" s="30" t="s">
        <v>39</v>
      </c>
      <c r="C50" s="31" t="n">
        <v>1</v>
      </c>
      <c r="D50" s="32" t="n">
        <v>0</v>
      </c>
      <c r="E50" s="31" t="s">
        <v>37</v>
      </c>
      <c r="F50" s="33" t="n">
        <v>170</v>
      </c>
      <c r="G50" s="32" t="n">
        <v>0</v>
      </c>
      <c r="H50" s="34" t="s">
        <v>38</v>
      </c>
      <c r="I50" s="48" t="str">
        <f aca="false">IF(R50=1,AE50,IF(S50=1,AE50,IF(T50=1,AE50,IF(U50=1,AE50,IF(V50=1,AE50,"")))))</f>
        <v/>
      </c>
      <c r="J50" s="35" t="n">
        <f aca="false">180/PI()*60*ACOS((SIN(PI()/180*W49*(C49+D49/60))*SIN(PI()/180*W50*(C50+D50/60)))+(COS(PI()/180*W49*(C49+D49/60))*COS(PI()/180*W50*(C50+D50/60))*COS(PI()/180*(X50*(F50+G50/60)-X49*(F49+G49/60)))))</f>
        <v>29.9999999999917</v>
      </c>
      <c r="K50" s="77" t="n">
        <v>10</v>
      </c>
      <c r="L50" s="37" t="n">
        <f aca="false">J50/K50</f>
        <v>2.99999999999917</v>
      </c>
      <c r="M50" s="38" t="n">
        <v>1.2</v>
      </c>
      <c r="N50" s="39" t="n">
        <f aca="false">O49+L50/24</f>
        <v>37929.8634233791</v>
      </c>
      <c r="O50" s="40" t="n">
        <f aca="false">N50+M50/24</f>
        <v>37929.9134233791</v>
      </c>
      <c r="P50" s="41" t="n">
        <f aca="false">P49+L50+M50</f>
        <v>463.922161095932</v>
      </c>
      <c r="Q50" s="42" t="n">
        <f aca="false">P50/24</f>
        <v>19.3300900456638</v>
      </c>
      <c r="R50" s="43" t="n">
        <f aca="false">IF(A50="R",1,0)</f>
        <v>0</v>
      </c>
      <c r="S50" s="43" t="n">
        <f aca="false">IF(A50="V",1,0)</f>
        <v>0</v>
      </c>
      <c r="T50" s="43" t="n">
        <f aca="false">IF(A50="R E",1,0)</f>
        <v>0</v>
      </c>
      <c r="U50" s="43" t="n">
        <f aca="false">IF(A50="S",1,0)</f>
        <v>0</v>
      </c>
      <c r="V50" s="43" t="n">
        <f aca="false">IF(A56="D",1,0)</f>
        <v>0</v>
      </c>
      <c r="W50" s="44" t="n">
        <f aca="false">IF(E50="N",1,-1)</f>
        <v>1</v>
      </c>
      <c r="X50" s="44" t="n">
        <f aca="false">IF(H50="W",1,-1)</f>
        <v>1</v>
      </c>
      <c r="Y50" s="43" t="n">
        <f aca="false">C50</f>
        <v>1</v>
      </c>
      <c r="Z50" s="43" t="str">
        <f aca="false">E50</f>
        <v>N</v>
      </c>
      <c r="AA50" s="43" t="n">
        <f aca="false">F50</f>
        <v>170</v>
      </c>
      <c r="AB50" s="43" t="n">
        <f aca="false">IF(R50=1,"R",IF(S50=1,"V",0))</f>
        <v>0</v>
      </c>
      <c r="AC50" s="45" t="n">
        <f aca="false">IF(R50=1,N50,IF(S50=1,N50,IF(T50=1,N50,IF(U50=1,N50,IF(V50=1,N50,0)))))</f>
        <v>0</v>
      </c>
      <c r="AD50" s="49"/>
      <c r="AE50" s="46" t="n">
        <f aca="false">(AC50-AD50)/30.5</f>
        <v>0</v>
      </c>
      <c r="AF50" s="47" t="n">
        <f aca="false">J50*K50</f>
        <v>299.999999999917</v>
      </c>
    </row>
    <row r="51" s="43" customFormat="true" ht="14.25" hidden="false" customHeight="false" outlineLevel="0" collapsed="false">
      <c r="A51" s="29"/>
      <c r="B51" s="30" t="s">
        <v>39</v>
      </c>
      <c r="C51" s="31" t="n">
        <v>1</v>
      </c>
      <c r="D51" s="32" t="n">
        <v>30</v>
      </c>
      <c r="E51" s="31" t="s">
        <v>37</v>
      </c>
      <c r="F51" s="33" t="n">
        <v>170</v>
      </c>
      <c r="G51" s="32" t="n">
        <v>0</v>
      </c>
      <c r="H51" s="34" t="s">
        <v>38</v>
      </c>
      <c r="I51" s="48" t="str">
        <f aca="false">IF(R51=1,AE51,IF(S51=1,AE51,IF(T51=1,AE51,IF(U51=1,AE51,IF(V51=1,AE51,"")))))</f>
        <v/>
      </c>
      <c r="J51" s="35" t="n">
        <f aca="false">180/PI()*60*ACOS((SIN(PI()/180*W50*(C50+D50/60))*SIN(PI()/180*W51*(C51+D51/60)))+(COS(PI()/180*W50*(C50+D50/60))*COS(PI()/180*W51*(C51+D51/60))*COS(PI()/180*(X51*(F51+G51/60)-X50*(F50+G50/60)))))</f>
        <v>29.9999999999917</v>
      </c>
      <c r="K51" s="77" t="n">
        <v>10</v>
      </c>
      <c r="L51" s="37" t="n">
        <f aca="false">J51/K51</f>
        <v>2.99999999999917</v>
      </c>
      <c r="M51" s="38" t="n">
        <v>1.2</v>
      </c>
      <c r="N51" s="39" t="n">
        <f aca="false">O50+L51/24</f>
        <v>37930.0384233791</v>
      </c>
      <c r="O51" s="40" t="n">
        <f aca="false">N51+M51/24</f>
        <v>37930.0884233791</v>
      </c>
      <c r="P51" s="41" t="n">
        <f aca="false">P50+L51+M51</f>
        <v>468.122161095931</v>
      </c>
      <c r="Q51" s="42" t="n">
        <f aca="false">P51/24</f>
        <v>19.5050900456638</v>
      </c>
      <c r="R51" s="43" t="n">
        <f aca="false">IF(A51="R",1,0)</f>
        <v>0</v>
      </c>
      <c r="S51" s="43" t="n">
        <f aca="false">IF(A51="V",1,0)</f>
        <v>0</v>
      </c>
      <c r="T51" s="43" t="n">
        <f aca="false">IF(A51="R E",1,0)</f>
        <v>0</v>
      </c>
      <c r="U51" s="43" t="n">
        <f aca="false">IF(A51="S",1,0)</f>
        <v>0</v>
      </c>
      <c r="V51" s="43" t="n">
        <f aca="false">IF(A59="D",1,0)</f>
        <v>0</v>
      </c>
      <c r="W51" s="44" t="n">
        <f aca="false">IF(E51="N",1,-1)</f>
        <v>1</v>
      </c>
      <c r="X51" s="44" t="n">
        <f aca="false">IF(H51="W",1,-1)</f>
        <v>1</v>
      </c>
      <c r="Y51" s="43" t="n">
        <f aca="false">C51</f>
        <v>1</v>
      </c>
      <c r="Z51" s="43" t="str">
        <f aca="false">E51</f>
        <v>N</v>
      </c>
      <c r="AA51" s="43" t="n">
        <f aca="false">F51</f>
        <v>170</v>
      </c>
      <c r="AB51" s="43" t="n">
        <f aca="false">IF(R51=1,"R",IF(S51=1,"V",0))</f>
        <v>0</v>
      </c>
      <c r="AC51" s="45" t="n">
        <f aca="false">IF(R51=1,N51,IF(S51=1,N51,IF(T51=1,N51,IF(U51=1,N51,IF(V51=1,N51,0)))))</f>
        <v>0</v>
      </c>
      <c r="AD51" s="49"/>
      <c r="AE51" s="46"/>
      <c r="AF51" s="47" t="n">
        <f aca="false">J51*K51</f>
        <v>299.999999999917</v>
      </c>
    </row>
    <row r="52" s="62" customFormat="true" ht="14.25" hidden="false" customHeight="false" outlineLevel="0" collapsed="false">
      <c r="A52" s="69" t="s">
        <v>43</v>
      </c>
      <c r="B52" s="51" t="s">
        <v>55</v>
      </c>
      <c r="C52" s="52" t="n">
        <v>2</v>
      </c>
      <c r="D52" s="53" t="n">
        <v>0</v>
      </c>
      <c r="E52" s="52" t="s">
        <v>37</v>
      </c>
      <c r="F52" s="55" t="n">
        <v>170</v>
      </c>
      <c r="G52" s="53" t="n">
        <v>0</v>
      </c>
      <c r="H52" s="66" t="s">
        <v>38</v>
      </c>
      <c r="I52" s="56" t="n">
        <f aca="false">IF(R52=1,AE52,IF(S52=1,AE52,IF(T52=1,AE52,IF(U52=1,AE52,IF(V52=1,AE52,"")))))</f>
        <v>94.8594565042328</v>
      </c>
      <c r="J52" s="57" t="n">
        <f aca="false">180/PI()*60*ACOS((SIN(PI()/180*W51*(C51+D51/60))*SIN(PI()/180*W52*(C52+D52/60)))+(COS(PI()/180*W51*(C51+D51/60))*COS(PI()/180*W52*(C52+D52/60))*COS(PI()/180*(X52*(F52+G52/60)-X51*(F51+G51/60)))))</f>
        <v>29.9999999999917</v>
      </c>
      <c r="K52" s="77" t="n">
        <v>10</v>
      </c>
      <c r="L52" s="58" t="n">
        <f aca="false">J52/K52</f>
        <v>2.99999999999917</v>
      </c>
      <c r="M52" s="59" t="n">
        <v>16</v>
      </c>
      <c r="N52" s="60" t="n">
        <f aca="false">O51+L52/24</f>
        <v>37930.2134233791</v>
      </c>
      <c r="O52" s="61" t="n">
        <f aca="false">N52+M52/24</f>
        <v>37930.8800900458</v>
      </c>
      <c r="P52" s="70" t="n">
        <f aca="false">P51+L52+M52</f>
        <v>487.12216109593</v>
      </c>
      <c r="Q52" s="71" t="n">
        <f aca="false">P52/24</f>
        <v>20.2967567123304</v>
      </c>
      <c r="R52" s="62" t="n">
        <f aca="false">IF(A52="R",1,0)</f>
        <v>1</v>
      </c>
      <c r="S52" s="62" t="n">
        <f aca="false">IF(A52="V",1,0)</f>
        <v>0</v>
      </c>
      <c r="T52" s="62" t="n">
        <f aca="false">IF(A52="R E",1,0)</f>
        <v>0</v>
      </c>
      <c r="U52" s="62" t="n">
        <f aca="false">IF(A52="S",1,0)</f>
        <v>0</v>
      </c>
      <c r="V52" s="62" t="n">
        <f aca="false">IF(A58="D",1,0)</f>
        <v>0</v>
      </c>
      <c r="W52" s="78" t="n">
        <f aca="false">IF(E52="N",1,-1)</f>
        <v>1</v>
      </c>
      <c r="X52" s="78" t="n">
        <f aca="false">IF(H52="W",1,-1)</f>
        <v>1</v>
      </c>
      <c r="Y52" s="62" t="n">
        <f aca="false">C52</f>
        <v>2</v>
      </c>
      <c r="Z52" s="62" t="str">
        <f aca="false">E52</f>
        <v>N</v>
      </c>
      <c r="AA52" s="62" t="n">
        <f aca="false">F52</f>
        <v>170</v>
      </c>
      <c r="AB52" s="62" t="str">
        <f aca="false">IF(R52=1,"R",IF(S52=1,"V",0))</f>
        <v>R</v>
      </c>
      <c r="AC52" s="63" t="n">
        <f aca="false">IF(R52=1,N52,IF(S52=1,N52,IF(T52=1,N52,IF(U52=1,N52,IF(V52=1,N52,0)))))</f>
        <v>37930.2134233791</v>
      </c>
      <c r="AD52" s="79" t="n">
        <v>35037</v>
      </c>
      <c r="AE52" s="80" t="n">
        <f aca="false">(AC52-AD52)/30.5</f>
        <v>94.8594565042328</v>
      </c>
      <c r="AF52" s="81" t="n">
        <f aca="false">J52*K52</f>
        <v>299.999999999917</v>
      </c>
    </row>
    <row r="53" s="43" customFormat="true" ht="14.25" hidden="false" customHeight="false" outlineLevel="0" collapsed="false">
      <c r="A53" s="29"/>
      <c r="B53" s="30" t="s">
        <v>39</v>
      </c>
      <c r="C53" s="31" t="n">
        <v>2</v>
      </c>
      <c r="D53" s="32" t="n">
        <v>30</v>
      </c>
      <c r="E53" s="31" t="s">
        <v>37</v>
      </c>
      <c r="F53" s="33" t="n">
        <v>170</v>
      </c>
      <c r="G53" s="32" t="n">
        <v>0</v>
      </c>
      <c r="H53" s="34" t="s">
        <v>38</v>
      </c>
      <c r="I53" s="48"/>
      <c r="J53" s="35" t="n">
        <f aca="false">180/PI()*60*ACOS((SIN(PI()/180*W52*(C52+D52/60))*SIN(PI()/180*W53*(C53+D53/60)))+(COS(PI()/180*W52*(C52+D52/60))*COS(PI()/180*W53*(C53+D53/60))*COS(PI()/180*(X53*(F53+G53/60)-X52*(F52+G52/60)))))</f>
        <v>29.999999999948</v>
      </c>
      <c r="K53" s="77" t="n">
        <v>10</v>
      </c>
      <c r="L53" s="37" t="n">
        <f aca="false">J53/K53</f>
        <v>2.9999999999948</v>
      </c>
      <c r="M53" s="38" t="n">
        <v>1.2</v>
      </c>
      <c r="N53" s="39" t="n">
        <f aca="false">O52+L53/24</f>
        <v>37931.0050900458</v>
      </c>
      <c r="O53" s="40" t="n">
        <f aca="false">N53+M53/24</f>
        <v>37931.0550900458</v>
      </c>
      <c r="P53" s="41" t="n">
        <f aca="false">P52+L53+M53</f>
        <v>491.322161095925</v>
      </c>
      <c r="Q53" s="42" t="n">
        <f aca="false">P53/24</f>
        <v>20.4717567123302</v>
      </c>
      <c r="R53" s="43" t="n">
        <f aca="false">IF(A53="R",1,0)</f>
        <v>0</v>
      </c>
      <c r="S53" s="43" t="n">
        <f aca="false">IF(A53="V",1,0)</f>
        <v>0</v>
      </c>
      <c r="T53" s="43" t="n">
        <f aca="false">IF(A53="R E",1,0)</f>
        <v>0</v>
      </c>
      <c r="U53" s="43" t="n">
        <f aca="false">IF(A53="S",1,0)</f>
        <v>0</v>
      </c>
      <c r="V53" s="43" t="n">
        <f aca="false">IF(A57="D",1,0)</f>
        <v>0</v>
      </c>
      <c r="W53" s="44" t="n">
        <f aca="false">IF(E53="N",1,-1)</f>
        <v>1</v>
      </c>
      <c r="X53" s="44" t="n">
        <f aca="false">IF(H53="W",1,-1)</f>
        <v>1</v>
      </c>
      <c r="Y53" s="43" t="n">
        <f aca="false">C53</f>
        <v>2</v>
      </c>
      <c r="Z53" s="43" t="str">
        <f aca="false">E53</f>
        <v>N</v>
      </c>
      <c r="AA53" s="43" t="n">
        <f aca="false">F53</f>
        <v>170</v>
      </c>
      <c r="AB53" s="43" t="n">
        <f aca="false">IF(R53=1,"R",IF(S53=1,"V",0))</f>
        <v>0</v>
      </c>
      <c r="AC53" s="45" t="n">
        <f aca="false">IF(R53=1,N53,IF(S53=1,N53,IF(T53=1,N53,IF(U53=1,N53,IF(V53=1,N53,0)))))</f>
        <v>0</v>
      </c>
      <c r="AD53" s="64"/>
      <c r="AE53" s="65"/>
      <c r="AF53" s="47" t="n">
        <f aca="false">J53*K53</f>
        <v>299.99999999948</v>
      </c>
    </row>
    <row r="54" s="43" customFormat="true" ht="14.25" hidden="false" customHeight="false" outlineLevel="0" collapsed="false">
      <c r="A54" s="29"/>
      <c r="B54" s="30" t="s">
        <v>39</v>
      </c>
      <c r="C54" s="31" t="n">
        <v>3</v>
      </c>
      <c r="D54" s="32" t="n">
        <v>0</v>
      </c>
      <c r="E54" s="31" t="s">
        <v>37</v>
      </c>
      <c r="F54" s="33" t="n">
        <v>170</v>
      </c>
      <c r="G54" s="32" t="n">
        <v>0</v>
      </c>
      <c r="H54" s="34" t="s">
        <v>38</v>
      </c>
      <c r="I54" s="48" t="str">
        <f aca="false">IF(R54=1,AE54,IF(S54=1,AE54,IF(T54=1,AE54,IF(U54=1,AE54,IF(V54=1,AE54,"")))))</f>
        <v/>
      </c>
      <c r="J54" s="35" t="n">
        <f aca="false">180/PI()*60*ACOS((SIN(PI()/180*W53*(C53+D53/60))*SIN(PI()/180*W54*(C54+D54/60)))+(COS(PI()/180*W53*(C53+D53/60))*COS(PI()/180*W54*(C54+D54/60))*COS(PI()/180*(X54*(F54+G54/60)-X53*(F53+G53/60)))))</f>
        <v>29.9999999999917</v>
      </c>
      <c r="K54" s="77" t="n">
        <v>10</v>
      </c>
      <c r="L54" s="37" t="n">
        <f aca="false">J54/K54</f>
        <v>2.99999999999917</v>
      </c>
      <c r="M54" s="38" t="n">
        <v>1.2</v>
      </c>
      <c r="N54" s="39" t="n">
        <f aca="false">O53+L54/24</f>
        <v>37931.1800900458</v>
      </c>
      <c r="O54" s="40" t="n">
        <f aca="false">N54+M54/24</f>
        <v>37931.2300900458</v>
      </c>
      <c r="P54" s="41" t="n">
        <f aca="false">P53+L54+M54</f>
        <v>495.522161095924</v>
      </c>
      <c r="Q54" s="42" t="n">
        <f aca="false">P54/24</f>
        <v>20.6467567123302</v>
      </c>
      <c r="R54" s="43" t="n">
        <f aca="false">IF(A54="R",1,0)</f>
        <v>0</v>
      </c>
      <c r="S54" s="43" t="n">
        <f aca="false">IF(A54="V",1,0)</f>
        <v>0</v>
      </c>
      <c r="T54" s="43" t="n">
        <f aca="false">IF(A54="R E",1,0)</f>
        <v>0</v>
      </c>
      <c r="U54" s="43" t="n">
        <f aca="false">IF(A54="S",1,0)</f>
        <v>0</v>
      </c>
      <c r="V54" s="43" t="n">
        <f aca="false">IF(A58="D",1,0)</f>
        <v>0</v>
      </c>
      <c r="W54" s="44" t="n">
        <f aca="false">IF(E54="N",1,-1)</f>
        <v>1</v>
      </c>
      <c r="X54" s="44" t="n">
        <f aca="false">IF(H54="W",1,-1)</f>
        <v>1</v>
      </c>
      <c r="Y54" s="43" t="n">
        <f aca="false">C54</f>
        <v>3</v>
      </c>
      <c r="Z54" s="43" t="str">
        <f aca="false">E54</f>
        <v>N</v>
      </c>
      <c r="AA54" s="43" t="n">
        <f aca="false">F54</f>
        <v>170</v>
      </c>
      <c r="AB54" s="43" t="n">
        <f aca="false">IF(R54=1,"R",IF(S54=1,"V",0))</f>
        <v>0</v>
      </c>
      <c r="AC54" s="45" t="n">
        <f aca="false">IF(R54=1,N54,IF(S54=1,N54,IF(T54=1,N54,IF(U54=1,N54,IF(V54=1,N54,0)))))</f>
        <v>0</v>
      </c>
      <c r="AD54" s="49"/>
      <c r="AE54" s="46" t="n">
        <f aca="false">(AC54-AD54)/30.5</f>
        <v>0</v>
      </c>
      <c r="AF54" s="47" t="n">
        <f aca="false">J54*K54</f>
        <v>299.999999999917</v>
      </c>
    </row>
    <row r="55" s="43" customFormat="true" ht="14.25" hidden="false" customHeight="false" outlineLevel="0" collapsed="false">
      <c r="A55" s="29"/>
      <c r="B55" s="30" t="s">
        <v>39</v>
      </c>
      <c r="C55" s="31" t="n">
        <v>4</v>
      </c>
      <c r="D55" s="32" t="n">
        <v>0</v>
      </c>
      <c r="E55" s="31" t="s">
        <v>37</v>
      </c>
      <c r="F55" s="33" t="n">
        <v>170</v>
      </c>
      <c r="G55" s="32" t="n">
        <v>0</v>
      </c>
      <c r="H55" s="34" t="s">
        <v>38</v>
      </c>
      <c r="I55" s="56" t="str">
        <f aca="false">IF(R55=1,AE55,IF(S55=1,AE55,IF(T55=1,AE55,IF(U55=1,AE55,IF(V55=1,AE55,"")))))</f>
        <v/>
      </c>
      <c r="J55" s="35" t="n">
        <f aca="false">180/PI()*60*ACOS((SIN(PI()/180*W54*(C54+D54/60))*SIN(PI()/180*W55*(C55+D55/60)))+(COS(PI()/180*W54*(C54+D54/60))*COS(PI()/180*W55*(C55+D55/60))*COS(PI()/180*(X55*(F55+G55/60)-X54*(F54+G54/60)))))</f>
        <v>60.0000000000159</v>
      </c>
      <c r="K55" s="77" t="n">
        <v>10</v>
      </c>
      <c r="L55" s="37" t="n">
        <f aca="false">J55/K55</f>
        <v>6.00000000000159</v>
      </c>
      <c r="M55" s="38" t="n">
        <v>1.2</v>
      </c>
      <c r="N55" s="39" t="n">
        <f aca="false">O54+L55/24</f>
        <v>37931.4800900458</v>
      </c>
      <c r="O55" s="40" t="n">
        <f aca="false">N55+M55/24</f>
        <v>37931.5300900458</v>
      </c>
      <c r="P55" s="41" t="n">
        <f aca="false">P54+L55+M55</f>
        <v>502.722161095926</v>
      </c>
      <c r="Q55" s="42" t="n">
        <f aca="false">P55/24</f>
        <v>20.9467567123302</v>
      </c>
      <c r="R55" s="43" t="n">
        <f aca="false">IF(A55="R",1,0)</f>
        <v>0</v>
      </c>
      <c r="S55" s="43" t="n">
        <f aca="false">IF(A55="V",1,0)</f>
        <v>0</v>
      </c>
      <c r="T55" s="43" t="n">
        <f aca="false">IF(A55="R E",1,0)</f>
        <v>0</v>
      </c>
      <c r="U55" s="43" t="n">
        <f aca="false">IF(A55="S",1,0)</f>
        <v>0</v>
      </c>
      <c r="V55" s="43" t="n">
        <f aca="false">IF(A59="D",1,0)</f>
        <v>0</v>
      </c>
      <c r="W55" s="44" t="n">
        <f aca="false">IF(E55="N",1,-1)</f>
        <v>1</v>
      </c>
      <c r="X55" s="44" t="n">
        <f aca="false">IF(H55="W",1,-1)</f>
        <v>1</v>
      </c>
      <c r="Y55" s="43" t="n">
        <f aca="false">C55</f>
        <v>4</v>
      </c>
      <c r="Z55" s="43" t="str">
        <f aca="false">E55</f>
        <v>N</v>
      </c>
      <c r="AA55" s="43" t="n">
        <f aca="false">F55</f>
        <v>170</v>
      </c>
      <c r="AB55" s="43" t="n">
        <f aca="false">IF(R55=1,"R",IF(S55=1,"V",0))</f>
        <v>0</v>
      </c>
      <c r="AC55" s="45" t="n">
        <f aca="false">IF(R55=1,N55,IF(S55=1,N55,IF(T55=1,N55,IF(U55=1,N55,IF(V55=1,N55,0)))))</f>
        <v>0</v>
      </c>
      <c r="AD55" s="49"/>
      <c r="AE55" s="46" t="n">
        <f aca="false">(AC55-AD55)/30.5</f>
        <v>0</v>
      </c>
      <c r="AF55" s="47" t="n">
        <f aca="false">J55*K55</f>
        <v>600.000000000159</v>
      </c>
    </row>
    <row r="56" s="43" customFormat="true" ht="14.25" hidden="false" customHeight="false" outlineLevel="0" collapsed="false">
      <c r="A56" s="69" t="s">
        <v>40</v>
      </c>
      <c r="B56" s="51" t="s">
        <v>56</v>
      </c>
      <c r="C56" s="52" t="n">
        <v>5</v>
      </c>
      <c r="D56" s="53" t="n">
        <v>0</v>
      </c>
      <c r="E56" s="52" t="s">
        <v>37</v>
      </c>
      <c r="F56" s="55" t="n">
        <v>170</v>
      </c>
      <c r="G56" s="53" t="n">
        <v>0</v>
      </c>
      <c r="H56" s="66" t="s">
        <v>38</v>
      </c>
      <c r="I56" s="56" t="n">
        <f aca="false">IF(R56=1,AE56,IF(S56=1,AE56,IF(T56=1,AE56,IF(U56=1,AE56,IF(V56=1,AE56,"")))))</f>
        <v>28.4845931162549</v>
      </c>
      <c r="J56" s="57" t="n">
        <f aca="false">180/PI()*60*ACOS((SIN(PI()/180*W55*(C55+D55/60))*SIN(PI()/180*W56*(C56+D56/60)))+(COS(PI()/180*W55*(C55+D55/60))*COS(PI()/180*W56*(C56+D56/60))*COS(PI()/180*(X56*(F56+G56/60)-X55*(F55+G55/60)))))</f>
        <v>60.0000000000159</v>
      </c>
      <c r="K56" s="77" t="n">
        <v>10</v>
      </c>
      <c r="L56" s="58" t="n">
        <f aca="false">J56/K56</f>
        <v>6.00000000000159</v>
      </c>
      <c r="M56" s="59" t="n">
        <v>6</v>
      </c>
      <c r="N56" s="60" t="n">
        <f aca="false">O55+L56/24</f>
        <v>37931.7800900458</v>
      </c>
      <c r="O56" s="61" t="n">
        <f aca="false">N56+M56/24</f>
        <v>37932.0300900458</v>
      </c>
      <c r="P56" s="41" t="n">
        <f aca="false">P55+L56+M56</f>
        <v>514.722161095927</v>
      </c>
      <c r="Q56" s="42" t="n">
        <f aca="false">P56/24</f>
        <v>21.4467567123303</v>
      </c>
      <c r="R56" s="43" t="n">
        <f aca="false">IF(A56="R",1,0)</f>
        <v>0</v>
      </c>
      <c r="S56" s="67" t="n">
        <f aca="false">IF(A56="V",1,0)</f>
        <v>0</v>
      </c>
      <c r="T56" s="43" t="n">
        <f aca="false">IF(A56="R E",1,0)</f>
        <v>1</v>
      </c>
      <c r="U56" s="43" t="n">
        <f aca="false">IF(A56="S",1,0)</f>
        <v>0</v>
      </c>
      <c r="V56" s="43" t="n">
        <f aca="false">IF(A60="D",1,0)</f>
        <v>0</v>
      </c>
      <c r="W56" s="44" t="n">
        <f aca="false">IF(E56="N",1,-1)</f>
        <v>1</v>
      </c>
      <c r="X56" s="44" t="n">
        <f aca="false">IF(H56="W",1,-1)</f>
        <v>1</v>
      </c>
      <c r="Y56" s="62" t="n">
        <f aca="false">C56</f>
        <v>5</v>
      </c>
      <c r="Z56" s="62" t="str">
        <f aca="false">E56</f>
        <v>N</v>
      </c>
      <c r="AA56" s="62" t="n">
        <f aca="false">F56</f>
        <v>170</v>
      </c>
      <c r="AB56" s="62" t="n">
        <f aca="false">IF(R56=1,"R",IF(S56=1,"V",0))</f>
        <v>0</v>
      </c>
      <c r="AC56" s="63" t="n">
        <f aca="false">IF(R56=1,N56,IF(S56=1,N56,IF(T56=1,N56,IF(U56=1,N56,IF(V56=1,N56,0)))))</f>
        <v>37931.7800900458</v>
      </c>
      <c r="AD56" s="64" t="n">
        <v>37063</v>
      </c>
      <c r="AE56" s="65" t="n">
        <f aca="false">(AC56-AD56)/30.5</f>
        <v>28.4845931162549</v>
      </c>
      <c r="AF56" s="47" t="n">
        <f aca="false">J56*K56</f>
        <v>600.000000000159</v>
      </c>
    </row>
    <row r="57" s="43" customFormat="true" ht="14.25" hidden="false" customHeight="false" outlineLevel="0" collapsed="false">
      <c r="A57" s="29"/>
      <c r="B57" s="30" t="s">
        <v>39</v>
      </c>
      <c r="C57" s="31" t="n">
        <v>6</v>
      </c>
      <c r="D57" s="32" t="n">
        <v>0</v>
      </c>
      <c r="E57" s="31" t="s">
        <v>37</v>
      </c>
      <c r="F57" s="33" t="n">
        <v>170</v>
      </c>
      <c r="G57" s="32" t="n">
        <v>0</v>
      </c>
      <c r="H57" s="34" t="s">
        <v>38</v>
      </c>
      <c r="I57" s="48" t="str">
        <f aca="false">IF(R57=1,AE57,IF(S57=1,AE57,IF(T57=1,AE57,IF(U57=1,AE57,IF(V57=1,AE57,"")))))</f>
        <v/>
      </c>
      <c r="J57" s="35" t="n">
        <f aca="false">180/PI()*60*ACOS((SIN(PI()/180*W56*(C56+D56/60))*SIN(PI()/180*W57*(C57+D57/60)))+(COS(PI()/180*W56*(C56+D56/60))*COS(PI()/180*W57*(C57+D57/60))*COS(PI()/180*(X57*(F57+G57/60)-X56*(F56+G56/60)))))</f>
        <v>60.0000000000159</v>
      </c>
      <c r="K57" s="77" t="n">
        <v>10</v>
      </c>
      <c r="L57" s="37" t="n">
        <f aca="false">J57/K57</f>
        <v>6.00000000000159</v>
      </c>
      <c r="M57" s="38" t="n">
        <v>1.2</v>
      </c>
      <c r="N57" s="39" t="n">
        <f aca="false">O56+L57/24</f>
        <v>37932.2800900458</v>
      </c>
      <c r="O57" s="40" t="n">
        <f aca="false">N57+M57/24</f>
        <v>37932.3300900458</v>
      </c>
      <c r="P57" s="41" t="n">
        <f aca="false">P56+L57+M57</f>
        <v>521.922161095929</v>
      </c>
      <c r="Q57" s="42" t="n">
        <f aca="false">P57/24</f>
        <v>21.7467567123304</v>
      </c>
      <c r="R57" s="43" t="n">
        <f aca="false">IF(A57="R",1,0)</f>
        <v>0</v>
      </c>
      <c r="S57" s="43" t="n">
        <f aca="false">IF(A57="V",1,0)</f>
        <v>0</v>
      </c>
      <c r="T57" s="43" t="n">
        <f aca="false">IF(A57="R E",1,0)</f>
        <v>0</v>
      </c>
      <c r="U57" s="43" t="n">
        <f aca="false">IF(A57="S",1,0)</f>
        <v>0</v>
      </c>
      <c r="V57" s="43" t="n">
        <f aca="false">IF(A61="D",1,0)</f>
        <v>0</v>
      </c>
      <c r="W57" s="44" t="n">
        <f aca="false">IF(E57="N",1,-1)</f>
        <v>1</v>
      </c>
      <c r="X57" s="44" t="n">
        <f aca="false">IF(H57="W",1,-1)</f>
        <v>1</v>
      </c>
      <c r="Y57" s="43" t="n">
        <f aca="false">C57</f>
        <v>6</v>
      </c>
      <c r="Z57" s="43" t="str">
        <f aca="false">E57</f>
        <v>N</v>
      </c>
      <c r="AA57" s="43" t="n">
        <f aca="false">F57</f>
        <v>170</v>
      </c>
      <c r="AB57" s="43" t="n">
        <f aca="false">IF(R57=1,"R",IF(S57=1,"V",0))</f>
        <v>0</v>
      </c>
      <c r="AC57" s="45" t="n">
        <f aca="false">IF(R57=1,N57,IF(S57=1,N57,IF(T57=1,N57,IF(U57=1,N57,IF(V57=1,N57,0)))))</f>
        <v>0</v>
      </c>
      <c r="AD57" s="49"/>
      <c r="AE57" s="46" t="n">
        <f aca="false">(AC57-AD57)/30.5</f>
        <v>0</v>
      </c>
      <c r="AF57" s="47" t="n">
        <f aca="false">J57*K57</f>
        <v>600.000000000159</v>
      </c>
    </row>
    <row r="58" s="43" customFormat="true" ht="14.25" hidden="false" customHeight="false" outlineLevel="0" collapsed="false">
      <c r="A58" s="29"/>
      <c r="B58" s="30" t="s">
        <v>39</v>
      </c>
      <c r="C58" s="31" t="n">
        <v>7</v>
      </c>
      <c r="D58" s="32" t="n">
        <v>0</v>
      </c>
      <c r="E58" s="31" t="s">
        <v>37</v>
      </c>
      <c r="F58" s="33" t="n">
        <v>170</v>
      </c>
      <c r="G58" s="32" t="n">
        <v>0</v>
      </c>
      <c r="H58" s="34" t="s">
        <v>38</v>
      </c>
      <c r="I58" s="48" t="str">
        <f aca="false">IF(R58=1,AE58,IF(S58=1,AE58,IF(T58=1,AE58,IF(U58=1,AE58,IF(V58=1,AE58,"")))))</f>
        <v/>
      </c>
      <c r="J58" s="35" t="n">
        <f aca="false">180/PI()*60*ACOS((SIN(PI()/180*W57*(C57+D57/60))*SIN(PI()/180*W58*(C58+D58/60)))+(COS(PI()/180*W57*(C57+D57/60))*COS(PI()/180*W58*(C58+D58/60))*COS(PI()/180*(X58*(F58+G58/60)-X57*(F57+G57/60)))))</f>
        <v>60.0000000000377</v>
      </c>
      <c r="K58" s="77" t="n">
        <v>10</v>
      </c>
      <c r="L58" s="37" t="n">
        <f aca="false">J58/K58</f>
        <v>6.00000000000378</v>
      </c>
      <c r="M58" s="38" t="n">
        <v>1.2</v>
      </c>
      <c r="N58" s="39" t="n">
        <f aca="false">O57+L58/24</f>
        <v>37932.5800900458</v>
      </c>
      <c r="O58" s="40" t="n">
        <f aca="false">N58+M58/24</f>
        <v>37932.6300900458</v>
      </c>
      <c r="P58" s="41" t="n">
        <f aca="false">P57+L58+M58</f>
        <v>529.122161095933</v>
      </c>
      <c r="Q58" s="42" t="n">
        <f aca="false">P58/24</f>
        <v>22.0467567123305</v>
      </c>
      <c r="R58" s="43" t="n">
        <f aca="false">IF(A58="R",1,0)</f>
        <v>0</v>
      </c>
      <c r="S58" s="43" t="n">
        <f aca="false">IF(A58="V",1,0)</f>
        <v>0</v>
      </c>
      <c r="T58" s="43" t="n">
        <f aca="false">IF(A58="R E",1,0)</f>
        <v>0</v>
      </c>
      <c r="U58" s="43" t="n">
        <f aca="false">IF(A58="S",1,0)</f>
        <v>0</v>
      </c>
      <c r="V58" s="43" t="n">
        <f aca="false">IF(A62="D",1,0)</f>
        <v>0</v>
      </c>
      <c r="W58" s="44" t="n">
        <f aca="false">IF(E58="N",1,-1)</f>
        <v>1</v>
      </c>
      <c r="X58" s="44" t="n">
        <f aca="false">IF(H58="W",1,-1)</f>
        <v>1</v>
      </c>
      <c r="Y58" s="43" t="n">
        <f aca="false">C58</f>
        <v>7</v>
      </c>
      <c r="Z58" s="43" t="str">
        <f aca="false">E58</f>
        <v>N</v>
      </c>
      <c r="AA58" s="43" t="n">
        <f aca="false">F58</f>
        <v>170</v>
      </c>
      <c r="AB58" s="43" t="n">
        <f aca="false">IF(R58=1,"R",IF(S58=1,"V",0))</f>
        <v>0</v>
      </c>
      <c r="AC58" s="45" t="n">
        <f aca="false">IF(R58=1,N58,IF(S58=1,N58,IF(T58=1,N58,IF(U58=1,N58,IF(V58=1,N58,0)))))</f>
        <v>0</v>
      </c>
      <c r="AD58" s="49"/>
      <c r="AE58" s="46" t="n">
        <f aca="false">(AC58-AD58)/30.5</f>
        <v>0</v>
      </c>
      <c r="AF58" s="47" t="n">
        <f aca="false">J58*K58</f>
        <v>600.000000000377</v>
      </c>
    </row>
    <row r="59" s="62" customFormat="true" ht="14.25" hidden="false" customHeight="false" outlineLevel="0" collapsed="false">
      <c r="A59" s="69" t="s">
        <v>43</v>
      </c>
      <c r="B59" s="51" t="s">
        <v>57</v>
      </c>
      <c r="C59" s="52" t="n">
        <v>8</v>
      </c>
      <c r="D59" s="53" t="n">
        <v>0</v>
      </c>
      <c r="E59" s="52" t="s">
        <v>37</v>
      </c>
      <c r="F59" s="55" t="n">
        <v>170</v>
      </c>
      <c r="G59" s="53" t="n">
        <v>0</v>
      </c>
      <c r="H59" s="66" t="s">
        <v>38</v>
      </c>
      <c r="I59" s="56" t="n">
        <f aca="false">IF(R59=1,AE59,IF(S59=1,AE59,IF(T59=1,AE59,IF(U59=1,AE59,IF(V59=1,AE59,"")))))</f>
        <v>24.5862324605173</v>
      </c>
      <c r="J59" s="57" t="n">
        <f aca="false">180/PI()*60*ACOS((SIN(PI()/180*W58*(C58+D58/60))*SIN(PI()/180*W59*(C59+D59/60)))+(COS(PI()/180*W58*(C58+D58/60))*COS(PI()/180*W59*(C59+D59/60))*COS(PI()/180*(X59*(F59+G59/60)-X58*(F58+G58/60)))))</f>
        <v>60.0000000000159</v>
      </c>
      <c r="K59" s="77" t="n">
        <v>10</v>
      </c>
      <c r="L59" s="58" t="n">
        <f aca="false">J59/K59</f>
        <v>6.00000000000159</v>
      </c>
      <c r="M59" s="59" t="n">
        <v>24</v>
      </c>
      <c r="N59" s="60" t="n">
        <f aca="false">O58+L59/24</f>
        <v>37932.8800900458</v>
      </c>
      <c r="O59" s="61" t="n">
        <f aca="false">N59+M59/24</f>
        <v>37933.8800900458</v>
      </c>
      <c r="P59" s="41" t="n">
        <f aca="false">P58+L59+M59</f>
        <v>559.122161095934</v>
      </c>
      <c r="Q59" s="42" t="n">
        <f aca="false">P59/24</f>
        <v>23.2967567123306</v>
      </c>
      <c r="R59" s="43" t="n">
        <f aca="false">IF(A59="R",1,0)</f>
        <v>1</v>
      </c>
      <c r="S59" s="43" t="n">
        <f aca="false">IF(A59="V",1,0)</f>
        <v>0</v>
      </c>
      <c r="T59" s="43" t="n">
        <f aca="false">IF(A59="R E",1,0)</f>
        <v>0</v>
      </c>
      <c r="U59" s="43" t="n">
        <f aca="false">IF(A59="S",1,0)</f>
        <v>0</v>
      </c>
      <c r="V59" s="43" t="n">
        <f aca="false">IF(A63="D",1,0)</f>
        <v>0</v>
      </c>
      <c r="W59" s="44" t="n">
        <f aca="false">IF(E59="N",1,-1)</f>
        <v>1</v>
      </c>
      <c r="X59" s="44" t="n">
        <f aca="false">IF(H59="W",1,-1)</f>
        <v>1</v>
      </c>
      <c r="Y59" s="62" t="n">
        <f aca="false">C59</f>
        <v>8</v>
      </c>
      <c r="Z59" s="62" t="str">
        <f aca="false">E59</f>
        <v>N</v>
      </c>
      <c r="AA59" s="62" t="n">
        <f aca="false">F59</f>
        <v>170</v>
      </c>
      <c r="AB59" s="62" t="str">
        <f aca="false">IF(R59=1,"R",IF(S59=1,"V",0))</f>
        <v>R</v>
      </c>
      <c r="AC59" s="63" t="n">
        <f aca="false">IF(R59=1,N59,IF(S59=1,N59,IF(T59=1,N59,IF(U59=1,N59,IF(V59=1,N59,0)))))</f>
        <v>37932.8800900458</v>
      </c>
      <c r="AD59" s="64" t="n">
        <v>37183</v>
      </c>
      <c r="AE59" s="65" t="n">
        <f aca="false">(AC59-AD59)/30.5</f>
        <v>24.5862324605173</v>
      </c>
      <c r="AF59" s="47" t="n">
        <f aca="false">J59*K59</f>
        <v>600.000000000159</v>
      </c>
    </row>
    <row r="60" s="43" customFormat="true" ht="14.25" hidden="false" customHeight="false" outlineLevel="0" collapsed="false">
      <c r="A60" s="69" t="s">
        <v>40</v>
      </c>
      <c r="B60" s="51" t="s">
        <v>58</v>
      </c>
      <c r="C60" s="52" t="n">
        <v>8</v>
      </c>
      <c r="D60" s="53" t="n">
        <v>0</v>
      </c>
      <c r="E60" s="52" t="s">
        <v>37</v>
      </c>
      <c r="F60" s="55" t="n">
        <v>180</v>
      </c>
      <c r="G60" s="53" t="n">
        <v>0</v>
      </c>
      <c r="H60" s="66" t="s">
        <v>38</v>
      </c>
      <c r="I60" s="56" t="n">
        <f aca="false">IF(R60=1,AE60,IF(S60=1,AE60,IF(T60=1,AE60,IF(U60=1,AE60,IF(V60=1,AE60,"")))))</f>
        <v>23.749367186021</v>
      </c>
      <c r="J60" s="57" t="n">
        <f aca="false">180/PI()*60*ACOS((SIN(PI()/180*W59*(C59+D59/60))*SIN(PI()/180*W60*(C60+D60/60)))+(COS(PI()/180*W59*(C59+D59/60))*COS(PI()/180*W60*(C60+D60/60))*COS(PI()/180*(X60*(F60+G60/60)-X59*(F59+G59/60)))))</f>
        <v>594.146190686346</v>
      </c>
      <c r="K60" s="36" t="n">
        <v>10</v>
      </c>
      <c r="L60" s="58" t="n">
        <f aca="false">J60/K60</f>
        <v>59.4146190686346</v>
      </c>
      <c r="M60" s="59" t="n">
        <v>6</v>
      </c>
      <c r="N60" s="60" t="n">
        <f aca="false">O59+L60/24</f>
        <v>37936.3556991736</v>
      </c>
      <c r="O60" s="61" t="n">
        <f aca="false">N60+M60/24</f>
        <v>37936.6056991736</v>
      </c>
      <c r="P60" s="41" t="n">
        <f aca="false">P59+L60+M60</f>
        <v>624.536780164569</v>
      </c>
      <c r="Q60" s="42" t="n">
        <f aca="false">P60/24</f>
        <v>26.0223658401904</v>
      </c>
      <c r="R60" s="43" t="n">
        <f aca="false">IF(A60="R",1,0)</f>
        <v>0</v>
      </c>
      <c r="S60" s="43" t="n">
        <f aca="false">IF(A60="V",1,0)</f>
        <v>0</v>
      </c>
      <c r="T60" s="67" t="n">
        <f aca="false">IF(A60="R E",1,0)</f>
        <v>1</v>
      </c>
      <c r="U60" s="43" t="n">
        <f aca="false">IF(A60="S",1,0)</f>
        <v>0</v>
      </c>
      <c r="V60" s="43" t="n">
        <f aca="false">IF(A64="D",1,0)</f>
        <v>0</v>
      </c>
      <c r="W60" s="44" t="n">
        <f aca="false">IF(E60="N",1,-1)</f>
        <v>1</v>
      </c>
      <c r="X60" s="44" t="n">
        <f aca="false">IF(H60="W",1,-1)</f>
        <v>1</v>
      </c>
      <c r="Y60" s="62" t="n">
        <f aca="false">C60</f>
        <v>8</v>
      </c>
      <c r="Z60" s="62" t="str">
        <f aca="false">E60</f>
        <v>N</v>
      </c>
      <c r="AA60" s="62" t="n">
        <f aca="false">F60</f>
        <v>180</v>
      </c>
      <c r="AB60" s="62" t="n">
        <f aca="false">IF(R60=1,"R",IF(S60=1,"V",0))</f>
        <v>0</v>
      </c>
      <c r="AC60" s="63" t="n">
        <f aca="false">IF(R60=1,N60,IF(S60=1,N60,IF(T60=1,N60,IF(U60=1,N60,IF(V60=1,N60,0)))))</f>
        <v>37936.3556991736</v>
      </c>
      <c r="AD60" s="64" t="n">
        <v>37212</v>
      </c>
      <c r="AE60" s="65" t="n">
        <f aca="false">(AC60-AD60)/30.5</f>
        <v>23.749367186021</v>
      </c>
      <c r="AF60" s="47" t="n">
        <f aca="false">J60*K60</f>
        <v>5941.46190686346</v>
      </c>
    </row>
    <row r="61" customFormat="false" ht="14.25" hidden="false" customHeight="false" outlineLevel="0" collapsed="false">
      <c r="A61" s="82"/>
      <c r="B61" s="83" t="s">
        <v>59</v>
      </c>
      <c r="C61" s="84" t="n">
        <v>8</v>
      </c>
      <c r="D61" s="85" t="n">
        <v>43</v>
      </c>
      <c r="E61" s="86" t="s">
        <v>37</v>
      </c>
      <c r="F61" s="84" t="n">
        <v>167</v>
      </c>
      <c r="G61" s="85" t="n">
        <v>44</v>
      </c>
      <c r="H61" s="86" t="s">
        <v>60</v>
      </c>
      <c r="I61" s="87" t="str">
        <f aca="false">IF(R61=1,AE61,IF(S61=1,AE61,IF(T61=1,AE61,IF(U61=1,AE61,IF(V61=1,AE61,"")))))</f>
        <v/>
      </c>
      <c r="J61" s="88" t="n">
        <f aca="false">180/PI()*60*ACOS((SIN(PI()/180*W60*(C60+D60/60))*SIN(PI()/180*W61*(C61+D61/60)))+(COS(PI()/180*W60*(C60+D60/60))*COS(PI()/180*W61*(C61+D61/60))*COS(PI()/180*(X61*(F61+G61/60)-X60*(F60+G60/60)))))</f>
        <v>729.41641033773</v>
      </c>
      <c r="K61" s="36" t="n">
        <v>10</v>
      </c>
      <c r="L61" s="89" t="n">
        <f aca="false">J61/K61</f>
        <v>72.941641033773</v>
      </c>
      <c r="M61" s="90"/>
      <c r="N61" s="91" t="n">
        <f aca="false">O60+L61/24</f>
        <v>37939.6449342167</v>
      </c>
      <c r="O61" s="92"/>
      <c r="P61" s="93" t="n">
        <f aca="false">P60+L61+M61</f>
        <v>697.478421198342</v>
      </c>
      <c r="Q61" s="94" t="n">
        <f aca="false">P61/24</f>
        <v>29.0616008832642</v>
      </c>
      <c r="R61" s="1" t="n">
        <f aca="false">IF(A61="R",1,0)</f>
        <v>0</v>
      </c>
      <c r="S61" s="1" t="n">
        <f aca="false">IF(A61="V",1,0)</f>
        <v>0</v>
      </c>
      <c r="T61" s="1" t="n">
        <f aca="false">IF(A61="R E",1,0)</f>
        <v>0</v>
      </c>
      <c r="U61" s="1" t="n">
        <f aca="false">IF(A61="S",1,0)</f>
        <v>0</v>
      </c>
      <c r="V61" s="1" t="n">
        <f aca="false">IF(A65="D",1,0)</f>
        <v>0</v>
      </c>
      <c r="W61" s="95" t="n">
        <f aca="false">IF(E61="N",1,-1)</f>
        <v>1</v>
      </c>
      <c r="X61" s="95" t="n">
        <f aca="false">IF(H61="W",1,-1)</f>
        <v>-1</v>
      </c>
      <c r="Y61" s="1" t="n">
        <f aca="false">C61</f>
        <v>8</v>
      </c>
      <c r="Z61" s="1" t="str">
        <f aca="false">E61</f>
        <v>N</v>
      </c>
      <c r="AA61" s="1" t="n">
        <f aca="false">F61</f>
        <v>167</v>
      </c>
      <c r="AB61" s="1" t="n">
        <f aca="false">IF(R61=1,"R",IF(S61=1,"V",0))</f>
        <v>0</v>
      </c>
      <c r="AC61" s="96" t="n">
        <f aca="false">IF(R61=1,N61,IF(S61=1,N61,IF(T61=1,N61,IF(U61=1,N61,IF(V61=1,N61,0)))))</f>
        <v>0</v>
      </c>
      <c r="AD61" s="97"/>
      <c r="AE61" s="98" t="n">
        <f aca="false">(AC61-AD61)/30.5</f>
        <v>0</v>
      </c>
      <c r="AF61" s="99" t="n">
        <f aca="false">J61*K61</f>
        <v>7294.1641033773</v>
      </c>
    </row>
    <row r="62" customFormat="false" ht="14.25" hidden="false" customHeight="false" outlineLevel="0" collapsed="false">
      <c r="B62" s="100"/>
      <c r="C62" s="101"/>
      <c r="D62" s="101"/>
      <c r="E62" s="102"/>
      <c r="F62" s="103"/>
      <c r="G62" s="103"/>
      <c r="H62" s="104"/>
      <c r="I62" s="103"/>
      <c r="J62" s="105" t="n">
        <f aca="false">SUM(J8:J61)</f>
        <v>4956.78421198339</v>
      </c>
      <c r="K62" s="106"/>
      <c r="L62" s="107" t="n">
        <f aca="false">SUM(L12:L61)</f>
        <v>418.075423183372</v>
      </c>
      <c r="M62" s="108" t="n">
        <f aca="false">SUM(M12:M61)</f>
        <v>198.4</v>
      </c>
      <c r="N62" s="109"/>
      <c r="O62" s="110"/>
      <c r="R62" s="111" t="n">
        <f aca="false">SUM(R12:R61)</f>
        <v>6</v>
      </c>
      <c r="S62" s="111" t="n">
        <f aca="false">SUM(S12:S61)</f>
        <v>4</v>
      </c>
      <c r="T62" s="111" t="n">
        <f aca="false">SUM(T12:T61)</f>
        <v>5</v>
      </c>
      <c r="U62" s="111" t="n">
        <f aca="false">SUM(U12:U61)</f>
        <v>0</v>
      </c>
      <c r="V62" s="111" t="n">
        <f aca="false">SUM(V12:V61)</f>
        <v>0</v>
      </c>
      <c r="AF62" s="3" t="n">
        <f aca="false">(SUM(AF8:AF61))/J62</f>
        <v>10</v>
      </c>
    </row>
    <row r="63" customFormat="false" ht="15" hidden="false" customHeight="false" outlineLevel="0" collapsed="false">
      <c r="B63" s="112"/>
      <c r="C63" s="113"/>
      <c r="F63" s="114" t="s">
        <v>61</v>
      </c>
      <c r="G63" s="114"/>
      <c r="H63" s="114"/>
      <c r="I63" s="114"/>
    </row>
    <row r="64" customFormat="false" ht="15" hidden="false" customHeight="false" outlineLevel="0" collapsed="false">
      <c r="B64" s="115"/>
      <c r="C64" s="116"/>
      <c r="F64" s="112" t="s">
        <v>62</v>
      </c>
      <c r="G64" s="117"/>
      <c r="H64" s="118" t="n">
        <f aca="false">O34-N12</f>
        <v>7.74166666672454</v>
      </c>
      <c r="I64" s="119" t="s">
        <v>63</v>
      </c>
      <c r="M64" s="120" t="s">
        <v>64</v>
      </c>
      <c r="N64" s="120"/>
      <c r="O64" s="121" t="n">
        <f aca="false">SUM(J8:J11)</f>
        <v>762.0299801497</v>
      </c>
      <c r="P64" s="122"/>
      <c r="R64" s="123" t="n">
        <f aca="false">TRUNC(N61)</f>
        <v>37939</v>
      </c>
      <c r="S64" s="123" t="n">
        <f aca="false">TRUNC(O7)</f>
        <v>37910</v>
      </c>
    </row>
    <row r="65" customFormat="false" ht="15" hidden="false" customHeight="false" outlineLevel="0" collapsed="false">
      <c r="F65" s="124" t="s">
        <v>65</v>
      </c>
      <c r="G65" s="125"/>
      <c r="H65" s="126" t="n">
        <f aca="false">O59-N36</f>
        <v>8.21666666671296</v>
      </c>
      <c r="I65" s="127" t="s">
        <v>63</v>
      </c>
      <c r="M65" s="128" t="s">
        <v>66</v>
      </c>
      <c r="N65" s="128"/>
      <c r="O65" s="129" t="n">
        <f aca="false">SUM(J12:J59)</f>
        <v>2871.19163080961</v>
      </c>
      <c r="P65" s="122"/>
      <c r="V65" s="1"/>
    </row>
    <row r="66" customFormat="false" ht="15" hidden="false" customHeight="false" outlineLevel="0" collapsed="false">
      <c r="B66" s="112" t="s">
        <v>67</v>
      </c>
      <c r="C66" s="113" t="n">
        <f aca="false">SUM(R7:R61)</f>
        <v>6</v>
      </c>
      <c r="F66" s="130" t="s">
        <v>68</v>
      </c>
      <c r="G66" s="125"/>
      <c r="H66" s="131" t="e">
        <f aca="false">(N61-O59)+(N12-O7)+(#REF!-O34)</f>
        <v>#VALUE!</v>
      </c>
      <c r="I66" s="127" t="s">
        <v>63</v>
      </c>
      <c r="M66" s="132" t="s">
        <v>69</v>
      </c>
      <c r="N66" s="132"/>
      <c r="O66" s="133" t="n">
        <f aca="false">SUM(J60:J61)</f>
        <v>1323.56260102408</v>
      </c>
      <c r="P66" s="122"/>
      <c r="V66" s="1"/>
    </row>
    <row r="67" customFormat="false" ht="15" hidden="false" customHeight="false" outlineLevel="0" collapsed="false">
      <c r="B67" s="115" t="s">
        <v>70</v>
      </c>
      <c r="C67" s="116" t="n">
        <f aca="false">SUM(R7:R61)+1</f>
        <v>7</v>
      </c>
      <c r="F67" s="134" t="s">
        <v>71</v>
      </c>
      <c r="G67" s="135"/>
      <c r="H67" s="136" t="e">
        <f aca="false">SUM(H64:H66)</f>
        <v>#VALUE!</v>
      </c>
      <c r="I67" s="137" t="s">
        <v>63</v>
      </c>
      <c r="M67" s="138" t="s">
        <v>72</v>
      </c>
      <c r="N67" s="138"/>
      <c r="O67" s="139" t="n">
        <f aca="false">SUM(O64:O66)</f>
        <v>4956.78421198339</v>
      </c>
      <c r="P67" s="122"/>
      <c r="V67" s="1"/>
    </row>
    <row r="68" customFormat="false" ht="14.25" hidden="false" customHeight="false" outlineLevel="0" collapsed="false">
      <c r="V68" s="1"/>
    </row>
    <row r="69" customFormat="false" ht="15" hidden="false" customHeight="false" outlineLevel="0" collapsed="false">
      <c r="B69" s="112" t="s">
        <v>73</v>
      </c>
      <c r="C69" s="113" t="n">
        <v>0</v>
      </c>
      <c r="F69" s="140" t="s">
        <v>74</v>
      </c>
      <c r="G69" s="140"/>
      <c r="H69" s="140"/>
      <c r="I69" s="140"/>
      <c r="J69" s="140"/>
      <c r="K69" s="140"/>
      <c r="L69" s="140"/>
      <c r="M69" s="141" t="s">
        <v>75</v>
      </c>
      <c r="N69" s="141"/>
      <c r="O69" s="141"/>
      <c r="P69" s="141"/>
      <c r="V69" s="1"/>
    </row>
    <row r="70" customFormat="false" ht="15" hidden="false" customHeight="false" outlineLevel="0" collapsed="false">
      <c r="B70" s="124" t="s">
        <v>76</v>
      </c>
      <c r="C70" s="142" t="n">
        <f aca="false">SUM(S12:S61)</f>
        <v>4</v>
      </c>
      <c r="S70" s="2"/>
      <c r="T70" s="3"/>
      <c r="V70" s="1"/>
      <c r="AE70" s="1"/>
      <c r="AF70" s="1"/>
    </row>
    <row r="71" customFormat="false" ht="15" hidden="false" customHeight="false" outlineLevel="0" collapsed="false">
      <c r="B71" s="124" t="s">
        <v>77</v>
      </c>
      <c r="C71" s="142" t="n">
        <v>12</v>
      </c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V71" s="1"/>
    </row>
    <row r="72" customFormat="false" ht="15" hidden="false" customHeight="false" outlineLevel="0" collapsed="false">
      <c r="B72" s="115"/>
      <c r="C72" s="116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V72" s="1"/>
    </row>
    <row r="73" customFormat="false" ht="14.25" hidden="false" customHeight="false" outlineLevel="0" collapsed="false">
      <c r="V73" s="1"/>
    </row>
    <row r="74" customFormat="false" ht="14.25" hidden="false" customHeight="false" outlineLevel="0" collapsed="false">
      <c r="V74" s="1"/>
    </row>
    <row r="75" customFormat="false" ht="14.25" hidden="false" customHeight="false" outlineLevel="0" collapsed="false">
      <c r="V75" s="1"/>
    </row>
    <row r="76" customFormat="false" ht="14.25" hidden="false" customHeight="false" outlineLevel="0" collapsed="false">
      <c r="V76" s="1"/>
    </row>
  </sheetData>
  <mergeCells count="15">
    <mergeCell ref="A1:Q1"/>
    <mergeCell ref="A2:Q2"/>
    <mergeCell ref="A3:Q3"/>
    <mergeCell ref="F5:H5"/>
    <mergeCell ref="P5:Q5"/>
    <mergeCell ref="F62:G62"/>
    <mergeCell ref="F63:I63"/>
    <mergeCell ref="M64:N64"/>
    <mergeCell ref="M65:N65"/>
    <mergeCell ref="M66:N66"/>
    <mergeCell ref="M67:N67"/>
    <mergeCell ref="F69:L69"/>
    <mergeCell ref="M69:P69"/>
    <mergeCell ref="F71:O71"/>
    <mergeCell ref="F72:O72"/>
  </mergeCells>
  <printOptions headings="false" gridLines="false" gridLinesSet="true" horizontalCentered="true" verticalCentered="true"/>
  <pageMargins left="0.45" right="0.459722222222222" top="0.3" bottom="0.2902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6:17:24Z</dcterms:created>
  <dc:creator>Ka'imimoana</dc:creator>
  <dc:description/>
  <dc:language>en-US</dc:language>
  <cp:lastModifiedBy> Linda Stratton</cp:lastModifiedBy>
  <cp:lastPrinted>2002-03-30T16:25:02Z</cp:lastPrinted>
  <dcterms:modified xsi:type="dcterms:W3CDTF">2003-10-07T21:16:50Z</dcterms:modified>
  <cp:revision>0</cp:revision>
  <dc:subject/>
  <dc:title/>
</cp:coreProperties>
</file>