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at-lon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234:$K$258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646">
  <si>
    <t xml:space="preserve">Event #</t>
  </si>
  <si>
    <t xml:space="preserve">Description</t>
  </si>
  <si>
    <t xml:space="preserve">Action</t>
  </si>
  <si>
    <t xml:space="preserve">Station</t>
  </si>
  <si>
    <t xml:space="preserve">Local</t>
  </si>
  <si>
    <t xml:space="preserve">GMT</t>
  </si>
  <si>
    <t xml:space="preserve">Latitude</t>
  </si>
  <si>
    <t xml:space="preserve">Longitude</t>
  </si>
  <si>
    <t xml:space="preserve">Depth</t>
  </si>
  <si>
    <t xml:space="preserve">Comments</t>
  </si>
  <si>
    <t xml:space="preserve">Scientist</t>
  </si>
  <si>
    <t xml:space="preserve">clat</t>
  </si>
  <si>
    <t xml:space="preserve">clon</t>
  </si>
  <si>
    <t xml:space="preserve">evlog</t>
  </si>
  <si>
    <t xml:space="preserve">Start</t>
  </si>
  <si>
    <t xml:space="preserve">testing</t>
  </si>
  <si>
    <t xml:space="preserve">in Puget Sound</t>
  </si>
  <si>
    <t xml:space="preserve">pmel</t>
  </si>
  <si>
    <t xml:space="preserve">BON0</t>
  </si>
  <si>
    <t xml:space="preserve">test001</t>
  </si>
  <si>
    <t xml:space="preserve">bongo test</t>
  </si>
  <si>
    <t xml:space="preserve">Napp</t>
  </si>
  <si>
    <t xml:space="preserve">mark</t>
  </si>
  <si>
    <t xml:space="preserve">End</t>
  </si>
  <si>
    <t xml:space="preserve">test</t>
  </si>
  <si>
    <t xml:space="preserve">end tow</t>
  </si>
  <si>
    <t xml:space="preserve">MOCNESS</t>
  </si>
  <si>
    <t xml:space="preserve">test mocness</t>
  </si>
  <si>
    <t xml:space="preserve">mocness test on deck</t>
  </si>
  <si>
    <t xml:space="preserve">CTD0</t>
  </si>
  <si>
    <t xml:space="preserve">iron test</t>
  </si>
  <si>
    <t xml:space="preserve">Fe test</t>
  </si>
  <si>
    <t xml:space="preserve">combined</t>
  </si>
  <si>
    <t xml:space="preserve">Neuston 01</t>
  </si>
  <si>
    <t xml:space="preserve">CS1</t>
  </si>
  <si>
    <t xml:space="preserve">first real op</t>
  </si>
  <si>
    <t xml:space="preserve">Neuston</t>
  </si>
  <si>
    <t xml:space="preserve">CTD1</t>
  </si>
  <si>
    <t xml:space="preserve">Mark</t>
  </si>
  <si>
    <t xml:space="preserve">BON01</t>
  </si>
  <si>
    <t xml:space="preserve">120M</t>
  </si>
  <si>
    <t xml:space="preserve">BON1</t>
  </si>
  <si>
    <t xml:space="preserve">Neuston 02</t>
  </si>
  <si>
    <t xml:space="preserve">CS2</t>
  </si>
  <si>
    <t xml:space="preserve">guess depth</t>
  </si>
  <si>
    <t xml:space="preserve">CTD2</t>
  </si>
  <si>
    <t xml:space="preserve">BON2</t>
  </si>
  <si>
    <t xml:space="preserve">Argos Drifter</t>
  </si>
  <si>
    <t xml:space="preserve">Drifter #050798,  guess at pos/depth</t>
  </si>
  <si>
    <t xml:space="preserve">Neuston 03</t>
  </si>
  <si>
    <t xml:space="preserve">CS3</t>
  </si>
  <si>
    <t xml:space="preserve">CTD03</t>
  </si>
  <si>
    <t xml:space="preserve">BON03</t>
  </si>
  <si>
    <t xml:space="preserve">BON04</t>
  </si>
  <si>
    <t xml:space="preserve">CS4</t>
  </si>
  <si>
    <t xml:space="preserve">CTD4</t>
  </si>
  <si>
    <t xml:space="preserve">Neuston 04</t>
  </si>
  <si>
    <t xml:space="preserve">neu004</t>
  </si>
  <si>
    <t xml:space="preserve">Drifter #51972</t>
  </si>
  <si>
    <t xml:space="preserve">Neuston 05</t>
  </si>
  <si>
    <t xml:space="preserve">CS5</t>
  </si>
  <si>
    <t xml:space="preserve">neu005</t>
  </si>
  <si>
    <t xml:space="preserve">CTD5</t>
  </si>
  <si>
    <t xml:space="preserve">BON05</t>
  </si>
  <si>
    <t xml:space="preserve">Fe-fish deployed</t>
  </si>
  <si>
    <t xml:space="preserve">near SE0</t>
  </si>
  <si>
    <t xml:space="preserve">about 11 NMi south of SE0</t>
  </si>
  <si>
    <t xml:space="preserve">A-I</t>
  </si>
  <si>
    <t xml:space="preserve">Neuston 06</t>
  </si>
  <si>
    <t xml:space="preserve">SE0</t>
  </si>
  <si>
    <t xml:space="preserve">upside-down will redo</t>
  </si>
  <si>
    <t xml:space="preserve">CTD6</t>
  </si>
  <si>
    <t xml:space="preserve">BON5</t>
  </si>
  <si>
    <t xml:space="preserve">SE5</t>
  </si>
  <si>
    <t xml:space="preserve">test of edit; ignore</t>
  </si>
  <si>
    <t xml:space="preserve">CTD7-0</t>
  </si>
  <si>
    <t xml:space="preserve">aborted; damaged ctd cable when it jumped the shiv in  a surge</t>
  </si>
  <si>
    <t xml:space="preserve">Whale Bay</t>
  </si>
  <si>
    <t xml:space="preserve">Test - delete this line</t>
  </si>
  <si>
    <t xml:space="preserve">SEA0</t>
  </si>
  <si>
    <t xml:space="preserve">neu08 after whale bay shutdown</t>
  </si>
  <si>
    <t xml:space="preserve">BON7</t>
  </si>
  <si>
    <t xml:space="preserve">at depth</t>
  </si>
  <si>
    <t xml:space="preserve">surface</t>
  </si>
  <si>
    <t xml:space="preserve">SEB0</t>
  </si>
  <si>
    <t xml:space="preserve">neu009</t>
  </si>
  <si>
    <t xml:space="preserve">BON8</t>
  </si>
  <si>
    <t xml:space="preserve">at depth/156 w/o</t>
  </si>
  <si>
    <t xml:space="preserve">SEC2.5</t>
  </si>
  <si>
    <t xml:space="preserve">neu010</t>
  </si>
  <si>
    <t xml:space="preserve">BON9</t>
  </si>
  <si>
    <t xml:space="preserve">at depth/135 w/o</t>
  </si>
  <si>
    <t xml:space="preserve">SEC5</t>
  </si>
  <si>
    <t xml:space="preserve">neu011</t>
  </si>
  <si>
    <t xml:space="preserve">BON10</t>
  </si>
  <si>
    <t xml:space="preserve">SEB5</t>
  </si>
  <si>
    <t xml:space="preserve">neu012</t>
  </si>
  <si>
    <t xml:space="preserve">BON11</t>
  </si>
  <si>
    <t xml:space="preserve">CTD7</t>
  </si>
  <si>
    <t xml:space="preserve">Second SEA0 CAST</t>
  </si>
  <si>
    <t xml:space="preserve">SEA 5</t>
  </si>
  <si>
    <t xml:space="preserve">neu013</t>
  </si>
  <si>
    <t xml:space="preserve">neu013,try 2</t>
  </si>
  <si>
    <t xml:space="preserve">CTD8</t>
  </si>
  <si>
    <t xml:space="preserve">FE cast</t>
  </si>
  <si>
    <t xml:space="preserve">pmel/Ana A-I</t>
  </si>
  <si>
    <t xml:space="preserve">CTD9</t>
  </si>
  <si>
    <t xml:space="preserve">CTD cast</t>
  </si>
  <si>
    <t xml:space="preserve">PMEL</t>
  </si>
  <si>
    <t xml:space="preserve">56 25.731 N</t>
  </si>
  <si>
    <t xml:space="preserve">135 19.85 W</t>
  </si>
  <si>
    <t xml:space="preserve">BON12</t>
  </si>
  <si>
    <t xml:space="preserve">CTD10</t>
  </si>
  <si>
    <t xml:space="preserve">SEA 10</t>
  </si>
  <si>
    <t xml:space="preserve">middle of tow,neu014</t>
  </si>
  <si>
    <t xml:space="preserve">BON13</t>
  </si>
  <si>
    <t xml:space="preserve">SEA10</t>
  </si>
  <si>
    <t xml:space="preserve">late</t>
  </si>
  <si>
    <t xml:space="preserve">SEA20</t>
  </si>
  <si>
    <t xml:space="preserve">neu015</t>
  </si>
  <si>
    <t xml:space="preserve">CTD11</t>
  </si>
  <si>
    <t xml:space="preserve">Fe combined</t>
  </si>
  <si>
    <t xml:space="preserve">BON14</t>
  </si>
  <si>
    <t xml:space="preserve">SEB20</t>
  </si>
  <si>
    <t xml:space="preserve">neu016</t>
  </si>
  <si>
    <t xml:space="preserve">BON15</t>
  </si>
  <si>
    <t xml:space="preserve">at depth/w.o.=245</t>
  </si>
  <si>
    <t xml:space="preserve">SEB10</t>
  </si>
  <si>
    <t xml:space="preserve">neu017</t>
  </si>
  <si>
    <t xml:space="preserve">BON16</t>
  </si>
  <si>
    <t xml:space="preserve">at depth/w.o.=207</t>
  </si>
  <si>
    <t xml:space="preserve">SEC10</t>
  </si>
  <si>
    <t xml:space="preserve">neu018</t>
  </si>
  <si>
    <t xml:space="preserve">BON17</t>
  </si>
  <si>
    <t xml:space="preserve">at depth/w.o.=250</t>
  </si>
  <si>
    <t xml:space="preserve">SEC20</t>
  </si>
  <si>
    <t xml:space="preserve">s020/neu019</t>
  </si>
  <si>
    <t xml:space="preserve">BON18</t>
  </si>
  <si>
    <t xml:space="preserve">s020/SEC20</t>
  </si>
  <si>
    <t xml:space="preserve">s020/at depth/w.o.=304</t>
  </si>
  <si>
    <t xml:space="preserve">SED20</t>
  </si>
  <si>
    <t xml:space="preserve">neu020</t>
  </si>
  <si>
    <t xml:space="preserve">CTD12</t>
  </si>
  <si>
    <t xml:space="preserve">edit this</t>
  </si>
  <si>
    <t xml:space="preserve">BON19</t>
  </si>
  <si>
    <t xml:space="preserve">SED10</t>
  </si>
  <si>
    <t xml:space="preserve">neu021</t>
  </si>
  <si>
    <t xml:space="preserve">try 2 - ship speed too low 1st time</t>
  </si>
  <si>
    <t xml:space="preserve">CTD13</t>
  </si>
  <si>
    <t xml:space="preserve">another comment</t>
  </si>
  <si>
    <t xml:space="preserve">BON20</t>
  </si>
  <si>
    <t xml:space="preserve">SED5</t>
  </si>
  <si>
    <t xml:space="preserve">neu022</t>
  </si>
  <si>
    <t xml:space="preserve">CTD14</t>
  </si>
  <si>
    <t xml:space="preserve">BON21</t>
  </si>
  <si>
    <t xml:space="preserve">SED0</t>
  </si>
  <si>
    <t xml:space="preserve">neu023</t>
  </si>
  <si>
    <t xml:space="preserve">CTD15</t>
  </si>
  <si>
    <t xml:space="preserve">BON22</t>
  </si>
  <si>
    <t xml:space="preserve">Instrument stopped going down</t>
  </si>
  <si>
    <t xml:space="preserve">CTD16</t>
  </si>
  <si>
    <t xml:space="preserve">SED0B</t>
  </si>
  <si>
    <t xml:space="preserve">s026/SEE7.5</t>
  </si>
  <si>
    <t xml:space="preserve">neu024</t>
  </si>
  <si>
    <t xml:space="preserve">BON23</t>
  </si>
  <si>
    <t xml:space="preserve">at depth/w.0.=105</t>
  </si>
  <si>
    <t xml:space="preserve">s027/SEE10</t>
  </si>
  <si>
    <t xml:space="preserve">neu025</t>
  </si>
  <si>
    <t xml:space="preserve">BON24</t>
  </si>
  <si>
    <t xml:space="preserve">at depth/w.o.=183</t>
  </si>
  <si>
    <t xml:space="preserve">s028/SEE20</t>
  </si>
  <si>
    <t xml:space="preserve">neu026</t>
  </si>
  <si>
    <t xml:space="preserve">BON25</t>
  </si>
  <si>
    <t xml:space="preserve">at depth/w.o.=311</t>
  </si>
  <si>
    <t xml:space="preserve">drifter deployment</t>
  </si>
  <si>
    <t xml:space="preserve">Drifter # 050799</t>
  </si>
  <si>
    <t xml:space="preserve">s029/SEF20</t>
  </si>
  <si>
    <t xml:space="preserve">neu027</t>
  </si>
  <si>
    <t xml:space="preserve">BON26</t>
  </si>
  <si>
    <t xml:space="preserve">at depth/w.o.=277</t>
  </si>
  <si>
    <t xml:space="preserve">s030/SEF10</t>
  </si>
  <si>
    <t xml:space="preserve">neu028</t>
  </si>
  <si>
    <t xml:space="preserve">BON27</t>
  </si>
  <si>
    <t xml:space="preserve">at depth/w.o.=267</t>
  </si>
  <si>
    <t xml:space="preserve">s031/SEF5</t>
  </si>
  <si>
    <t xml:space="preserve">neu029</t>
  </si>
  <si>
    <t xml:space="preserve">BON28</t>
  </si>
  <si>
    <t xml:space="preserve">at depth/w.o.=226</t>
  </si>
  <si>
    <t xml:space="preserve">s032/SEF0</t>
  </si>
  <si>
    <t xml:space="preserve">neu030</t>
  </si>
  <si>
    <t xml:space="preserve">BON29</t>
  </si>
  <si>
    <t xml:space="preserve">at depth/w.o.=102</t>
  </si>
  <si>
    <t xml:space="preserve">s033/SEG0a</t>
  </si>
  <si>
    <t xml:space="preserve">neu031</t>
  </si>
  <si>
    <t xml:space="preserve">CTD17</t>
  </si>
  <si>
    <t xml:space="preserve">BON30</t>
  </si>
  <si>
    <t xml:space="preserve">at depth/w.o.=127</t>
  </si>
  <si>
    <t xml:space="preserve">s034/SEG0</t>
  </si>
  <si>
    <t xml:space="preserve">neu032</t>
  </si>
  <si>
    <t xml:space="preserve">CTD18</t>
  </si>
  <si>
    <t xml:space="preserve">start of 30 min</t>
  </si>
  <si>
    <t xml:space="preserve">end of 30min soak</t>
  </si>
  <si>
    <t xml:space="preserve">CTD19</t>
  </si>
  <si>
    <t xml:space="preserve">BON31</t>
  </si>
  <si>
    <t xml:space="preserve">s035/SEG5</t>
  </si>
  <si>
    <t xml:space="preserve">neu033</t>
  </si>
  <si>
    <t xml:space="preserve">CTD20</t>
  </si>
  <si>
    <t xml:space="preserve">BON32</t>
  </si>
  <si>
    <t xml:space="preserve">s036/SEG10</t>
  </si>
  <si>
    <t xml:space="preserve">neu034</t>
  </si>
  <si>
    <t xml:space="preserve">CTD21</t>
  </si>
  <si>
    <t xml:space="preserve">BON33</t>
  </si>
  <si>
    <t xml:space="preserve">s037/SEG20</t>
  </si>
  <si>
    <t xml:space="preserve">neu035</t>
  </si>
  <si>
    <t xml:space="preserve">CTD22</t>
  </si>
  <si>
    <t xml:space="preserve">Fe cast</t>
  </si>
  <si>
    <t xml:space="preserve">start of soak</t>
  </si>
  <si>
    <t xml:space="preserve">max depth 1000 meters, iron cast w/PAR</t>
  </si>
  <si>
    <t xml:space="preserve">BON34</t>
  </si>
  <si>
    <t xml:space="preserve">s038/SEH20</t>
  </si>
  <si>
    <t xml:space="preserve">neu036</t>
  </si>
  <si>
    <t xml:space="preserve">BON35</t>
  </si>
  <si>
    <t xml:space="preserve">at depth,w.o.=268</t>
  </si>
  <si>
    <t xml:space="preserve">s039/SEH10</t>
  </si>
  <si>
    <t xml:space="preserve">neu037</t>
  </si>
  <si>
    <t xml:space="preserve">BON36</t>
  </si>
  <si>
    <t xml:space="preserve">at depth, w.o.=310</t>
  </si>
  <si>
    <t xml:space="preserve">s040/SEH5</t>
  </si>
  <si>
    <t xml:space="preserve">neu038</t>
  </si>
  <si>
    <t xml:space="preserve">BON37</t>
  </si>
  <si>
    <t xml:space="preserve">at depth/ w.o.=198</t>
  </si>
  <si>
    <t xml:space="preserve">s041/SEH0</t>
  </si>
  <si>
    <t xml:space="preserve">neu039</t>
  </si>
  <si>
    <t xml:space="preserve">BON38</t>
  </si>
  <si>
    <t xml:space="preserve">at depth/ w.o.=81</t>
  </si>
  <si>
    <t xml:space="preserve">s042/SEH0a</t>
  </si>
  <si>
    <t xml:space="preserve">neu040</t>
  </si>
  <si>
    <t xml:space="preserve">BON39</t>
  </si>
  <si>
    <t xml:space="preserve">at depth/ w.o=273</t>
  </si>
  <si>
    <t xml:space="preserve">BON40</t>
  </si>
  <si>
    <t xml:space="preserve">at depth/ w.o=88</t>
  </si>
  <si>
    <t xml:space="preserve">s043/SEI0</t>
  </si>
  <si>
    <t xml:space="preserve">neu041</t>
  </si>
  <si>
    <t xml:space="preserve">BON41</t>
  </si>
  <si>
    <t xml:space="preserve">at depth/ w.o=124</t>
  </si>
  <si>
    <t xml:space="preserve">s043/SEI5</t>
  </si>
  <si>
    <t xml:space="preserve">neu042</t>
  </si>
  <si>
    <t xml:space="preserve">BON42</t>
  </si>
  <si>
    <t xml:space="preserve">at depth/ w.o=231</t>
  </si>
  <si>
    <t xml:space="preserve">s044/SEI10</t>
  </si>
  <si>
    <t xml:space="preserve">neu043</t>
  </si>
  <si>
    <t xml:space="preserve">BON43</t>
  </si>
  <si>
    <t xml:space="preserve">SEI10</t>
  </si>
  <si>
    <t xml:space="preserve">SEI20</t>
  </si>
  <si>
    <t xml:space="preserve">BON44</t>
  </si>
  <si>
    <t xml:space="preserve">SEJ20</t>
  </si>
  <si>
    <t xml:space="preserve">BON45</t>
  </si>
  <si>
    <t xml:space="preserve">SEJ10</t>
  </si>
  <si>
    <t xml:space="preserve">BON46</t>
  </si>
  <si>
    <t xml:space="preserve">SEJ5</t>
  </si>
  <si>
    <t xml:space="preserve">BON47</t>
  </si>
  <si>
    <t xml:space="preserve">SEJ0</t>
  </si>
  <si>
    <t xml:space="preserve">BON48</t>
  </si>
  <si>
    <t xml:space="preserve">SEK0</t>
  </si>
  <si>
    <t xml:space="preserve">CTD23</t>
  </si>
  <si>
    <t xml:space="preserve">BON49</t>
  </si>
  <si>
    <t xml:space="preserve">s052/SEK5</t>
  </si>
  <si>
    <t xml:space="preserve">neu050</t>
  </si>
  <si>
    <t xml:space="preserve">CTD24</t>
  </si>
  <si>
    <t xml:space="preserve">BON50</t>
  </si>
  <si>
    <t xml:space="preserve">s053/SEK10</t>
  </si>
  <si>
    <t xml:space="preserve">neu051</t>
  </si>
  <si>
    <t xml:space="preserve">CTD25</t>
  </si>
  <si>
    <t xml:space="preserve">BON51</t>
  </si>
  <si>
    <t xml:space="preserve">s054/SEK20</t>
  </si>
  <si>
    <t xml:space="preserve">neu052</t>
  </si>
  <si>
    <t xml:space="preserve">CTD26</t>
  </si>
  <si>
    <t xml:space="preserve">BON52</t>
  </si>
  <si>
    <t xml:space="preserve">s055/SEL20</t>
  </si>
  <si>
    <t xml:space="preserve">neu053</t>
  </si>
  <si>
    <t xml:space="preserve">CTD27</t>
  </si>
  <si>
    <t xml:space="preserve">BON53</t>
  </si>
  <si>
    <t xml:space="preserve">s056/XST4</t>
  </si>
  <si>
    <t xml:space="preserve">neu054</t>
  </si>
  <si>
    <t xml:space="preserve">CTD28</t>
  </si>
  <si>
    <t xml:space="preserve">BON54</t>
  </si>
  <si>
    <t xml:space="preserve">s057/XST3</t>
  </si>
  <si>
    <t xml:space="preserve">neu055</t>
  </si>
  <si>
    <t xml:space="preserve">CTD29</t>
  </si>
  <si>
    <t xml:space="preserve">net2</t>
  </si>
  <si>
    <t xml:space="preserve">net3</t>
  </si>
  <si>
    <t xml:space="preserve">net4</t>
  </si>
  <si>
    <t xml:space="preserve">net5</t>
  </si>
  <si>
    <t xml:space="preserve">net6</t>
  </si>
  <si>
    <t xml:space="preserve">net7</t>
  </si>
  <si>
    <t xml:space="preserve">net8</t>
  </si>
  <si>
    <t xml:space="preserve">net9</t>
  </si>
  <si>
    <t xml:space="preserve">end</t>
  </si>
  <si>
    <t xml:space="preserve">CTD30</t>
  </si>
  <si>
    <t xml:space="preserve">XST2</t>
  </si>
  <si>
    <t xml:space="preserve">XST1</t>
  </si>
  <si>
    <t xml:space="preserve">CTD31</t>
  </si>
  <si>
    <t xml:space="preserve">SEL10</t>
  </si>
  <si>
    <t xml:space="preserve">BON55</t>
  </si>
  <si>
    <t xml:space="preserve">SEL5</t>
  </si>
  <si>
    <t xml:space="preserve">try 2</t>
  </si>
  <si>
    <t xml:space="preserve">SEL0</t>
  </si>
  <si>
    <t xml:space="preserve">CTD32</t>
  </si>
  <si>
    <t xml:space="preserve">MOCNESS002</t>
  </si>
  <si>
    <t xml:space="preserve">at depth net 2 open</t>
  </si>
  <si>
    <t xml:space="preserve">Net 4 open</t>
  </si>
  <si>
    <t xml:space="preserve">s063/XS1</t>
  </si>
  <si>
    <t xml:space="preserve">neu060</t>
  </si>
  <si>
    <t xml:space="preserve">CTD33</t>
  </si>
  <si>
    <t xml:space="preserve">BON60</t>
  </si>
  <si>
    <t xml:space="preserve">Fail; hit bottom</t>
  </si>
  <si>
    <t xml:space="preserve">BON61</t>
  </si>
  <si>
    <t xml:space="preserve">redo of bon060</t>
  </si>
  <si>
    <t xml:space="preserve">s064/XS2</t>
  </si>
  <si>
    <t xml:space="preserve">neu061</t>
  </si>
  <si>
    <t xml:space="preserve">CTD34</t>
  </si>
  <si>
    <t xml:space="preserve">BON62</t>
  </si>
  <si>
    <t xml:space="preserve">s065/XS3</t>
  </si>
  <si>
    <t xml:space="preserve">neu062</t>
  </si>
  <si>
    <t xml:space="preserve">CTD35</t>
  </si>
  <si>
    <t xml:space="preserve">BON63</t>
  </si>
  <si>
    <t xml:space="preserve">Drifter #050795</t>
  </si>
  <si>
    <t xml:space="preserve">CTD36</t>
  </si>
  <si>
    <t xml:space="preserve">s066/SEM-2.5</t>
  </si>
  <si>
    <t xml:space="preserve">s067/SEM0</t>
  </si>
  <si>
    <t xml:space="preserve">neu063</t>
  </si>
  <si>
    <t xml:space="preserve">CTD37</t>
  </si>
  <si>
    <t xml:space="preserve">s066/SEM0</t>
  </si>
  <si>
    <t xml:space="preserve">BON64</t>
  </si>
  <si>
    <t xml:space="preserve">CTD38</t>
  </si>
  <si>
    <t xml:space="preserve">s068/SEM2.5</t>
  </si>
  <si>
    <t xml:space="preserve">s069/SEM5</t>
  </si>
  <si>
    <t xml:space="preserve">neu064</t>
  </si>
  <si>
    <t xml:space="preserve">CTD39</t>
  </si>
  <si>
    <t xml:space="preserve">s070/SEM10</t>
  </si>
  <si>
    <t xml:space="preserve">neu065</t>
  </si>
  <si>
    <t xml:space="preserve">CTD40</t>
  </si>
  <si>
    <t xml:space="preserve">s071/SEM20</t>
  </si>
  <si>
    <t xml:space="preserve">neu066</t>
  </si>
  <si>
    <t xml:space="preserve">CTD41</t>
  </si>
  <si>
    <t xml:space="preserve">BON67</t>
  </si>
  <si>
    <t xml:space="preserve">s072/YBB0</t>
  </si>
  <si>
    <t xml:space="preserve">neu067</t>
  </si>
  <si>
    <t xml:space="preserve">BON68</t>
  </si>
  <si>
    <t xml:space="preserve">at depth, w.o.= 120</t>
  </si>
  <si>
    <t xml:space="preserve">s073/YBB10</t>
  </si>
  <si>
    <t xml:space="preserve">neu068</t>
  </si>
  <si>
    <t xml:space="preserve">BON69</t>
  </si>
  <si>
    <t xml:space="preserve">at depth, w.o.=</t>
  </si>
  <si>
    <t xml:space="preserve">s074/YBB20</t>
  </si>
  <si>
    <t xml:space="preserve">neu069</t>
  </si>
  <si>
    <t xml:space="preserve">BON70</t>
  </si>
  <si>
    <t xml:space="preserve">at depth, w.o.=167</t>
  </si>
  <si>
    <t xml:space="preserve">s075/YBB30</t>
  </si>
  <si>
    <t xml:space="preserve">neu070</t>
  </si>
  <si>
    <t xml:space="preserve">BON71</t>
  </si>
  <si>
    <t xml:space="preserve">at depth, w.o.=182</t>
  </si>
  <si>
    <t xml:space="preserve">s076/YBB40</t>
  </si>
  <si>
    <t xml:space="preserve">neu071</t>
  </si>
  <si>
    <t xml:space="preserve">BON72</t>
  </si>
  <si>
    <t xml:space="preserve">s077/YBB50</t>
  </si>
  <si>
    <t xml:space="preserve">BON73</t>
  </si>
  <si>
    <t xml:space="preserve">CTD042</t>
  </si>
  <si>
    <t xml:space="preserve">s078/YBC50f</t>
  </si>
  <si>
    <t xml:space="preserve">Deep Fe cast </t>
  </si>
  <si>
    <t xml:space="preserve">58 46.78 N</t>
  </si>
  <si>
    <t xml:space="preserve">141 03.99 W</t>
  </si>
  <si>
    <t xml:space="preserve"> </t>
  </si>
  <si>
    <t xml:space="preserve">CTD043</t>
  </si>
  <si>
    <t xml:space="preserve">50 m depth only Fe cast </t>
  </si>
  <si>
    <t xml:space="preserve">Ana A-I</t>
  </si>
  <si>
    <t xml:space="preserve">s079/YBC50</t>
  </si>
  <si>
    <t xml:space="preserve">NEU073</t>
  </si>
  <si>
    <t xml:space="preserve">CTD44</t>
  </si>
  <si>
    <t xml:space="preserve">BON74</t>
  </si>
  <si>
    <t xml:space="preserve">s080/YBC40</t>
  </si>
  <si>
    <t xml:space="preserve">neu074</t>
  </si>
  <si>
    <t xml:space="preserve">CTD45</t>
  </si>
  <si>
    <t xml:space="preserve">FE/CTD cast</t>
  </si>
  <si>
    <t xml:space="preserve">CTD46</t>
  </si>
  <si>
    <t xml:space="preserve">BON75</t>
  </si>
  <si>
    <t xml:space="preserve">Cat stopped communicating</t>
  </si>
  <si>
    <t xml:space="preserve">BON76</t>
  </si>
  <si>
    <t xml:space="preserve">S080/YBC40</t>
  </si>
  <si>
    <t xml:space="preserve">S081/YBC30</t>
  </si>
  <si>
    <t xml:space="preserve">neu075</t>
  </si>
  <si>
    <t xml:space="preserve">CTD47</t>
  </si>
  <si>
    <t xml:space="preserve">BON77</t>
  </si>
  <si>
    <t xml:space="preserve">s082/YBC20</t>
  </si>
  <si>
    <t xml:space="preserve">neu076</t>
  </si>
  <si>
    <t xml:space="preserve">CTD48</t>
  </si>
  <si>
    <t xml:space="preserve">BON78</t>
  </si>
  <si>
    <t xml:space="preserve">s082/YBC10</t>
  </si>
  <si>
    <t xml:space="preserve">neu077</t>
  </si>
  <si>
    <t xml:space="preserve">CTD49</t>
  </si>
  <si>
    <t xml:space="preserve">BON79</t>
  </si>
  <si>
    <t xml:space="preserve">s083/YBC0</t>
  </si>
  <si>
    <t xml:space="preserve">neu078</t>
  </si>
  <si>
    <t xml:space="preserve">CTD51</t>
  </si>
  <si>
    <t xml:space="preserve">BON80</t>
  </si>
  <si>
    <t xml:space="preserve">s084/YBD0</t>
  </si>
  <si>
    <t xml:space="preserve">s085/YBD10</t>
  </si>
  <si>
    <t xml:space="preserve">s086/YBD20</t>
  </si>
  <si>
    <t xml:space="preserve">prog crashed-this is neuston</t>
  </si>
  <si>
    <t xml:space="preserve">BON81</t>
  </si>
  <si>
    <t xml:space="preserve">S087/YBD20</t>
  </si>
  <si>
    <t xml:space="preserve">CTD52</t>
  </si>
  <si>
    <t xml:space="preserve"> Suzanne cast</t>
  </si>
  <si>
    <t xml:space="preserve">Strom</t>
  </si>
  <si>
    <t xml:space="preserve">59 17.72</t>
  </si>
  <si>
    <t xml:space="preserve">140 34.00</t>
  </si>
  <si>
    <t xml:space="preserve">S088/YBD30</t>
  </si>
  <si>
    <t xml:space="preserve">59 9.64</t>
  </si>
  <si>
    <t xml:space="preserve">140 43.40</t>
  </si>
  <si>
    <t xml:space="preserve">BON82</t>
  </si>
  <si>
    <t xml:space="preserve">59 9.83</t>
  </si>
  <si>
    <t xml:space="preserve">140 44.54</t>
  </si>
  <si>
    <t xml:space="preserve">S089/YBD40</t>
  </si>
  <si>
    <t xml:space="preserve">caught a log</t>
  </si>
  <si>
    <t xml:space="preserve">BON86</t>
  </si>
  <si>
    <t xml:space="preserve">S090/YBD50</t>
  </si>
  <si>
    <t xml:space="preserve">deep bongo</t>
  </si>
  <si>
    <t xml:space="preserve">neu084</t>
  </si>
  <si>
    <t xml:space="preserve">BON87</t>
  </si>
  <si>
    <t xml:space="preserve">S091/YBE50</t>
  </si>
  <si>
    <t xml:space="preserve">CTD53</t>
  </si>
  <si>
    <t xml:space="preserve">BON88</t>
  </si>
  <si>
    <t xml:space="preserve">S092/YBE40</t>
  </si>
  <si>
    <t xml:space="preserve">neu085</t>
  </si>
  <si>
    <t xml:space="preserve">CTD54</t>
  </si>
  <si>
    <t xml:space="preserve">BON89</t>
  </si>
  <si>
    <t xml:space="preserve">S093/YBE30</t>
  </si>
  <si>
    <t xml:space="preserve">neu086</t>
  </si>
  <si>
    <t xml:space="preserve">CTD55</t>
  </si>
  <si>
    <t xml:space="preserve">BON85</t>
  </si>
  <si>
    <t xml:space="preserve">S094/YBE20</t>
  </si>
  <si>
    <t xml:space="preserve">neu088</t>
  </si>
  <si>
    <t xml:space="preserve">CTD56</t>
  </si>
  <si>
    <t xml:space="preserve">BON91</t>
  </si>
  <si>
    <t xml:space="preserve">S095/YBE10</t>
  </si>
  <si>
    <t xml:space="preserve">neu089</t>
  </si>
  <si>
    <t xml:space="preserve">CTD57</t>
  </si>
  <si>
    <t xml:space="preserve">BON92</t>
  </si>
  <si>
    <t xml:space="preserve">Net 2 Open</t>
  </si>
  <si>
    <t xml:space="preserve">Net 3 open</t>
  </si>
  <si>
    <t xml:space="preserve">Net 5 open</t>
  </si>
  <si>
    <t xml:space="preserve">Net 6 open</t>
  </si>
  <si>
    <t xml:space="preserve">Net 7 open</t>
  </si>
  <si>
    <t xml:space="preserve">Net 8 open</t>
  </si>
  <si>
    <t xml:space="preserve">Net 9 open</t>
  </si>
  <si>
    <t xml:space="preserve">End of tow</t>
  </si>
  <si>
    <t xml:space="preserve">S096/YBE2.5</t>
  </si>
  <si>
    <t xml:space="preserve">neu090</t>
  </si>
  <si>
    <t xml:space="preserve">CTD58</t>
  </si>
  <si>
    <t xml:space="preserve">BON93</t>
  </si>
  <si>
    <t xml:space="preserve">S097/YBF10</t>
  </si>
  <si>
    <t xml:space="preserve">neu091</t>
  </si>
  <si>
    <t xml:space="preserve">BON94</t>
  </si>
  <si>
    <t xml:space="preserve">S098/YBF20</t>
  </si>
  <si>
    <t xml:space="preserve">neu092</t>
  </si>
  <si>
    <t xml:space="preserve">BON95</t>
  </si>
  <si>
    <t xml:space="preserve">S099/YBF30</t>
  </si>
  <si>
    <t xml:space="preserve">neu093</t>
  </si>
  <si>
    <t xml:space="preserve">BON96</t>
  </si>
  <si>
    <t xml:space="preserve">NET 2 OPENED at depth</t>
  </si>
  <si>
    <t xml:space="preserve">net 3 opened</t>
  </si>
  <si>
    <t xml:space="preserve">NET 4 Opened</t>
  </si>
  <si>
    <t xml:space="preserve">NET 5 Opened</t>
  </si>
  <si>
    <t xml:space="preserve">Net 6 Opened</t>
  </si>
  <si>
    <t xml:space="preserve">Net 7 Opened</t>
  </si>
  <si>
    <t xml:space="preserve">Net 8 Opened</t>
  </si>
  <si>
    <t xml:space="preserve">Net 9 Opened</t>
  </si>
  <si>
    <t xml:space="preserve">CTD59</t>
  </si>
  <si>
    <t xml:space="preserve">S100/YBE30</t>
  </si>
  <si>
    <t xml:space="preserve">Yakutat Trough-south end</t>
  </si>
  <si>
    <t xml:space="preserve">CTD60</t>
  </si>
  <si>
    <t xml:space="preserve">S101/YTX1</t>
  </si>
  <si>
    <t xml:space="preserve">CTD61</t>
  </si>
  <si>
    <t xml:space="preserve">S102/YTX2</t>
  </si>
  <si>
    <t xml:space="preserve">CTD62</t>
  </si>
  <si>
    <t xml:space="preserve">S103/YTX3</t>
  </si>
  <si>
    <t xml:space="preserve">CTD63</t>
  </si>
  <si>
    <t xml:space="preserve">S104/YBG30</t>
  </si>
  <si>
    <t xml:space="preserve">S105/YBG40</t>
  </si>
  <si>
    <t xml:space="preserve">neu094</t>
  </si>
  <si>
    <t xml:space="preserve">BON97</t>
  </si>
  <si>
    <t xml:space="preserve">at depth, w.o.=277</t>
  </si>
  <si>
    <t xml:space="preserve">S106/YBF40</t>
  </si>
  <si>
    <t xml:space="preserve">neu095</t>
  </si>
  <si>
    <t xml:space="preserve">BON98</t>
  </si>
  <si>
    <t xml:space="preserve">at depth, w.o. = 258</t>
  </si>
  <si>
    <t xml:space="preserve">BON99</t>
  </si>
  <si>
    <t xml:space="preserve">S107/YBF50</t>
  </si>
  <si>
    <t xml:space="preserve">deep bongo,w.o.= 732</t>
  </si>
  <si>
    <t xml:space="preserve">S108/YBG50</t>
  </si>
  <si>
    <t xml:space="preserve">CTD64</t>
  </si>
  <si>
    <t xml:space="preserve">Drifter #051974</t>
  </si>
  <si>
    <t xml:space="preserve">CTD65</t>
  </si>
  <si>
    <t xml:space="preserve">S109/YBG40</t>
  </si>
  <si>
    <t xml:space="preserve">S110/YBG30</t>
  </si>
  <si>
    <t xml:space="preserve">CTD66</t>
  </si>
  <si>
    <t xml:space="preserve">S111/YBG20</t>
  </si>
  <si>
    <t xml:space="preserve">CTD67</t>
  </si>
  <si>
    <t xml:space="preserve">S111/SBG20</t>
  </si>
  <si>
    <t xml:space="preserve">Drifter #106695 on deck (not deployed)</t>
  </si>
  <si>
    <t xml:space="preserve">S112/YBG10</t>
  </si>
  <si>
    <t xml:space="preserve">CTD68</t>
  </si>
  <si>
    <t xml:space="preserve">S113/KIA4</t>
  </si>
  <si>
    <t xml:space="preserve">neu100/mark 2min late</t>
  </si>
  <si>
    <t xml:space="preserve">CTD69</t>
  </si>
  <si>
    <t xml:space="preserve">BON100</t>
  </si>
  <si>
    <t xml:space="preserve">S114/KIA3</t>
  </si>
  <si>
    <t xml:space="preserve">neu101</t>
  </si>
  <si>
    <t xml:space="preserve">CTD70</t>
  </si>
  <si>
    <t xml:space="preserve">BON101</t>
  </si>
  <si>
    <t xml:space="preserve">S115/KIA2</t>
  </si>
  <si>
    <t xml:space="preserve">CTD71</t>
  </si>
  <si>
    <t xml:space="preserve">S116/KIA1</t>
  </si>
  <si>
    <t xml:space="preserve">CTD72</t>
  </si>
  <si>
    <t xml:space="preserve">S117/KIB4</t>
  </si>
  <si>
    <t xml:space="preserve">CTD73</t>
  </si>
  <si>
    <t xml:space="preserve">S118/KIB3</t>
  </si>
  <si>
    <t xml:space="preserve">CTD74</t>
  </si>
  <si>
    <t xml:space="preserve">S119/KIB2</t>
  </si>
  <si>
    <t xml:space="preserve">CTD75</t>
  </si>
  <si>
    <t xml:space="preserve">BON110</t>
  </si>
  <si>
    <t xml:space="preserve">S120/KIB1</t>
  </si>
  <si>
    <t xml:space="preserve">neu106</t>
  </si>
  <si>
    <t xml:space="preserve">CTD76</t>
  </si>
  <si>
    <t xml:space="preserve">BON111</t>
  </si>
  <si>
    <t xml:space="preserve">S121/KIC1</t>
  </si>
  <si>
    <t xml:space="preserve">neu107</t>
  </si>
  <si>
    <t xml:space="preserve">BON112</t>
  </si>
  <si>
    <t xml:space="preserve">CTD77</t>
  </si>
  <si>
    <t xml:space="preserve">S122/KIC2</t>
  </si>
  <si>
    <t xml:space="preserve">neu108</t>
  </si>
  <si>
    <t xml:space="preserve">CTD78</t>
  </si>
  <si>
    <t xml:space="preserve">BON113</t>
  </si>
  <si>
    <t xml:space="preserve">Fail; winch readout problems</t>
  </si>
  <si>
    <t xml:space="preserve">BON114</t>
  </si>
  <si>
    <t xml:space="preserve">S123/KIC3</t>
  </si>
  <si>
    <t xml:space="preserve">neu109</t>
  </si>
  <si>
    <t xml:space="preserve">CTD79</t>
  </si>
  <si>
    <t xml:space="preserve">BON115</t>
  </si>
  <si>
    <t xml:space="preserve">S124/KIC4</t>
  </si>
  <si>
    <t xml:space="preserve">CTD80</t>
  </si>
  <si>
    <t xml:space="preserve">CTD81</t>
  </si>
  <si>
    <t xml:space="preserve">T1</t>
  </si>
  <si>
    <t xml:space="preserve">Collecting water for POD</t>
  </si>
  <si>
    <t xml:space="preserve">To 100 meters only</t>
  </si>
  <si>
    <t xml:space="preserve">CTD82</t>
  </si>
  <si>
    <t xml:space="preserve">s126/SEM20</t>
  </si>
  <si>
    <t xml:space="preserve">ctd at CalVET station</t>
  </si>
  <si>
    <t xml:space="preserve">CalVET</t>
  </si>
  <si>
    <t xml:space="preserve">s127/SEM10</t>
  </si>
  <si>
    <t xml:space="preserve">CTD83</t>
  </si>
  <si>
    <t xml:space="preserve">s128/SEM5</t>
  </si>
  <si>
    <t xml:space="preserve">CTD84</t>
  </si>
  <si>
    <t xml:space="preserve">s129/SEM0</t>
  </si>
  <si>
    <t xml:space="preserve">CTD85</t>
  </si>
  <si>
    <t xml:space="preserve">s130/XS3</t>
  </si>
  <si>
    <t xml:space="preserve">Drifter #106695</t>
  </si>
  <si>
    <t xml:space="preserve">s131/sek0</t>
  </si>
  <si>
    <t xml:space="preserve">CTD86</t>
  </si>
  <si>
    <t xml:space="preserve">s132/sek5</t>
  </si>
  <si>
    <t xml:space="preserve">3 min late</t>
  </si>
  <si>
    <t xml:space="preserve">CTD87</t>
  </si>
  <si>
    <t xml:space="preserve">s133/sek10</t>
  </si>
  <si>
    <t xml:space="preserve">CTD88</t>
  </si>
  <si>
    <t xml:space="preserve">BON116</t>
  </si>
  <si>
    <t xml:space="preserve">s134/sek20</t>
  </si>
  <si>
    <t xml:space="preserve">neu113</t>
  </si>
  <si>
    <t xml:space="preserve">57 47.41 N</t>
  </si>
  <si>
    <t xml:space="preserve">137 11.36 W</t>
  </si>
  <si>
    <t xml:space="preserve">CTD89</t>
  </si>
  <si>
    <t xml:space="preserve">Start-End</t>
  </si>
  <si>
    <t xml:space="preserve">CTD to 200m</t>
  </si>
  <si>
    <t xml:space="preserve">BON120</t>
  </si>
  <si>
    <t xml:space="preserve">CTD90</t>
  </si>
  <si>
    <t xml:space="preserve">s135/seg20</t>
  </si>
  <si>
    <t xml:space="preserve">CTD91</t>
  </si>
  <si>
    <t xml:space="preserve">CTD to 300m</t>
  </si>
  <si>
    <t xml:space="preserve">CTD92</t>
  </si>
  <si>
    <t xml:space="preserve">Fe cast to 140m only</t>
  </si>
  <si>
    <t xml:space="preserve">CTD93</t>
  </si>
  <si>
    <t xml:space="preserve">s136/seg10</t>
  </si>
  <si>
    <t xml:space="preserve">CTD94</t>
  </si>
  <si>
    <t xml:space="preserve">s137/seg5</t>
  </si>
  <si>
    <t xml:space="preserve">CTD95</t>
  </si>
  <si>
    <t xml:space="preserve">s138/seg0</t>
  </si>
  <si>
    <t xml:space="preserve">end of soak</t>
  </si>
  <si>
    <t xml:space="preserve">CTD96</t>
  </si>
  <si>
    <t xml:space="preserve">CTD97</t>
  </si>
  <si>
    <t xml:space="preserve">s139/sega</t>
  </si>
  <si>
    <t xml:space="preserve">CTD98</t>
  </si>
  <si>
    <t xml:space="preserve">s140/sed5</t>
  </si>
  <si>
    <t xml:space="preserve">ctd cast for Strom water</t>
  </si>
  <si>
    <t xml:space="preserve">60 49.85 N</t>
  </si>
  <si>
    <t xml:space="preserve">167 28.93 W</t>
  </si>
  <si>
    <t xml:space="preserve">60 35.87 N</t>
  </si>
  <si>
    <t xml:space="preserve">167 24.74 W</t>
  </si>
  <si>
    <t xml:space="preserve">56 58.47 N</t>
  </si>
  <si>
    <t xml:space="preserve">170 16.40 W</t>
  </si>
  <si>
    <t xml:space="preserve">59 32.77 N</t>
  </si>
  <si>
    <t xml:space="preserve">175 08.61 W</t>
  </si>
  <si>
    <t xml:space="preserve">62 15.30 n</t>
  </si>
  <si>
    <t xml:space="preserve">172 32.61 w</t>
  </si>
  <si>
    <t xml:space="preserve">59 25.99 N</t>
  </si>
  <si>
    <t xml:space="preserve">174 04.56 W</t>
  </si>
  <si>
    <t xml:space="preserve">56 38.77 N</t>
  </si>
  <si>
    <t xml:space="preserve">168 13.02 W</t>
  </si>
  <si>
    <t xml:space="preserve">59 53.96 N</t>
  </si>
  <si>
    <t xml:space="preserve">178 12.10 W</t>
  </si>
  <si>
    <t xml:space="preserve">56 10.84 n</t>
  </si>
  <si>
    <t xml:space="preserve">134 24.28 w</t>
  </si>
  <si>
    <t xml:space="preserve">56 10.93 n</t>
  </si>
  <si>
    <t xml:space="preserve">134 22.96 w</t>
  </si>
  <si>
    <t xml:space="preserve">56 10.74 N</t>
  </si>
  <si>
    <t xml:space="preserve">134 27.20 W</t>
  </si>
  <si>
    <t xml:space="preserve">56 11.16 N</t>
  </si>
  <si>
    <t xml:space="preserve">134 31.00 W</t>
  </si>
  <si>
    <t xml:space="preserve">56 11.22 N</t>
  </si>
  <si>
    <t xml:space="preserve">134 35.77 W</t>
  </si>
  <si>
    <t xml:space="preserve">57 56.15 N</t>
  </si>
  <si>
    <t xml:space="preserve">137 21.87 W</t>
  </si>
  <si>
    <t xml:space="preserve">59 03.73 N</t>
  </si>
  <si>
    <t xml:space="preserve">140 25.36 W</t>
  </si>
  <si>
    <t xml:space="preserve">file</t>
  </si>
  <si>
    <t xml:space="preserve">date</t>
  </si>
  <si>
    <t xml:space="preserve">25002001.hex</t>
  </si>
  <si>
    <t xml:space="preserve">25002002.hex</t>
  </si>
  <si>
    <t xml:space="preserve">25002101.hex</t>
  </si>
  <si>
    <t xml:space="preserve">25002201.hex</t>
  </si>
  <si>
    <t xml:space="preserve">25002301.hex</t>
  </si>
  <si>
    <t xml:space="preserve">25002401.hex</t>
  </si>
  <si>
    <t xml:space="preserve">25002502.hex</t>
  </si>
  <si>
    <t xml:space="preserve">25002511.hex</t>
  </si>
  <si>
    <t xml:space="preserve">start</t>
  </si>
  <si>
    <t xml:space="preserve">ndata</t>
  </si>
  <si>
    <t xml:space="preserve">seconds</t>
  </si>
  <si>
    <t xml:space="preserve">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\ hh:mm"/>
    <numFmt numFmtId="166" formatCode="0.00000"/>
    <numFmt numFmtId="167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39" activePane="bottomLeft" state="frozen"/>
      <selection pane="topLeft" activeCell="A1" activeCellId="0" sqref="A1"/>
      <selection pane="bottomLeft" activeCell="A239" activeCellId="0" sqref="A239:A478"/>
    </sheetView>
  </sheetViews>
  <sheetFormatPr defaultColWidth="8.82421875" defaultRowHeight="14" zeroHeight="false" outlineLevelRow="0" outlineLevelCol="1"/>
  <cols>
    <col collapsed="false" customWidth="true" hidden="false" outlineLevel="0" max="1" min="1" style="1" width="5.82"/>
    <col collapsed="false" customWidth="true" hidden="false" outlineLevel="0" max="2" min="2" style="2" width="11.5"/>
    <col collapsed="false" customWidth="true" hidden="false" outlineLevel="0" max="3" min="3" style="2" width="5.5"/>
    <col collapsed="false" customWidth="true" hidden="false" outlineLevel="0" max="4" min="4" style="3" width="10.99"/>
    <col collapsed="false" customWidth="true" hidden="false" outlineLevel="0" max="6" min="5" style="4" width="17.82"/>
    <col collapsed="false" customWidth="true" hidden="false" outlineLevel="0" max="7" min="7" style="5" width="9.49"/>
    <col collapsed="false" customWidth="true" hidden="false" outlineLevel="0" max="8" min="8" style="5" width="10.99"/>
    <col collapsed="false" customWidth="true" hidden="false" outlineLevel="0" max="9" min="9" style="1" width="6.15"/>
    <col collapsed="false" customWidth="true" hidden="false" outlineLevel="0" max="10" min="10" style="3" width="17.82"/>
    <col collapsed="false" customWidth="true" hidden="false" outlineLevel="0" max="11" min="11" style="2" width="10.66"/>
    <col collapsed="false" customWidth="true" hidden="false" outlineLevel="0" max="12" min="12" style="2" width="10.99"/>
    <col collapsed="false" customWidth="true" hidden="false" outlineLevel="0" max="13" min="13" style="2" width="12.5"/>
    <col collapsed="false" customWidth="false" hidden="false" outlineLevel="0" max="14" min="14" style="2" width="8.82"/>
    <col collapsed="false" customWidth="false" hidden="false" outlineLevel="1" max="15" min="15" style="2" width="8.82"/>
    <col collapsed="false" customWidth="false" hidden="false" outlineLevel="0" max="91" min="16" style="2" width="8.82"/>
    <col collapsed="false" customWidth="true" hidden="false" outlineLevel="0" max="92" min="92" style="2" width="27.66"/>
    <col collapsed="false" customWidth="false" hidden="false" outlineLevel="0" max="257" min="93" style="2" width="8.82"/>
  </cols>
  <sheetData>
    <row r="1" customFormat="false" ht="1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1" t="s">
        <v>8</v>
      </c>
      <c r="J1" s="3" t="s">
        <v>9</v>
      </c>
      <c r="K1" s="2" t="s">
        <v>10</v>
      </c>
      <c r="L1" s="2" t="s">
        <v>11</v>
      </c>
      <c r="M1" s="2" t="s">
        <v>12</v>
      </c>
    </row>
    <row r="2" customFormat="false" ht="14" hidden="false" customHeight="true" outlineLevel="0" collapsed="false">
      <c r="A2" s="1" t="n">
        <v>0</v>
      </c>
      <c r="B2" s="2" t="s">
        <v>13</v>
      </c>
      <c r="C2" s="2" t="s">
        <v>14</v>
      </c>
      <c r="D2" s="3" t="s">
        <v>15</v>
      </c>
      <c r="E2" s="4" t="n">
        <v>40663.8547916667</v>
      </c>
      <c r="F2" s="4" t="n">
        <v>40663.8547916667</v>
      </c>
      <c r="G2" s="5" t="n">
        <v>47.82719</v>
      </c>
      <c r="H2" s="5" t="n">
        <v>122.396</v>
      </c>
      <c r="I2" s="1" t="n">
        <v>111</v>
      </c>
      <c r="J2" s="3" t="s">
        <v>16</v>
      </c>
      <c r="K2" s="2" t="s">
        <v>17</v>
      </c>
      <c r="L2" s="2" t="str">
        <f aca="false">IF(G2="","",TEXT(INT(G2),"00")&amp;" "&amp;TEXT((G2-INT(G2))*60,"00.00")&amp;" N")</f>
        <v>47 49.63 N</v>
      </c>
      <c r="M2" s="2" t="str">
        <f aca="false">IF(H2="","",TEXT(INT(H2),"00")&amp;" "&amp;TEXT((H2-INT(H2))*60,"00.00")&amp;" W")</f>
        <v>122 23.76 W</v>
      </c>
    </row>
    <row r="3" customFormat="false" ht="14" hidden="false" customHeight="true" outlineLevel="0" collapsed="false">
      <c r="A3" s="1" t="n">
        <v>1</v>
      </c>
      <c r="B3" s="2" t="s">
        <v>18</v>
      </c>
      <c r="C3" s="2" t="s">
        <v>14</v>
      </c>
      <c r="D3" s="3" t="s">
        <v>19</v>
      </c>
      <c r="E3" s="4" t="n">
        <v>40664.8206134259</v>
      </c>
      <c r="F3" s="4" t="n">
        <v>40664.8206134259</v>
      </c>
      <c r="G3" s="5" t="n">
        <v>49.27926</v>
      </c>
      <c r="H3" s="5" t="n">
        <v>128.0774</v>
      </c>
      <c r="I3" s="1" t="n">
        <v>2485</v>
      </c>
      <c r="J3" s="3" t="s">
        <v>20</v>
      </c>
      <c r="K3" s="2" t="s">
        <v>21</v>
      </c>
      <c r="L3" s="2" t="str">
        <f aca="false">IF(G3="","",TEXT(INT(G3),"00")&amp;" "&amp;TEXT((G3-INT(G3))*60,"00.00")&amp;" N")</f>
        <v>49 16.76 N</v>
      </c>
      <c r="M3" s="2" t="str">
        <f aca="false">IF(H3="","",TEXT(INT(H3),"00")&amp;" "&amp;TEXT((H3-INT(H3))*60,"00.00")&amp;" W")</f>
        <v>128 04.64 W</v>
      </c>
    </row>
    <row r="4" customFormat="false" ht="14" hidden="false" customHeight="true" outlineLevel="0" collapsed="false">
      <c r="A4" s="1" t="n">
        <v>2</v>
      </c>
      <c r="B4" s="2" t="s">
        <v>18</v>
      </c>
      <c r="C4" s="2" t="s">
        <v>22</v>
      </c>
      <c r="D4" s="3" t="s">
        <v>19</v>
      </c>
      <c r="E4" s="4" t="n">
        <v>40664.8309490741</v>
      </c>
      <c r="F4" s="4" t="n">
        <v>40664.8309490741</v>
      </c>
      <c r="G4" s="5" t="n">
        <v>49.2809</v>
      </c>
      <c r="H4" s="5" t="n">
        <v>129.4803</v>
      </c>
      <c r="I4" s="1" t="n">
        <v>2485</v>
      </c>
      <c r="K4" s="2" t="s">
        <v>21</v>
      </c>
      <c r="L4" s="2" t="str">
        <f aca="false">IF(G4="","",TEXT(INT(G4),"00")&amp;" "&amp;TEXT((G4-INT(G4))*60,"00.00")&amp;" N")</f>
        <v>49 16.85 N</v>
      </c>
      <c r="M4" s="2" t="str">
        <f aca="false">IF(H4="","",TEXT(INT(H4),"00")&amp;" "&amp;TEXT((H4-INT(H4))*60,"00.00")&amp;" W")</f>
        <v>129 28.82 W</v>
      </c>
    </row>
    <row r="5" customFormat="false" ht="14" hidden="false" customHeight="true" outlineLevel="0" collapsed="false">
      <c r="A5" s="1" t="n">
        <v>3</v>
      </c>
      <c r="B5" s="2" t="s">
        <v>18</v>
      </c>
      <c r="C5" s="2" t="s">
        <v>23</v>
      </c>
      <c r="D5" s="3" t="s">
        <v>24</v>
      </c>
      <c r="E5" s="4" t="n">
        <v>40664.8340277778</v>
      </c>
      <c r="F5" s="4" t="n">
        <v>40664.8340277778</v>
      </c>
      <c r="G5" s="5" t="n">
        <v>49.28202</v>
      </c>
      <c r="H5" s="5" t="n">
        <v>127.9956</v>
      </c>
      <c r="I5" s="1" t="n">
        <v>2485</v>
      </c>
      <c r="J5" s="3" t="s">
        <v>25</v>
      </c>
      <c r="K5" s="2" t="s">
        <v>21</v>
      </c>
      <c r="L5" s="2" t="str">
        <f aca="false">IF(G5="","",TEXT(INT(G5),"00")&amp;" "&amp;TEXT((G5-INT(G5))*60,"00.00")&amp;" N")</f>
        <v>49 16.92 N</v>
      </c>
      <c r="M5" s="2" t="str">
        <f aca="false">IF(H5="","",TEXT(INT(H5),"00")&amp;" "&amp;TEXT((H5-INT(H5))*60,"00.00")&amp;" W")</f>
        <v>127 59.74 W</v>
      </c>
    </row>
    <row r="6" customFormat="false" ht="14" hidden="false" customHeight="true" outlineLevel="0" collapsed="false">
      <c r="A6" s="1" t="n">
        <v>4</v>
      </c>
      <c r="B6" s="2" t="s">
        <v>26</v>
      </c>
      <c r="C6" s="2" t="s">
        <v>14</v>
      </c>
      <c r="D6" s="3" t="s">
        <v>27</v>
      </c>
      <c r="E6" s="4" t="n">
        <v>40665.9492361111</v>
      </c>
      <c r="F6" s="4" t="n">
        <v>40665.9492361111</v>
      </c>
      <c r="G6" s="5" t="n">
        <v>53.36953</v>
      </c>
      <c r="H6" s="5" t="n">
        <v>133.1028</v>
      </c>
      <c r="I6" s="1" t="n">
        <v>191</v>
      </c>
      <c r="J6" s="3" t="s">
        <v>28</v>
      </c>
      <c r="K6" s="2" t="s">
        <v>21</v>
      </c>
      <c r="L6" s="2" t="str">
        <f aca="false">IF(G6="","",TEXT(INT(G6),"00")&amp;" "&amp;TEXT((G6-INT(G6))*60,"00.00")&amp;" N")</f>
        <v>53 22.17 N</v>
      </c>
      <c r="M6" s="2" t="str">
        <f aca="false">IF(H6="","",TEXT(INT(H6),"00")&amp;" "&amp;TEXT((H6-INT(H6))*60,"00.00")&amp;" W")</f>
        <v>133 06.17 W</v>
      </c>
    </row>
    <row r="7" customFormat="false" ht="14" hidden="false" customHeight="true" outlineLevel="0" collapsed="false">
      <c r="A7" s="1" t="n">
        <v>5</v>
      </c>
      <c r="B7" s="2" t="s">
        <v>29</v>
      </c>
      <c r="C7" s="2" t="s">
        <v>14</v>
      </c>
      <c r="D7" s="3" t="s">
        <v>30</v>
      </c>
      <c r="E7" s="4" t="n">
        <v>40666.3121990741</v>
      </c>
      <c r="F7" s="4" t="n">
        <v>40666.3121990741</v>
      </c>
      <c r="G7" s="5" t="n">
        <v>54.43882</v>
      </c>
      <c r="H7" s="5" t="n">
        <v>134.0116</v>
      </c>
      <c r="I7" s="1" t="n">
        <v>958</v>
      </c>
      <c r="J7" s="3" t="s">
        <v>31</v>
      </c>
      <c r="K7" s="2" t="s">
        <v>32</v>
      </c>
      <c r="L7" s="2" t="str">
        <f aca="false">IF(G7="","",TEXT(INT(G7),"00")&amp;" "&amp;TEXT((G7-INT(G7))*60,"00.00")&amp;" N")</f>
        <v>54 26.33 N</v>
      </c>
      <c r="M7" s="2" t="str">
        <f aca="false">IF(H7="","",TEXT(INT(H7),"00")&amp;" "&amp;TEXT((H7-INT(H7))*60,"00.00")&amp;" W")</f>
        <v>134 00.70 W</v>
      </c>
    </row>
    <row r="8" customFormat="false" ht="14" hidden="false" customHeight="true" outlineLevel="0" collapsed="false">
      <c r="A8" s="1" t="n">
        <v>6</v>
      </c>
      <c r="B8" s="2" t="s">
        <v>33</v>
      </c>
      <c r="C8" s="2" t="s">
        <v>14</v>
      </c>
      <c r="D8" s="3" t="s">
        <v>34</v>
      </c>
      <c r="E8" s="4" t="n">
        <v>40666.8008333333</v>
      </c>
      <c r="F8" s="4" t="n">
        <v>40666.8008333333</v>
      </c>
      <c r="G8" s="5" t="n">
        <v>56.20822</v>
      </c>
      <c r="H8" s="5" t="n">
        <v>134.3196</v>
      </c>
      <c r="I8" s="1" t="n">
        <v>125</v>
      </c>
      <c r="J8" s="3" t="s">
        <v>35</v>
      </c>
      <c r="K8" s="2" t="s">
        <v>21</v>
      </c>
      <c r="L8" s="2" t="str">
        <f aca="false">IF(G8="","",TEXT(INT(G8),"00")&amp;" "&amp;TEXT((G8-INT(G8))*60,"00.00")&amp;" N")</f>
        <v>56 12.49 N</v>
      </c>
      <c r="M8" s="2" t="str">
        <f aca="false">IF(H8="","",TEXT(INT(H8),"00")&amp;" "&amp;TEXT((H8-INT(H8))*60,"00.00")&amp;" W")</f>
        <v>134 19.18 W</v>
      </c>
    </row>
    <row r="9" customFormat="false" ht="14" hidden="false" customHeight="true" outlineLevel="0" collapsed="false">
      <c r="A9" s="1" t="n">
        <v>7</v>
      </c>
      <c r="B9" s="2" t="s">
        <v>36</v>
      </c>
      <c r="C9" s="2" t="s">
        <v>23</v>
      </c>
      <c r="D9" s="3" t="s">
        <v>34</v>
      </c>
      <c r="E9" s="4" t="n">
        <v>40666.8079861111</v>
      </c>
      <c r="F9" s="4" t="n">
        <v>40666.8079861111</v>
      </c>
      <c r="G9" s="5" t="n">
        <v>56.17065</v>
      </c>
      <c r="H9" s="5" t="n">
        <v>134.3139</v>
      </c>
      <c r="I9" s="1" t="n">
        <v>125</v>
      </c>
      <c r="K9" s="2" t="s">
        <v>21</v>
      </c>
      <c r="L9" s="2" t="str">
        <f aca="false">IF(G9="","",TEXT(INT(G9),"00")&amp;" "&amp;TEXT((G9-INT(G9))*60,"00.00")&amp;" N")</f>
        <v>56 10.24 N</v>
      </c>
      <c r="M9" s="2" t="str">
        <f aca="false">IF(H9="","",TEXT(INT(H9),"00")&amp;" "&amp;TEXT((H9-INT(H9))*60,"00.00")&amp;" W")</f>
        <v>134 18.83 W</v>
      </c>
    </row>
    <row r="10" customFormat="false" ht="14" hidden="false" customHeight="true" outlineLevel="0" collapsed="false">
      <c r="A10" s="1" t="n">
        <v>8</v>
      </c>
      <c r="B10" s="2" t="s">
        <v>37</v>
      </c>
      <c r="C10" s="2" t="s">
        <v>14</v>
      </c>
      <c r="D10" s="3" t="s">
        <v>34</v>
      </c>
      <c r="E10" s="4" t="n">
        <v>40666.8212731482</v>
      </c>
      <c r="F10" s="4" t="n">
        <v>40666.8212731482</v>
      </c>
      <c r="G10" s="5" t="n">
        <v>56.17749</v>
      </c>
      <c r="H10" s="5" t="n">
        <v>134.3215</v>
      </c>
      <c r="I10" s="1" t="n">
        <v>125</v>
      </c>
      <c r="K10" s="2" t="s">
        <v>17</v>
      </c>
      <c r="L10" s="2" t="str">
        <f aca="false">IF(G10="","",TEXT(INT(G10),"00")&amp;" "&amp;TEXT((G10-INT(G10))*60,"00.00")&amp;" N")</f>
        <v>56 10.65 N</v>
      </c>
      <c r="M10" s="2" t="str">
        <f aca="false">IF(H10="","",TEXT(INT(H10),"00")&amp;" "&amp;TEXT((H10-INT(H10))*60,"00.00")&amp;" W")</f>
        <v>134 19.29 W</v>
      </c>
    </row>
    <row r="11" customFormat="false" ht="14" hidden="false" customHeight="true" outlineLevel="0" collapsed="false">
      <c r="A11" s="1" t="n">
        <v>9</v>
      </c>
      <c r="B11" s="2" t="s">
        <v>37</v>
      </c>
      <c r="C11" s="2" t="s">
        <v>38</v>
      </c>
      <c r="D11" s="3" t="s">
        <v>34</v>
      </c>
      <c r="E11" s="4" t="n">
        <v>40666.8263888889</v>
      </c>
      <c r="F11" s="4" t="n">
        <v>40666.8263888889</v>
      </c>
      <c r="G11" s="5" t="n">
        <v>56.17749</v>
      </c>
      <c r="H11" s="5" t="n">
        <v>134.3216</v>
      </c>
      <c r="I11" s="1" t="n">
        <v>125</v>
      </c>
      <c r="K11" s="2" t="s">
        <v>17</v>
      </c>
      <c r="L11" s="2" t="str">
        <f aca="false">IF(G11="","",TEXT(INT(G11),"00")&amp;" "&amp;TEXT((G11-INT(G11))*60,"00.00")&amp;" N")</f>
        <v>56 10.65 N</v>
      </c>
      <c r="M11" s="2" t="str">
        <f aca="false">IF(H11="","",TEXT(INT(H11),"00")&amp;" "&amp;TEXT((H11-INT(H11))*60,"00.00")&amp;" W")</f>
        <v>134 19.30 W</v>
      </c>
    </row>
    <row r="12" customFormat="false" ht="14" hidden="false" customHeight="true" outlineLevel="0" collapsed="false">
      <c r="A12" s="1" t="n">
        <v>10</v>
      </c>
      <c r="B12" s="2" t="s">
        <v>37</v>
      </c>
      <c r="C12" s="2" t="s">
        <v>23</v>
      </c>
      <c r="D12" s="3" t="s">
        <v>34</v>
      </c>
      <c r="E12" s="4" t="n">
        <v>40666.8361342593</v>
      </c>
      <c r="F12" s="4" t="n">
        <v>40666.8361342593</v>
      </c>
      <c r="G12" s="5" t="n">
        <v>56.31084</v>
      </c>
      <c r="H12" s="5" t="n">
        <v>134.3222</v>
      </c>
      <c r="I12" s="1" t="n">
        <v>125</v>
      </c>
      <c r="K12" s="2" t="s">
        <v>17</v>
      </c>
      <c r="L12" s="2" t="str">
        <f aca="false">IF(G12="","",TEXT(INT(G12),"00")&amp;" "&amp;TEXT((G12-INT(G12))*60,"00.00")&amp;" N")</f>
        <v>56 18.65 N</v>
      </c>
      <c r="M12" s="2" t="str">
        <f aca="false">IF(H12="","",TEXT(INT(H12),"00")&amp;" "&amp;TEXT((H12-INT(H12))*60,"00.00")&amp;" W")</f>
        <v>134 19.33 W</v>
      </c>
    </row>
    <row r="13" customFormat="false" ht="14" hidden="false" customHeight="true" outlineLevel="0" collapsed="false">
      <c r="A13" s="1" t="n">
        <v>11</v>
      </c>
      <c r="B13" s="2" t="s">
        <v>39</v>
      </c>
      <c r="C13" s="2" t="s">
        <v>38</v>
      </c>
      <c r="D13" s="3" t="s">
        <v>34</v>
      </c>
      <c r="E13" s="4" t="n">
        <v>40666.8853472222</v>
      </c>
      <c r="F13" s="4" t="n">
        <v>40666.8853472222</v>
      </c>
      <c r="G13" s="5" t="n">
        <v>56.18454</v>
      </c>
      <c r="H13" s="5" t="n">
        <v>134.3601</v>
      </c>
      <c r="I13" s="1" t="n">
        <v>140</v>
      </c>
      <c r="J13" s="3" t="s">
        <v>40</v>
      </c>
      <c r="K13" s="2" t="s">
        <v>21</v>
      </c>
      <c r="L13" s="2" t="str">
        <f aca="false">IF(G13="","",TEXT(INT(G13),"00")&amp;" "&amp;TEXT((G13-INT(G13))*60,"00.00")&amp;" N")</f>
        <v>56 11.07 N</v>
      </c>
      <c r="M13" s="2" t="str">
        <f aca="false">IF(H13="","",TEXT(INT(H13),"00")&amp;" "&amp;TEXT((H13-INT(H13))*60,"00.00")&amp;" W")</f>
        <v>134 21.61 W</v>
      </c>
    </row>
    <row r="14" customFormat="false" ht="14" hidden="false" customHeight="true" outlineLevel="0" collapsed="false">
      <c r="A14" s="1" t="n">
        <v>12</v>
      </c>
      <c r="B14" s="2" t="s">
        <v>41</v>
      </c>
      <c r="C14" s="2" t="s">
        <v>23</v>
      </c>
      <c r="D14" s="3" t="s">
        <v>34</v>
      </c>
      <c r="E14" s="4" t="n">
        <v>40666.9051967593</v>
      </c>
      <c r="F14" s="4" t="n">
        <v>40666.9051967593</v>
      </c>
      <c r="G14" s="5" t="n">
        <v>56.17733</v>
      </c>
      <c r="H14" s="5" t="n">
        <v>134.3292</v>
      </c>
      <c r="I14" s="1" t="n">
        <v>111</v>
      </c>
      <c r="J14" s="3" t="n">
        <v>111</v>
      </c>
      <c r="K14" s="2" t="s">
        <v>21</v>
      </c>
      <c r="L14" s="2" t="str">
        <f aca="false">IF(G14="","",TEXT(INT(G14),"00")&amp;" "&amp;TEXT((G14-INT(G14))*60,"00.00")&amp;" N")</f>
        <v>56 10.64 N</v>
      </c>
      <c r="M14" s="2" t="str">
        <f aca="false">IF(H14="","",TEXT(INT(H14),"00")&amp;" "&amp;TEXT((H14-INT(H14))*60,"00.00")&amp;" W")</f>
        <v>134 19.75 W</v>
      </c>
    </row>
    <row r="15" customFormat="false" ht="14" hidden="false" customHeight="true" outlineLevel="0" collapsed="false">
      <c r="A15" s="1" t="n">
        <v>13</v>
      </c>
      <c r="B15" s="2" t="s">
        <v>42</v>
      </c>
      <c r="C15" s="2" t="s">
        <v>14</v>
      </c>
      <c r="D15" s="3" t="s">
        <v>43</v>
      </c>
      <c r="E15" s="4" t="n">
        <v>40666.9103472222</v>
      </c>
      <c r="F15" s="4" t="n">
        <v>40666.9103472222</v>
      </c>
      <c r="G15" s="5" t="n">
        <v>56.1806666666667</v>
      </c>
      <c r="H15" s="5" t="n">
        <v>134.404666666667</v>
      </c>
      <c r="I15" s="1" t="n">
        <v>200</v>
      </c>
      <c r="J15" s="3" t="s">
        <v>44</v>
      </c>
      <c r="K15" s="2" t="s">
        <v>21</v>
      </c>
      <c r="L15" s="2" t="str">
        <f aca="false">IF(G15="","",TEXT(INT(G15),"00")&amp;" "&amp;TEXT((G15-INT(G15))*60,"00.00")&amp;" N")</f>
        <v>56 10.84 N</v>
      </c>
      <c r="M15" s="2" t="str">
        <f aca="false">IF(H15="","",TEXT(INT(H15),"00")&amp;" "&amp;TEXT((H15-INT(H15))*60,"00.00")&amp;" W")</f>
        <v>134 24.28 W</v>
      </c>
    </row>
    <row r="16" customFormat="false" ht="14" hidden="false" customHeight="true" outlineLevel="0" collapsed="false">
      <c r="A16" s="1" t="n">
        <v>14</v>
      </c>
      <c r="B16" s="2" t="s">
        <v>45</v>
      </c>
      <c r="C16" s="2" t="s">
        <v>14</v>
      </c>
      <c r="D16" s="3" t="s">
        <v>43</v>
      </c>
      <c r="E16" s="4" t="n">
        <v>40666.9145138889</v>
      </c>
      <c r="F16" s="4" t="n">
        <v>40666.9145138889</v>
      </c>
      <c r="G16" s="5" t="n">
        <v>56.1811666666667</v>
      </c>
      <c r="H16" s="5" t="n">
        <v>134.3965</v>
      </c>
      <c r="I16" s="1" t="n">
        <v>369</v>
      </c>
      <c r="K16" s="2" t="s">
        <v>17</v>
      </c>
      <c r="L16" s="2" t="str">
        <f aca="false">IF(G16="","",TEXT(INT(G16),"00")&amp;" "&amp;TEXT((G16-INT(G16))*60,"00.00")&amp;" N")</f>
        <v>56 10.87 N</v>
      </c>
      <c r="M16" s="2" t="str">
        <f aca="false">IF(H16="","",TEXT(INT(H16),"00")&amp;" "&amp;TEXT((H16-INT(H16))*60,"00.00")&amp;" W")</f>
        <v>134 23.79 W</v>
      </c>
    </row>
    <row r="17" customFormat="false" ht="14" hidden="false" customHeight="true" outlineLevel="0" collapsed="false">
      <c r="A17" s="1" t="n">
        <v>15</v>
      </c>
      <c r="B17" s="2" t="s">
        <v>46</v>
      </c>
      <c r="C17" s="2" t="s">
        <v>14</v>
      </c>
      <c r="D17" s="3" t="s">
        <v>43</v>
      </c>
      <c r="E17" s="4" t="n">
        <v>40666.9471527778</v>
      </c>
      <c r="F17" s="4" t="n">
        <v>40666.9471527778</v>
      </c>
      <c r="G17" s="5" t="n">
        <v>56.1821666666667</v>
      </c>
      <c r="H17" s="5" t="n">
        <v>134.382666666667</v>
      </c>
      <c r="I17" s="1" t="n">
        <v>434</v>
      </c>
      <c r="K17" s="2" t="s">
        <v>21</v>
      </c>
      <c r="L17" s="2" t="str">
        <f aca="false">IF(G17="","",TEXT(INT(G17),"00")&amp;" "&amp;TEXT((G17-INT(G17))*60,"00.00")&amp;" N")</f>
        <v>56 10.93 N</v>
      </c>
      <c r="M17" s="2" t="str">
        <f aca="false">IF(H17="","",TEXT(INT(H17),"00")&amp;" "&amp;TEXT((H17-INT(H17))*60,"00.00")&amp;" W")</f>
        <v>134 22.96 W</v>
      </c>
    </row>
    <row r="18" customFormat="false" ht="14" hidden="false" customHeight="true" outlineLevel="0" collapsed="false">
      <c r="A18" s="1" t="n">
        <v>16</v>
      </c>
      <c r="B18" s="2" t="s">
        <v>47</v>
      </c>
      <c r="C18" s="2" t="s">
        <v>14</v>
      </c>
      <c r="D18" s="3" t="s">
        <v>43</v>
      </c>
      <c r="E18" s="4" t="n">
        <v>40666.9596527778</v>
      </c>
      <c r="F18" s="4" t="n">
        <v>40666.9596527778</v>
      </c>
      <c r="G18" s="5" t="n">
        <v>56.1821666666667</v>
      </c>
      <c r="H18" s="5" t="n">
        <v>134.382666666667</v>
      </c>
      <c r="I18" s="1" t="n">
        <v>434</v>
      </c>
      <c r="J18" s="3" t="s">
        <v>48</v>
      </c>
      <c r="K18" s="2" t="s">
        <v>17</v>
      </c>
      <c r="L18" s="2" t="str">
        <f aca="false">IF(G18="","",TEXT(INT(G18),"00")&amp;" "&amp;TEXT((G18-INT(G18))*60,"00.00")&amp;" N")</f>
        <v>56 10.93 N</v>
      </c>
      <c r="M18" s="2" t="str">
        <f aca="false">IF(H18="","",TEXT(INT(H18),"00")&amp;" "&amp;TEXT((H18-INT(H18))*60,"00.00")&amp;" W")</f>
        <v>134 22.96 W</v>
      </c>
    </row>
    <row r="19" customFormat="false" ht="14" hidden="false" customHeight="true" outlineLevel="0" collapsed="false">
      <c r="A19" s="1" t="n">
        <v>17</v>
      </c>
      <c r="B19" s="2" t="s">
        <v>49</v>
      </c>
      <c r="C19" s="2" t="s">
        <v>14</v>
      </c>
      <c r="D19" s="3" t="s">
        <v>50</v>
      </c>
      <c r="E19" s="4" t="n">
        <v>40666.9978472222</v>
      </c>
      <c r="F19" s="4" t="n">
        <v>40666.9978472222</v>
      </c>
      <c r="G19" s="5" t="n">
        <v>56.1856666666667</v>
      </c>
      <c r="H19" s="5" t="n">
        <v>134.472666666667</v>
      </c>
      <c r="I19" s="1" t="n">
        <v>614</v>
      </c>
      <c r="K19" s="2" t="s">
        <v>21</v>
      </c>
      <c r="L19" s="2" t="str">
        <f aca="false">IF(G19="","",TEXT(INT(G19),"00")&amp;" "&amp;TEXT((G19-INT(G19))*60,"00.00")&amp;" N")</f>
        <v>56 11.14 N</v>
      </c>
      <c r="M19" s="2" t="str">
        <f aca="false">IF(H19="","",TEXT(INT(H19),"00")&amp;" "&amp;TEXT((H19-INT(H19))*60,"00.00")&amp;" W")</f>
        <v>134 28.36 W</v>
      </c>
    </row>
    <row r="20" customFormat="false" ht="14" hidden="false" customHeight="true" outlineLevel="0" collapsed="false">
      <c r="A20" s="1" t="n">
        <v>18</v>
      </c>
      <c r="B20" s="2" t="s">
        <v>51</v>
      </c>
      <c r="C20" s="2" t="s">
        <v>14</v>
      </c>
      <c r="D20" s="3" t="s">
        <v>50</v>
      </c>
      <c r="E20" s="4" t="n">
        <v>40667.0110416667</v>
      </c>
      <c r="F20" s="4" t="n">
        <v>40667.0110416667</v>
      </c>
      <c r="G20" s="5" t="n">
        <v>56.1733333333333</v>
      </c>
      <c r="H20" s="5" t="n">
        <v>134.4585</v>
      </c>
      <c r="I20" s="1" t="n">
        <v>614</v>
      </c>
      <c r="K20" s="2" t="s">
        <v>17</v>
      </c>
      <c r="L20" s="2" t="str">
        <f aca="false">IF(G20="","",TEXT(INT(G20),"00")&amp;" "&amp;TEXT((G20-INT(G20))*60,"00.00")&amp;" N")</f>
        <v>56 10.40 N</v>
      </c>
      <c r="M20" s="2" t="str">
        <f aca="false">IF(H20="","",TEXT(INT(H20),"00")&amp;" "&amp;TEXT((H20-INT(H20))*60,"00.00")&amp;" W")</f>
        <v>134 27.51 W</v>
      </c>
    </row>
    <row r="21" customFormat="false" ht="14" hidden="false" customHeight="true" outlineLevel="0" collapsed="false">
      <c r="A21" s="1" t="n">
        <v>19</v>
      </c>
      <c r="B21" s="2" t="s">
        <v>52</v>
      </c>
      <c r="C21" s="2" t="s">
        <v>14</v>
      </c>
      <c r="D21" s="3" t="s">
        <v>50</v>
      </c>
      <c r="E21" s="4" t="n">
        <v>40667.0610416667</v>
      </c>
      <c r="F21" s="4" t="n">
        <v>40667.0610416667</v>
      </c>
      <c r="G21" s="5" t="n">
        <v>56.179</v>
      </c>
      <c r="H21" s="5" t="n">
        <v>134.453333333333</v>
      </c>
      <c r="I21" s="1" t="n">
        <v>613</v>
      </c>
      <c r="K21" s="2" t="s">
        <v>21</v>
      </c>
      <c r="L21" s="2" t="str">
        <f aca="false">IF(G21="","",TEXT(INT(G21),"00")&amp;" "&amp;TEXT((G21-INT(G21))*60,"00.00")&amp;" N")</f>
        <v>56 10.74 N</v>
      </c>
      <c r="M21" s="2" t="str">
        <f aca="false">IF(H21="","",TEXT(INT(H21),"00")&amp;" "&amp;TEXT((H21-INT(H21))*60,"00.00")&amp;" W")</f>
        <v>134 27.20 W</v>
      </c>
    </row>
    <row r="22" customFormat="false" ht="14" hidden="false" customHeight="true" outlineLevel="0" collapsed="false">
      <c r="A22" s="1" t="n">
        <v>20</v>
      </c>
      <c r="B22" s="2" t="s">
        <v>53</v>
      </c>
      <c r="C22" s="2" t="s">
        <v>14</v>
      </c>
      <c r="D22" s="3" t="s">
        <v>54</v>
      </c>
      <c r="E22" s="4" t="n">
        <v>40667.1159722222</v>
      </c>
      <c r="F22" s="4" t="n">
        <v>40667.1159722222</v>
      </c>
      <c r="G22" s="5" t="n">
        <v>56.1868333333333</v>
      </c>
      <c r="H22" s="5" t="n">
        <v>134.558833333333</v>
      </c>
      <c r="I22" s="1" t="n">
        <v>560</v>
      </c>
      <c r="J22" s="3" t="s">
        <v>44</v>
      </c>
      <c r="K22" s="2" t="s">
        <v>21</v>
      </c>
      <c r="L22" s="2" t="str">
        <f aca="false">IF(G22="","",TEXT(INT(G22),"00")&amp;" "&amp;TEXT((G22-INT(G22))*60,"00.00")&amp;" N")</f>
        <v>56 11.21 N</v>
      </c>
      <c r="M22" s="2" t="str">
        <f aca="false">IF(H22="","",TEXT(INT(H22),"00")&amp;" "&amp;TEXT((H22-INT(H22))*60,"00.00")&amp;" W")</f>
        <v>134 33.53 W</v>
      </c>
    </row>
    <row r="23" customFormat="false" ht="14" hidden="false" customHeight="true" outlineLevel="0" collapsed="false">
      <c r="A23" s="1" t="n">
        <v>21</v>
      </c>
      <c r="B23" s="2" t="s">
        <v>55</v>
      </c>
      <c r="C23" s="2" t="s">
        <v>14</v>
      </c>
      <c r="D23" s="3" t="s">
        <v>54</v>
      </c>
      <c r="E23" s="4" t="n">
        <v>40667.1354166667</v>
      </c>
      <c r="F23" s="4" t="n">
        <v>40667.1354166667</v>
      </c>
      <c r="G23" s="5" t="n">
        <v>56.1865</v>
      </c>
      <c r="H23" s="5" t="n">
        <v>134.5275</v>
      </c>
      <c r="I23" s="1" t="n">
        <v>557</v>
      </c>
      <c r="K23" s="2" t="s">
        <v>17</v>
      </c>
      <c r="L23" s="2" t="str">
        <f aca="false">IF(G23="","",TEXT(INT(G23),"00")&amp;" "&amp;TEXT((G23-INT(G23))*60,"00.00")&amp;" N")</f>
        <v>56 11.19 N</v>
      </c>
      <c r="M23" s="2" t="str">
        <f aca="false">IF(H23="","",TEXT(INT(H23),"00")&amp;" "&amp;TEXT((H23-INT(H23))*60,"00.00")&amp;" W")</f>
        <v>134 31.65 W</v>
      </c>
    </row>
    <row r="24" customFormat="false" ht="14" hidden="false" customHeight="true" outlineLevel="0" collapsed="false">
      <c r="A24" s="1" t="n">
        <v>22</v>
      </c>
      <c r="B24" s="2" t="s">
        <v>56</v>
      </c>
      <c r="C24" s="2" t="s">
        <v>14</v>
      </c>
      <c r="D24" s="3" t="s">
        <v>54</v>
      </c>
      <c r="E24" s="4" t="n">
        <v>40667.16875</v>
      </c>
      <c r="F24" s="4" t="n">
        <v>40667.3409375</v>
      </c>
      <c r="G24" s="5" t="n">
        <v>56.1621101666667</v>
      </c>
      <c r="H24" s="5" t="n">
        <v>134.608858</v>
      </c>
      <c r="I24" s="1" t="n">
        <v>557</v>
      </c>
      <c r="J24" s="3" t="s">
        <v>57</v>
      </c>
      <c r="K24" s="2" t="s">
        <v>21</v>
      </c>
      <c r="L24" s="2" t="str">
        <f aca="false">IF(G24="","",TEXT(INT(G24),"00")&amp;" "&amp;TEXT((G24-INT(G24))*60,"00.00")&amp;" N")</f>
        <v>56 09.73 N</v>
      </c>
      <c r="M24" s="2" t="str">
        <f aca="false">IF(H24="","",TEXT(INT(H24),"00")&amp;" "&amp;TEXT((H24-INT(H24))*60,"00.00")&amp;" W")</f>
        <v>134 36.53 W</v>
      </c>
    </row>
    <row r="25" customFormat="false" ht="14" hidden="false" customHeight="true" outlineLevel="0" collapsed="false">
      <c r="A25" s="1" t="n">
        <v>23</v>
      </c>
      <c r="B25" s="2" t="s">
        <v>47</v>
      </c>
      <c r="C25" s="2" t="s">
        <v>14</v>
      </c>
      <c r="D25" s="3" t="s">
        <v>54</v>
      </c>
      <c r="E25" s="4" t="n">
        <v>40667.1743055556</v>
      </c>
      <c r="F25" s="4" t="n">
        <v>40667.1743055556</v>
      </c>
      <c r="G25" s="5" t="n">
        <v>56.186</v>
      </c>
      <c r="H25" s="5" t="n">
        <v>134.516666666667</v>
      </c>
      <c r="I25" s="1" t="n">
        <v>585</v>
      </c>
      <c r="J25" s="3" t="s">
        <v>58</v>
      </c>
      <c r="K25" s="2" t="s">
        <v>17</v>
      </c>
      <c r="L25" s="2" t="str">
        <f aca="false">IF(G25="","",TEXT(INT(G25),"00")&amp;" "&amp;TEXT((G25-INT(G25))*60,"00.00")&amp;" N")</f>
        <v>56 11.16 N</v>
      </c>
      <c r="M25" s="2" t="str">
        <f aca="false">IF(H25="","",TEXT(INT(H25),"00")&amp;" "&amp;TEXT((H25-INT(H25))*60,"00.00")&amp;" W")</f>
        <v>134 31.00 W</v>
      </c>
    </row>
    <row r="26" customFormat="false" ht="14" hidden="false" customHeight="true" outlineLevel="0" collapsed="false">
      <c r="A26" s="1" t="n">
        <v>24</v>
      </c>
      <c r="B26" s="2" t="s">
        <v>59</v>
      </c>
      <c r="C26" s="2" t="s">
        <v>14</v>
      </c>
      <c r="D26" s="3" t="s">
        <v>60</v>
      </c>
      <c r="E26" s="4" t="n">
        <v>40667.2111111111</v>
      </c>
      <c r="F26" s="4" t="n">
        <v>40667.2111111111</v>
      </c>
      <c r="G26" s="5" t="n">
        <v>56.1923333333333</v>
      </c>
      <c r="H26" s="5" t="n">
        <v>134.620333333333</v>
      </c>
      <c r="I26" s="1" t="n">
        <v>356</v>
      </c>
      <c r="J26" s="3" t="s">
        <v>61</v>
      </c>
      <c r="K26" s="2" t="s">
        <v>21</v>
      </c>
      <c r="L26" s="2" t="str">
        <f aca="false">IF(G26="","",TEXT(INT(G26),"00")&amp;" "&amp;TEXT((G26-INT(G26))*60,"00.00")&amp;" N")</f>
        <v>56 11.54 N</v>
      </c>
      <c r="M26" s="2" t="str">
        <f aca="false">IF(H26="","",TEXT(INT(H26),"00")&amp;" "&amp;TEXT((H26-INT(H26))*60,"00.00")&amp;" W")</f>
        <v>134 37.22 W</v>
      </c>
    </row>
    <row r="27" customFormat="false" ht="14" hidden="false" customHeight="true" outlineLevel="0" collapsed="false">
      <c r="A27" s="1" t="n">
        <v>25</v>
      </c>
      <c r="B27" s="2" t="s">
        <v>62</v>
      </c>
      <c r="C27" s="2" t="s">
        <v>14</v>
      </c>
      <c r="D27" s="3" t="s">
        <v>60</v>
      </c>
      <c r="E27" s="4" t="n">
        <v>40667.2229166667</v>
      </c>
      <c r="F27" s="4" t="n">
        <v>40667.2229166667</v>
      </c>
      <c r="G27" s="5" t="n">
        <v>56.1906666666667</v>
      </c>
      <c r="H27" s="5" t="n">
        <v>134.6105</v>
      </c>
      <c r="I27" s="1" t="n">
        <v>186</v>
      </c>
      <c r="K27" s="2" t="s">
        <v>21</v>
      </c>
      <c r="L27" s="2" t="str">
        <f aca="false">IF(G27="","",TEXT(INT(G27),"00")&amp;" "&amp;TEXT((G27-INT(G27))*60,"00.00")&amp;" N")</f>
        <v>56 11.44 N</v>
      </c>
      <c r="M27" s="2" t="str">
        <f aca="false">IF(H27="","",TEXT(INT(H27),"00")&amp;" "&amp;TEXT((H27-INT(H27))*60,"00.00")&amp;" W")</f>
        <v>134 36.63 W</v>
      </c>
    </row>
    <row r="28" customFormat="false" ht="14" hidden="false" customHeight="true" outlineLevel="0" collapsed="false">
      <c r="A28" s="1" t="n">
        <v>26</v>
      </c>
      <c r="B28" s="2" t="s">
        <v>63</v>
      </c>
      <c r="C28" s="2" t="s">
        <v>14</v>
      </c>
      <c r="D28" s="3" t="s">
        <v>60</v>
      </c>
      <c r="E28" s="4" t="n">
        <v>40667.2631944444</v>
      </c>
      <c r="F28" s="4" t="n">
        <v>40667.2631944444</v>
      </c>
      <c r="G28" s="5" t="n">
        <v>56.187</v>
      </c>
      <c r="H28" s="5" t="n">
        <v>134.596166666667</v>
      </c>
      <c r="I28" s="1" t="n">
        <v>200</v>
      </c>
      <c r="K28" s="2" t="s">
        <v>21</v>
      </c>
      <c r="L28" s="2" t="str">
        <f aca="false">IF(G28="","",TEXT(INT(G28),"00")&amp;" "&amp;TEXT((G28-INT(G28))*60,"00.00")&amp;" N")</f>
        <v>56 11.22 N</v>
      </c>
      <c r="M28" s="2" t="str">
        <f aca="false">IF(H28="","",TEXT(INT(H28),"00")&amp;" "&amp;TEXT((H28-INT(H28))*60,"00.00")&amp;" W")</f>
        <v>134 35.77 W</v>
      </c>
    </row>
    <row r="29" customFormat="false" ht="14" hidden="false" customHeight="true" outlineLevel="0" collapsed="false">
      <c r="A29" s="1" t="n">
        <v>27</v>
      </c>
      <c r="B29" s="2" t="s">
        <v>64</v>
      </c>
      <c r="C29" s="2" t="s">
        <v>23</v>
      </c>
      <c r="D29" s="3" t="s">
        <v>65</v>
      </c>
      <c r="E29" s="4" t="n">
        <v>40667.4630902778</v>
      </c>
      <c r="F29" s="4" t="n">
        <v>40667.4631018519</v>
      </c>
      <c r="G29" s="5" t="n">
        <v>56.3511541666667</v>
      </c>
      <c r="H29" s="5" t="n">
        <v>135.019854166667</v>
      </c>
      <c r="I29" s="1" t="n">
        <v>111</v>
      </c>
      <c r="J29" s="3" t="s">
        <v>66</v>
      </c>
      <c r="K29" s="2" t="s">
        <v>67</v>
      </c>
      <c r="L29" s="2" t="str">
        <f aca="false">IF(G29="","",TEXT(INT(G29),"00")&amp;" "&amp;TEXT((G29-INT(G29))*60,"00.00")&amp;" N")</f>
        <v>56 21.07 N</v>
      </c>
      <c r="M29" s="2" t="str">
        <f aca="false">IF(H29="","",TEXT(INT(H29),"00")&amp;" "&amp;TEXT((H29-INT(H29))*60,"00.00")&amp;" W")</f>
        <v>135 01.19 W</v>
      </c>
    </row>
    <row r="30" customFormat="false" ht="14" hidden="false" customHeight="true" outlineLevel="0" collapsed="false">
      <c r="A30" s="1" t="n">
        <v>28</v>
      </c>
      <c r="B30" s="2" t="s">
        <v>68</v>
      </c>
      <c r="C30" s="2" t="s">
        <v>14</v>
      </c>
      <c r="D30" s="3" t="s">
        <v>69</v>
      </c>
      <c r="E30" s="4" t="n">
        <v>40667.5161805556</v>
      </c>
      <c r="F30" s="4" t="n">
        <v>40667.5161805556</v>
      </c>
      <c r="G30" s="5" t="n">
        <v>56.4857533333333</v>
      </c>
      <c r="H30" s="5" t="n">
        <v>135.205791833333</v>
      </c>
      <c r="I30" s="1" t="n">
        <v>145</v>
      </c>
      <c r="K30" s="2" t="s">
        <v>21</v>
      </c>
      <c r="L30" s="2" t="str">
        <f aca="false">IF(G30="","",TEXT(INT(G30),"00")&amp;" "&amp;TEXT((G30-INT(G30))*60,"00.00")&amp;" N")</f>
        <v>56 29.15 N</v>
      </c>
      <c r="M30" s="2" t="str">
        <f aca="false">IF(H30="","",TEXT(INT(H30),"00")&amp;" "&amp;TEXT((H30-INT(H30))*60,"00.00")&amp;" W")</f>
        <v>135 12.35 W</v>
      </c>
    </row>
    <row r="31" customFormat="false" ht="14" hidden="false" customHeight="true" outlineLevel="0" collapsed="false">
      <c r="A31" s="1" t="n">
        <v>29</v>
      </c>
      <c r="B31" s="2" t="s">
        <v>36</v>
      </c>
      <c r="C31" s="2" t="s">
        <v>23</v>
      </c>
      <c r="D31" s="3" t="s">
        <v>69</v>
      </c>
      <c r="E31" s="4" t="n">
        <v>40667.5180555556</v>
      </c>
      <c r="F31" s="4" t="n">
        <v>40667.5180555556</v>
      </c>
      <c r="G31" s="5" t="n">
        <v>56.4848631666667</v>
      </c>
      <c r="H31" s="5" t="n">
        <v>135.2037</v>
      </c>
      <c r="I31" s="1" t="n">
        <v>145</v>
      </c>
      <c r="J31" s="3" t="s">
        <v>70</v>
      </c>
      <c r="K31" s="2" t="s">
        <v>21</v>
      </c>
      <c r="L31" s="2" t="str">
        <f aca="false">IF(G31="","",TEXT(INT(G31),"00")&amp;" "&amp;TEXT((G31-INT(G31))*60,"00.00")&amp;" N")</f>
        <v>56 29.09 N</v>
      </c>
      <c r="M31" s="2" t="str">
        <f aca="false">IF(H31="","",TEXT(INT(H31),"00")&amp;" "&amp;TEXT((H31-INT(H31))*60,"00.00")&amp;" W")</f>
        <v>135 12.22 W</v>
      </c>
    </row>
    <row r="32" customFormat="false" ht="14" hidden="false" customHeight="true" outlineLevel="0" collapsed="false">
      <c r="A32" s="1" t="n">
        <v>30</v>
      </c>
      <c r="B32" s="2" t="s">
        <v>36</v>
      </c>
      <c r="C32" s="2" t="s">
        <v>14</v>
      </c>
      <c r="D32" s="3" t="s">
        <v>69</v>
      </c>
      <c r="E32" s="4" t="n">
        <v>40667.5228356481</v>
      </c>
      <c r="F32" s="4" t="n">
        <v>40667.5228356481</v>
      </c>
      <c r="G32" s="5" t="n">
        <v>56.4831361666667</v>
      </c>
      <c r="H32" s="5" t="n">
        <v>135.198534666667</v>
      </c>
      <c r="I32" s="1" t="n">
        <v>144</v>
      </c>
      <c r="K32" s="2" t="s">
        <v>21</v>
      </c>
      <c r="L32" s="2" t="str">
        <f aca="false">IF(G32="","",TEXT(INT(G32),"00")&amp;" "&amp;TEXT((G32-INT(G32))*60,"00.00")&amp;" N")</f>
        <v>56 28.99 N</v>
      </c>
      <c r="M32" s="2" t="str">
        <f aca="false">IF(H32="","",TEXT(INT(H32),"00")&amp;" "&amp;TEXT((H32-INT(H32))*60,"00.00")&amp;" W")</f>
        <v>135 11.91 W</v>
      </c>
    </row>
    <row r="33" customFormat="false" ht="14" hidden="false" customHeight="true" outlineLevel="0" collapsed="false">
      <c r="A33" s="1" t="n">
        <v>31</v>
      </c>
      <c r="B33" s="2" t="s">
        <v>71</v>
      </c>
      <c r="C33" s="2" t="s">
        <v>14</v>
      </c>
      <c r="D33" s="3" t="s">
        <v>69</v>
      </c>
      <c r="E33" s="4" t="n">
        <v>40667.5436226852</v>
      </c>
      <c r="F33" s="4" t="n">
        <v>40667.5436226852</v>
      </c>
      <c r="G33" s="5" t="n">
        <v>56.4809141666667</v>
      </c>
      <c r="H33" s="5" t="n">
        <v>135.190959833333</v>
      </c>
      <c r="I33" s="1" t="n">
        <v>134</v>
      </c>
      <c r="K33" s="2" t="s">
        <v>17</v>
      </c>
      <c r="L33" s="2" t="str">
        <f aca="false">IF(G33="","",TEXT(INT(G33),"00")&amp;" "&amp;TEXT((G33-INT(G33))*60,"00.00")&amp;" N")</f>
        <v>56 28.85 N</v>
      </c>
      <c r="M33" s="2" t="str">
        <f aca="false">IF(H33="","",TEXT(INT(H33),"00")&amp;" "&amp;TEXT((H33-INT(H33))*60,"00.00")&amp;" W")</f>
        <v>135 11.46 W</v>
      </c>
    </row>
    <row r="34" customFormat="false" ht="14" hidden="false" customHeight="true" outlineLevel="0" collapsed="false">
      <c r="A34" s="1" t="n">
        <v>32</v>
      </c>
      <c r="B34" s="2" t="s">
        <v>72</v>
      </c>
      <c r="C34" s="2" t="s">
        <v>38</v>
      </c>
      <c r="D34" s="3" t="s">
        <v>69</v>
      </c>
      <c r="E34" s="4" t="n">
        <v>40667.5619907407</v>
      </c>
      <c r="F34" s="4" t="n">
        <v>40667.5619907407</v>
      </c>
      <c r="G34" s="5" t="n">
        <v>56.4773581666667</v>
      </c>
      <c r="H34" s="5" t="n">
        <v>135.183087166667</v>
      </c>
      <c r="I34" s="1" t="n">
        <v>134</v>
      </c>
      <c r="K34" s="2" t="s">
        <v>21</v>
      </c>
      <c r="L34" s="2" t="str">
        <f aca="false">IF(G34="","",TEXT(INT(G34),"00")&amp;" "&amp;TEXT((G34-INT(G34))*60,"00.00")&amp;" N")</f>
        <v>56 28.64 N</v>
      </c>
      <c r="M34" s="2" t="str">
        <f aca="false">IF(H34="","",TEXT(INT(H34),"00")&amp;" "&amp;TEXT((H34-INT(H34))*60,"00.00")&amp;" W")</f>
        <v>135 10.99 W</v>
      </c>
    </row>
    <row r="35" customFormat="false" ht="14" hidden="false" customHeight="true" outlineLevel="0" collapsed="false">
      <c r="A35" s="1" t="n">
        <v>33</v>
      </c>
      <c r="B35" s="2" t="s">
        <v>36</v>
      </c>
      <c r="C35" s="2" t="s">
        <v>14</v>
      </c>
      <c r="D35" s="3" t="s">
        <v>69</v>
      </c>
      <c r="E35" s="4" t="n">
        <v>40667.6173263889</v>
      </c>
      <c r="F35" s="4" t="n">
        <v>40667.6173263889</v>
      </c>
      <c r="G35" s="5" t="n">
        <v>56.4425438333333</v>
      </c>
      <c r="H35" s="5" t="n">
        <v>135.333458833333</v>
      </c>
      <c r="I35" s="1" t="n">
        <v>132</v>
      </c>
      <c r="K35" s="2" t="s">
        <v>21</v>
      </c>
      <c r="L35" s="2" t="str">
        <f aca="false">IF(G35="","",TEXT(INT(G35),"00")&amp;" "&amp;TEXT((G35-INT(G35))*60,"00.00")&amp;" N")</f>
        <v>56 26.55 N</v>
      </c>
      <c r="M35" s="2" t="str">
        <f aca="false">IF(H35="","",TEXT(INT(H35),"00")&amp;" "&amp;TEXT((H35-INT(H35))*60,"00.00")&amp;" W")</f>
        <v>135 20.01 W</v>
      </c>
    </row>
    <row r="36" customFormat="false" ht="14" hidden="false" customHeight="true" outlineLevel="0" collapsed="false">
      <c r="A36" s="1" t="n">
        <v>34</v>
      </c>
      <c r="B36" s="2" t="s">
        <v>36</v>
      </c>
      <c r="C36" s="2" t="s">
        <v>38</v>
      </c>
      <c r="D36" s="3" t="s">
        <v>73</v>
      </c>
      <c r="E36" s="4" t="n">
        <v>40667.6184375</v>
      </c>
      <c r="F36" s="4" t="n">
        <v>40667.6184375</v>
      </c>
      <c r="G36" s="5" t="n">
        <v>56.4419786666667</v>
      </c>
      <c r="H36" s="5" t="n">
        <v>135.332177333333</v>
      </c>
      <c r="I36" s="1" t="n">
        <v>132</v>
      </c>
      <c r="J36" s="3" t="s">
        <v>74</v>
      </c>
      <c r="K36" s="2" t="s">
        <v>21</v>
      </c>
      <c r="L36" s="2" t="str">
        <f aca="false">IF(G36="","",TEXT(INT(G36),"00")&amp;" "&amp;TEXT((G36-INT(G36))*60,"00.00")&amp;" N")</f>
        <v>56 26.52 N</v>
      </c>
      <c r="M36" s="2" t="str">
        <f aca="false">IF(H36="","",TEXT(INT(H36),"00")&amp;" "&amp;TEXT((H36-INT(H36))*60,"00.00")&amp;" W")</f>
        <v>135 19.93 W</v>
      </c>
    </row>
    <row r="37" customFormat="false" ht="14" hidden="false" customHeight="true" outlineLevel="0" collapsed="false">
      <c r="A37" s="1" t="n">
        <v>35</v>
      </c>
      <c r="B37" s="2" t="s">
        <v>75</v>
      </c>
      <c r="C37" s="2" t="s">
        <v>14</v>
      </c>
      <c r="D37" s="3" t="s">
        <v>73</v>
      </c>
      <c r="E37" s="4" t="n">
        <v>40667.6856597222</v>
      </c>
      <c r="F37" s="4" t="n">
        <v>40667.6856597222</v>
      </c>
      <c r="G37" s="5" t="n">
        <v>56.4433398333333</v>
      </c>
      <c r="H37" s="5" t="n">
        <v>135.317098166667</v>
      </c>
      <c r="I37" s="1" t="n">
        <v>132</v>
      </c>
      <c r="J37" s="3" t="s">
        <v>76</v>
      </c>
      <c r="K37" s="2" t="s">
        <v>67</v>
      </c>
      <c r="L37" s="2" t="str">
        <f aca="false">IF(G37="","",TEXT(INT(G37),"00")&amp;" "&amp;TEXT((G37-INT(G37))*60,"00.00")&amp;" N")</f>
        <v>56 26.60 N</v>
      </c>
      <c r="M37" s="2" t="str">
        <f aca="false">IF(H37="","",TEXT(INT(H37),"00")&amp;" "&amp;TEXT((H37-INT(H37))*60,"00.00")&amp;" W")</f>
        <v>135 19.03 W</v>
      </c>
    </row>
    <row r="38" customFormat="false" ht="14" hidden="false" customHeight="true" outlineLevel="0" collapsed="false">
      <c r="A38" s="1" t="n">
        <v>36</v>
      </c>
      <c r="B38" s="2" t="s">
        <v>36</v>
      </c>
      <c r="C38" s="2" t="s">
        <v>38</v>
      </c>
      <c r="D38" s="3" t="s">
        <v>77</v>
      </c>
      <c r="E38" s="4" t="n">
        <v>40667.8266898148</v>
      </c>
      <c r="F38" s="4" t="n">
        <v>40667.8266898148</v>
      </c>
      <c r="G38" s="5" t="n">
        <v>56.6122248333333</v>
      </c>
      <c r="H38" s="5" t="n">
        <v>134.992943166667</v>
      </c>
      <c r="I38" s="1" t="n">
        <v>132</v>
      </c>
      <c r="J38" s="3" t="s">
        <v>78</v>
      </c>
      <c r="K38" s="2" t="s">
        <v>67</v>
      </c>
      <c r="L38" s="2" t="str">
        <f aca="false">IF(G38="","",TEXT(INT(G38),"00")&amp;" "&amp;TEXT((G38-INT(G38))*60,"00.00")&amp;" N")</f>
        <v>56 36.73 N</v>
      </c>
      <c r="M38" s="2" t="str">
        <f aca="false">IF(H38="","",TEXT(INT(H38),"00")&amp;" "&amp;TEXT((H38-INT(H38))*60,"00.00")&amp;" W")</f>
        <v>134 59.58 W</v>
      </c>
    </row>
    <row r="39" customFormat="false" ht="14" hidden="false" customHeight="true" outlineLevel="0" collapsed="false">
      <c r="A39" s="1" t="n">
        <v>37</v>
      </c>
      <c r="B39" s="2" t="s">
        <v>36</v>
      </c>
      <c r="C39" s="2" t="s">
        <v>14</v>
      </c>
      <c r="D39" s="3" t="s">
        <v>79</v>
      </c>
      <c r="E39" s="4" t="n">
        <v>40668.0490046296</v>
      </c>
      <c r="F39" s="4" t="n">
        <v>40668.0490046296</v>
      </c>
      <c r="G39" s="5" t="n">
        <v>56.475457</v>
      </c>
      <c r="H39" s="5" t="n">
        <v>135.185317333333</v>
      </c>
      <c r="I39" s="1" t="n">
        <v>130</v>
      </c>
      <c r="J39" s="3" t="s">
        <v>80</v>
      </c>
      <c r="K39" s="2" t="s">
        <v>21</v>
      </c>
      <c r="L39" s="2" t="str">
        <f aca="false">IF(G39="","",TEXT(INT(G39),"00")&amp;" "&amp;TEXT((G39-INT(G39))*60,"00.00")&amp;" N")</f>
        <v>56 28.53 N</v>
      </c>
      <c r="M39" s="2" t="str">
        <f aca="false">IF(H39="","",TEXT(INT(H39),"00")&amp;" "&amp;TEXT((H39-INT(H39))*60,"00.00")&amp;" W")</f>
        <v>135 11.12 W</v>
      </c>
    </row>
    <row r="40" customFormat="false" ht="14" hidden="false" customHeight="true" outlineLevel="0" collapsed="false">
      <c r="A40" s="1" t="n">
        <v>38</v>
      </c>
      <c r="B40" s="2" t="s">
        <v>81</v>
      </c>
      <c r="C40" s="2" t="s">
        <v>14</v>
      </c>
      <c r="D40" s="3" t="s">
        <v>79</v>
      </c>
      <c r="E40" s="4" t="n">
        <v>40668.0670138889</v>
      </c>
      <c r="F40" s="4" t="n">
        <v>40668.0670138889</v>
      </c>
      <c r="G40" s="5" t="n">
        <v>56.4656485</v>
      </c>
      <c r="H40" s="5" t="n">
        <v>135.177154166667</v>
      </c>
      <c r="I40" s="1" t="n">
        <v>135</v>
      </c>
      <c r="K40" s="2" t="s">
        <v>21</v>
      </c>
      <c r="L40" s="2" t="str">
        <f aca="false">IF(G40="","",TEXT(INT(G40),"00")&amp;" "&amp;TEXT((G40-INT(G40))*60,"00.00")&amp;" N")</f>
        <v>56 27.94 N</v>
      </c>
      <c r="M40" s="2" t="str">
        <f aca="false">IF(H40="","",TEXT(INT(H40),"00")&amp;" "&amp;TEXT((H40-INT(H40))*60,"00.00")&amp;" W")</f>
        <v>135 10.63 W</v>
      </c>
    </row>
    <row r="41" customFormat="false" ht="14" hidden="false" customHeight="true" outlineLevel="0" collapsed="false">
      <c r="A41" s="1" t="n">
        <v>39</v>
      </c>
      <c r="B41" s="2" t="s">
        <v>81</v>
      </c>
      <c r="C41" s="2" t="s">
        <v>38</v>
      </c>
      <c r="D41" s="3" t="s">
        <v>79</v>
      </c>
      <c r="E41" s="4" t="n">
        <v>40668.0719907407</v>
      </c>
      <c r="F41" s="4" t="n">
        <v>40668.0719907407</v>
      </c>
      <c r="G41" s="5" t="n">
        <v>56.4626391666667</v>
      </c>
      <c r="H41" s="5" t="n">
        <v>135.171710166667</v>
      </c>
      <c r="I41" s="1" t="n">
        <v>134</v>
      </c>
      <c r="J41" s="3" t="s">
        <v>82</v>
      </c>
      <c r="K41" s="2" t="s">
        <v>21</v>
      </c>
      <c r="L41" s="2" t="str">
        <f aca="false">IF(G41="","",TEXT(INT(G41),"00")&amp;" "&amp;TEXT((G41-INT(G41))*60,"00.00")&amp;" N")</f>
        <v>56 27.76 N</v>
      </c>
      <c r="M41" s="2" t="str">
        <f aca="false">IF(H41="","",TEXT(INT(H41),"00")&amp;" "&amp;TEXT((H41-INT(H41))*60,"00.00")&amp;" W")</f>
        <v>135 10.30 W</v>
      </c>
    </row>
    <row r="42" customFormat="false" ht="14" hidden="false" customHeight="true" outlineLevel="0" collapsed="false">
      <c r="A42" s="1" t="n">
        <v>40</v>
      </c>
      <c r="B42" s="2" t="s">
        <v>81</v>
      </c>
      <c r="C42" s="2" t="s">
        <v>23</v>
      </c>
      <c r="D42" s="3" t="s">
        <v>79</v>
      </c>
      <c r="E42" s="4" t="n">
        <v>40668.0791898148</v>
      </c>
      <c r="F42" s="4" t="n">
        <v>40668.0791898148</v>
      </c>
      <c r="G42" s="5" t="n">
        <v>56.460713</v>
      </c>
      <c r="H42" s="5" t="n">
        <v>135.167133333333</v>
      </c>
      <c r="I42" s="1" t="n">
        <v>135</v>
      </c>
      <c r="J42" s="3" t="s">
        <v>83</v>
      </c>
      <c r="K42" s="2" t="s">
        <v>21</v>
      </c>
      <c r="L42" s="2" t="str">
        <f aca="false">IF(G42="","",TEXT(INT(G42),"00")&amp;" "&amp;TEXT((G42-INT(G42))*60,"00.00")&amp;" N")</f>
        <v>56 27.64 N</v>
      </c>
      <c r="M42" s="2" t="str">
        <f aca="false">IF(H42="","",TEXT(INT(H42),"00")&amp;" "&amp;TEXT((H42-INT(H42))*60,"00.00")&amp;" W")</f>
        <v>135 10.03 W</v>
      </c>
    </row>
    <row r="43" customFormat="false" ht="14" hidden="false" customHeight="true" outlineLevel="0" collapsed="false">
      <c r="A43" s="1" t="n">
        <v>41</v>
      </c>
      <c r="B43" s="2" t="s">
        <v>36</v>
      </c>
      <c r="C43" s="2" t="s">
        <v>14</v>
      </c>
      <c r="D43" s="3" t="s">
        <v>84</v>
      </c>
      <c r="E43" s="4" t="n">
        <v>40668.1518171296</v>
      </c>
      <c r="F43" s="4" t="n">
        <v>40668.1518171296</v>
      </c>
      <c r="G43" s="5" t="n">
        <v>56.6250541666667</v>
      </c>
      <c r="H43" s="5" t="n">
        <v>135.348318333333</v>
      </c>
      <c r="I43" s="1" t="n">
        <v>95</v>
      </c>
      <c r="J43" s="3" t="s">
        <v>85</v>
      </c>
      <c r="K43" s="2" t="s">
        <v>21</v>
      </c>
      <c r="L43" s="2" t="str">
        <f aca="false">IF(G43="","",TEXT(INT(G43),"00")&amp;" "&amp;TEXT((G43-INT(G43))*60,"00.00")&amp;" N")</f>
        <v>56 37.50 N</v>
      </c>
      <c r="M43" s="2" t="str">
        <f aca="false">IF(H43="","",TEXT(INT(H43),"00")&amp;" "&amp;TEXT((H43-INT(H43))*60,"00.00")&amp;" W")</f>
        <v>135 20.90 W</v>
      </c>
    </row>
    <row r="44" customFormat="false" ht="14" hidden="false" customHeight="true" outlineLevel="0" collapsed="false">
      <c r="A44" s="1" t="n">
        <v>42</v>
      </c>
      <c r="B44" s="2" t="s">
        <v>86</v>
      </c>
      <c r="C44" s="2" t="s">
        <v>14</v>
      </c>
      <c r="D44" s="3" t="s">
        <v>84</v>
      </c>
      <c r="E44" s="4" t="n">
        <v>40668.1678125</v>
      </c>
      <c r="F44" s="4" t="n">
        <v>40668.1678125</v>
      </c>
      <c r="G44" s="5" t="n">
        <v>56.6200276666667</v>
      </c>
      <c r="H44" s="5" t="n">
        <v>135.335847166667</v>
      </c>
      <c r="I44" s="1" t="n">
        <v>111</v>
      </c>
      <c r="K44" s="2" t="s">
        <v>21</v>
      </c>
      <c r="L44" s="2" t="str">
        <f aca="false">IF(G44="","",TEXT(INT(G44),"00")&amp;" "&amp;TEXT((G44-INT(G44))*60,"00.00")&amp;" N")</f>
        <v>56 37.20 N</v>
      </c>
      <c r="M44" s="2" t="str">
        <f aca="false">IF(H44="","",TEXT(INT(H44),"00")&amp;" "&amp;TEXT((H44-INT(H44))*60,"00.00")&amp;" W")</f>
        <v>135 20.15 W</v>
      </c>
    </row>
    <row r="45" customFormat="false" ht="14" hidden="false" customHeight="true" outlineLevel="0" collapsed="false">
      <c r="A45" s="1" t="n">
        <v>43</v>
      </c>
      <c r="B45" s="2" t="s">
        <v>86</v>
      </c>
      <c r="C45" s="2" t="s">
        <v>38</v>
      </c>
      <c r="D45" s="3" t="s">
        <v>84</v>
      </c>
      <c r="E45" s="4" t="n">
        <v>40668.1708564815</v>
      </c>
      <c r="F45" s="4" t="n">
        <v>40668.1708564815</v>
      </c>
      <c r="G45" s="5" t="n">
        <v>56.618864</v>
      </c>
      <c r="H45" s="5" t="n">
        <v>135.332098666667</v>
      </c>
      <c r="I45" s="1" t="n">
        <v>111</v>
      </c>
      <c r="J45" s="3" t="s">
        <v>87</v>
      </c>
      <c r="K45" s="2" t="s">
        <v>21</v>
      </c>
      <c r="L45" s="2" t="str">
        <f aca="false">IF(G45="","",TEXT(INT(G45),"00")&amp;" "&amp;TEXT((G45-INT(G45))*60,"00.00")&amp;" N")</f>
        <v>56 37.13 N</v>
      </c>
      <c r="M45" s="2" t="str">
        <f aca="false">IF(H45="","",TEXT(INT(H45),"00")&amp;" "&amp;TEXT((H45-INT(H45))*60,"00.00")&amp;" W")</f>
        <v>135 19.93 W</v>
      </c>
    </row>
    <row r="46" customFormat="false" ht="14" hidden="false" customHeight="true" outlineLevel="0" collapsed="false">
      <c r="A46" s="1" t="n">
        <v>44</v>
      </c>
      <c r="B46" s="2" t="s">
        <v>86</v>
      </c>
      <c r="C46" s="2" t="s">
        <v>23</v>
      </c>
      <c r="D46" s="3" t="s">
        <v>84</v>
      </c>
      <c r="E46" s="4" t="n">
        <v>40668.1759375</v>
      </c>
      <c r="F46" s="4" t="n">
        <v>40668.1759375</v>
      </c>
      <c r="G46" s="5" t="n">
        <v>56.617603</v>
      </c>
      <c r="H46" s="5" t="n">
        <v>135.326915666667</v>
      </c>
      <c r="I46" s="1" t="n">
        <v>111</v>
      </c>
      <c r="K46" s="2" t="s">
        <v>21</v>
      </c>
      <c r="L46" s="2" t="str">
        <f aca="false">IF(G46="","",TEXT(INT(G46),"00")&amp;" "&amp;TEXT((G46-INT(G46))*60,"00.00")&amp;" N")</f>
        <v>56 37.06 N</v>
      </c>
      <c r="M46" s="2" t="str">
        <f aca="false">IF(H46="","",TEXT(INT(H46),"00")&amp;" "&amp;TEXT((H46-INT(H46))*60,"00.00")&amp;" W")</f>
        <v>135 19.61 W</v>
      </c>
    </row>
    <row r="47" customFormat="false" ht="14" hidden="false" customHeight="true" outlineLevel="0" collapsed="false">
      <c r="A47" s="1" t="n">
        <v>45</v>
      </c>
      <c r="B47" s="2" t="s">
        <v>36</v>
      </c>
      <c r="C47" s="2" t="s">
        <v>14</v>
      </c>
      <c r="D47" s="3" t="s">
        <v>88</v>
      </c>
      <c r="E47" s="4" t="n">
        <v>40668.2440972222</v>
      </c>
      <c r="F47" s="4" t="n">
        <v>40668.2440972222</v>
      </c>
      <c r="G47" s="5" t="n">
        <v>56.7535408333333</v>
      </c>
      <c r="H47" s="5" t="n">
        <v>135.556887666667</v>
      </c>
      <c r="I47" s="1" t="n">
        <v>123</v>
      </c>
      <c r="J47" s="3" t="s">
        <v>89</v>
      </c>
      <c r="K47" s="2" t="s">
        <v>21</v>
      </c>
      <c r="L47" s="2" t="str">
        <f aca="false">IF(G47="","",TEXT(INT(G47),"00")&amp;" "&amp;TEXT((G47-INT(G47))*60,"00.00")&amp;" N")</f>
        <v>56 45.21 N</v>
      </c>
      <c r="M47" s="2" t="str">
        <f aca="false">IF(H47="","",TEXT(INT(H47),"00")&amp;" "&amp;TEXT((H47-INT(H47))*60,"00.00")&amp;" W")</f>
        <v>135 33.41 W</v>
      </c>
    </row>
    <row r="48" customFormat="false" ht="14" hidden="false" customHeight="true" outlineLevel="0" collapsed="false">
      <c r="A48" s="1" t="n">
        <v>46</v>
      </c>
      <c r="B48" s="2" t="s">
        <v>90</v>
      </c>
      <c r="C48" s="2" t="s">
        <v>14</v>
      </c>
      <c r="D48" s="3" t="s">
        <v>88</v>
      </c>
      <c r="E48" s="4" t="n">
        <v>40668.2593865741</v>
      </c>
      <c r="F48" s="4" t="n">
        <v>40668.2593865741</v>
      </c>
      <c r="G48" s="5" t="n">
        <v>56.7415286666667</v>
      </c>
      <c r="H48" s="5" t="n">
        <v>135.553457333333</v>
      </c>
      <c r="I48" s="1" t="n">
        <v>126</v>
      </c>
      <c r="K48" s="2" t="s">
        <v>21</v>
      </c>
      <c r="L48" s="2" t="str">
        <f aca="false">IF(G48="","",TEXT(INT(G48),"00")&amp;" "&amp;TEXT((G48-INT(G48))*60,"00.00")&amp;" N")</f>
        <v>56 44.49 N</v>
      </c>
      <c r="M48" s="2" t="str">
        <f aca="false">IF(H48="","",TEXT(INT(H48),"00")&amp;" "&amp;TEXT((H48-INT(H48))*60,"00.00")&amp;" W")</f>
        <v>135 33.21 W</v>
      </c>
    </row>
    <row r="49" customFormat="false" ht="14" hidden="false" customHeight="true" outlineLevel="0" collapsed="false">
      <c r="A49" s="1" t="n">
        <v>47</v>
      </c>
      <c r="B49" s="2" t="s">
        <v>90</v>
      </c>
      <c r="C49" s="2" t="s">
        <v>38</v>
      </c>
      <c r="D49" s="3" t="s">
        <v>88</v>
      </c>
      <c r="E49" s="4" t="n">
        <v>40668.2621875</v>
      </c>
      <c r="F49" s="4" t="n">
        <v>40668.2621875</v>
      </c>
      <c r="G49" s="5" t="n">
        <v>56.740832</v>
      </c>
      <c r="H49" s="5" t="n">
        <v>135.5504265</v>
      </c>
      <c r="I49" s="1" t="n">
        <v>112</v>
      </c>
      <c r="J49" s="3" t="s">
        <v>91</v>
      </c>
      <c r="K49" s="2" t="s">
        <v>21</v>
      </c>
      <c r="L49" s="2" t="str">
        <f aca="false">IF(G49="","",TEXT(INT(G49),"00")&amp;" "&amp;TEXT((G49-INT(G49))*60,"00.00")&amp;" N")</f>
        <v>56 44.45 N</v>
      </c>
      <c r="M49" s="2" t="str">
        <f aca="false">IF(H49="","",TEXT(INT(H49),"00")&amp;" "&amp;TEXT((H49-INT(H49))*60,"00.00")&amp;" W")</f>
        <v>135 33.03 W</v>
      </c>
    </row>
    <row r="50" customFormat="false" ht="14" hidden="false" customHeight="true" outlineLevel="0" collapsed="false">
      <c r="A50" s="1" t="n">
        <v>48</v>
      </c>
      <c r="B50" s="2" t="s">
        <v>36</v>
      </c>
      <c r="C50" s="2" t="s">
        <v>14</v>
      </c>
      <c r="D50" s="3" t="s">
        <v>92</v>
      </c>
      <c r="E50" s="4" t="n">
        <v>40668.2963310185</v>
      </c>
      <c r="F50" s="4" t="n">
        <v>40668.2963425926</v>
      </c>
      <c r="G50" s="5" t="n">
        <v>56.7343066666667</v>
      </c>
      <c r="H50" s="5" t="n">
        <v>135.626380333333</v>
      </c>
      <c r="I50" s="1" t="n">
        <v>149</v>
      </c>
      <c r="J50" s="3" t="s">
        <v>93</v>
      </c>
      <c r="K50" s="2" t="s">
        <v>21</v>
      </c>
      <c r="L50" s="2" t="str">
        <f aca="false">IF(G50="","",TEXT(INT(G50),"00")&amp;" "&amp;TEXT((G50-INT(G50))*60,"00.00")&amp;" N")</f>
        <v>56 44.06 N</v>
      </c>
      <c r="M50" s="2" t="str">
        <f aca="false">IF(H50="","",TEXT(INT(H50),"00")&amp;" "&amp;TEXT((H50-INT(H50))*60,"00.00")&amp;" W")</f>
        <v>135 37.58 W</v>
      </c>
    </row>
    <row r="51" customFormat="false" ht="14" hidden="false" customHeight="true" outlineLevel="0" collapsed="false">
      <c r="A51" s="1" t="n">
        <v>49</v>
      </c>
      <c r="B51" s="2" t="s">
        <v>94</v>
      </c>
      <c r="C51" s="2" t="s">
        <v>38</v>
      </c>
      <c r="D51" s="3" t="s">
        <v>92</v>
      </c>
      <c r="E51" s="4" t="n">
        <v>40668.3159143519</v>
      </c>
      <c r="F51" s="4" t="n">
        <v>40668.3159143519</v>
      </c>
      <c r="G51" s="5" t="n">
        <v>56.7209406666667</v>
      </c>
      <c r="H51" s="5" t="n">
        <v>135.6197955</v>
      </c>
      <c r="I51" s="1" t="n">
        <v>146</v>
      </c>
      <c r="K51" s="2" t="s">
        <v>21</v>
      </c>
      <c r="L51" s="2" t="str">
        <f aca="false">IF(G51="","",TEXT(INT(G51),"00")&amp;" "&amp;TEXT((G51-INT(G51))*60,"00.00")&amp;" N")</f>
        <v>56 43.26 N</v>
      </c>
      <c r="M51" s="2" t="str">
        <f aca="false">IF(H51="","",TEXT(INT(H51),"00")&amp;" "&amp;TEXT((H51-INT(H51))*60,"00.00")&amp;" W")</f>
        <v>135 37.19 W</v>
      </c>
    </row>
    <row r="52" customFormat="false" ht="14" hidden="false" customHeight="true" outlineLevel="0" collapsed="false">
      <c r="A52" s="1" t="n">
        <v>50</v>
      </c>
      <c r="B52" s="2" t="s">
        <v>36</v>
      </c>
      <c r="C52" s="2" t="s">
        <v>14</v>
      </c>
      <c r="D52" s="3" t="s">
        <v>95</v>
      </c>
      <c r="E52" s="4" t="n">
        <v>40668.3719560185</v>
      </c>
      <c r="F52" s="4" t="n">
        <v>40668.3719560185</v>
      </c>
      <c r="G52" s="5" t="n">
        <v>56.5947771666667</v>
      </c>
      <c r="H52" s="5" t="n">
        <v>135.4757885</v>
      </c>
      <c r="I52" s="1" t="n">
        <v>122</v>
      </c>
      <c r="J52" s="3" t="s">
        <v>96</v>
      </c>
      <c r="K52" s="2" t="s">
        <v>21</v>
      </c>
      <c r="L52" s="2" t="str">
        <f aca="false">IF(G52="","",TEXT(INT(G52),"00")&amp;" "&amp;TEXT((G52-INT(G52))*60,"00.00")&amp;" N")</f>
        <v>56 35.69 N</v>
      </c>
      <c r="M52" s="2" t="str">
        <f aca="false">IF(H52="","",TEXT(INT(H52),"00")&amp;" "&amp;TEXT((H52-INT(H52))*60,"00.00")&amp;" W")</f>
        <v>135 28.55 W</v>
      </c>
    </row>
    <row r="53" customFormat="false" ht="14" hidden="false" customHeight="true" outlineLevel="0" collapsed="false">
      <c r="A53" s="1" t="n">
        <v>51</v>
      </c>
      <c r="B53" s="2" t="s">
        <v>97</v>
      </c>
      <c r="C53" s="2" t="s">
        <v>38</v>
      </c>
      <c r="D53" s="3" t="s">
        <v>95</v>
      </c>
      <c r="E53" s="4" t="n">
        <v>40668.3882060185</v>
      </c>
      <c r="F53" s="4" t="n">
        <v>40668.3882060185</v>
      </c>
      <c r="G53" s="5" t="n">
        <v>56.5827593333333</v>
      </c>
      <c r="H53" s="5" t="n">
        <v>135.466173166667</v>
      </c>
      <c r="I53" s="1" t="n">
        <v>126</v>
      </c>
      <c r="K53" s="2" t="s">
        <v>21</v>
      </c>
      <c r="L53" s="2" t="str">
        <f aca="false">IF(G53="","",TEXT(INT(G53),"00")&amp;" "&amp;TEXT((G53-INT(G53))*60,"00.00")&amp;" N")</f>
        <v>56 34.97 N</v>
      </c>
      <c r="M53" s="2" t="str">
        <f aca="false">IF(H53="","",TEXT(INT(H53),"00")&amp;" "&amp;TEXT((H53-INT(H53))*60,"00.00")&amp;" W")</f>
        <v>135 27.97 W</v>
      </c>
    </row>
    <row r="54" customFormat="false" ht="14" hidden="false" customHeight="true" outlineLevel="0" collapsed="false">
      <c r="A54" s="1" t="n">
        <v>52</v>
      </c>
      <c r="B54" s="2" t="s">
        <v>98</v>
      </c>
      <c r="C54" s="2" t="s">
        <v>14</v>
      </c>
      <c r="D54" s="3" t="s">
        <v>79</v>
      </c>
      <c r="E54" s="4" t="n">
        <v>40668.4564467593</v>
      </c>
      <c r="F54" s="4" t="n">
        <v>40668.4564467593</v>
      </c>
      <c r="G54" s="5" t="n">
        <v>56.483395</v>
      </c>
      <c r="H54" s="5" t="n">
        <v>135.209077166667</v>
      </c>
      <c r="I54" s="1" t="n">
        <v>115</v>
      </c>
      <c r="J54" s="3" t="s">
        <v>99</v>
      </c>
      <c r="K54" s="2" t="s">
        <v>17</v>
      </c>
      <c r="L54" s="2" t="str">
        <f aca="false">IF(G54="","",TEXT(INT(G54),"00")&amp;" "&amp;TEXT((G54-INT(G54))*60,"00.00")&amp;" N")</f>
        <v>56 29.00 N</v>
      </c>
      <c r="M54" s="2" t="str">
        <f aca="false">IF(H54="","",TEXT(INT(H54),"00")&amp;" "&amp;TEXT((H54-INT(H54))*60,"00.00")&amp;" W")</f>
        <v>135 12.54 W</v>
      </c>
    </row>
    <row r="55" customFormat="false" ht="14" hidden="false" customHeight="true" outlineLevel="0" collapsed="false">
      <c r="A55" s="1" t="n">
        <v>53</v>
      </c>
      <c r="B55" s="2" t="s">
        <v>36</v>
      </c>
      <c r="C55" s="2" t="s">
        <v>14</v>
      </c>
      <c r="D55" s="3" t="s">
        <v>100</v>
      </c>
      <c r="E55" s="4" t="n">
        <v>40668.4975115741</v>
      </c>
      <c r="F55" s="4" t="n">
        <v>40668.4975115741</v>
      </c>
      <c r="G55" s="5" t="n">
        <v>56.4411203333333</v>
      </c>
      <c r="H55" s="5" t="n">
        <v>135.331522333333</v>
      </c>
      <c r="I55" s="1" t="n">
        <v>126</v>
      </c>
      <c r="J55" s="3" t="s">
        <v>101</v>
      </c>
      <c r="K55" s="2" t="s">
        <v>21</v>
      </c>
      <c r="L55" s="2" t="str">
        <f aca="false">IF(G55="","",TEXT(INT(G55),"00")&amp;" "&amp;TEXT((G55-INT(G55))*60,"00.00")&amp;" N")</f>
        <v>56 26.47 N</v>
      </c>
      <c r="M55" s="2" t="str">
        <f aca="false">IF(H55="","",TEXT(INT(H55),"00")&amp;" "&amp;TEXT((H55-INT(H55))*60,"00.00")&amp;" W")</f>
        <v>135 19.89 W</v>
      </c>
    </row>
    <row r="56" customFormat="false" ht="14" hidden="false" customHeight="true" outlineLevel="0" collapsed="false">
      <c r="A56" s="1" t="n">
        <v>54</v>
      </c>
      <c r="B56" s="2" t="s">
        <v>36</v>
      </c>
      <c r="C56" s="2" t="s">
        <v>14</v>
      </c>
      <c r="D56" s="3" t="s">
        <v>100</v>
      </c>
      <c r="E56" s="4" t="n">
        <v>40668.5019212963</v>
      </c>
      <c r="F56" s="4" t="n">
        <v>40668.5019212963</v>
      </c>
      <c r="G56" s="5" t="n">
        <v>56.4372445</v>
      </c>
      <c r="H56" s="5" t="n">
        <v>135.3306395</v>
      </c>
      <c r="I56" s="1" t="n">
        <v>126</v>
      </c>
      <c r="J56" s="3" t="s">
        <v>102</v>
      </c>
      <c r="K56" s="2" t="s">
        <v>21</v>
      </c>
      <c r="L56" s="2" t="str">
        <f aca="false">IF(G56="","",TEXT(INT(G56),"00")&amp;" "&amp;TEXT((G56-INT(G56))*60,"00.00")&amp;" N")</f>
        <v>56 26.23 N</v>
      </c>
      <c r="M56" s="2" t="str">
        <f aca="false">IF(H56="","",TEXT(INT(H56),"00")&amp;" "&amp;TEXT((H56-INT(H56))*60,"00.00")&amp;" W")</f>
        <v>135 19.84 W</v>
      </c>
    </row>
    <row r="57" customFormat="false" ht="14" hidden="false" customHeight="true" outlineLevel="0" collapsed="false">
      <c r="A57" s="1" t="n">
        <v>55</v>
      </c>
      <c r="B57" s="2" t="s">
        <v>103</v>
      </c>
      <c r="C57" s="2" t="s">
        <v>14</v>
      </c>
      <c r="D57" s="3" t="s">
        <v>100</v>
      </c>
      <c r="E57" s="4" t="n">
        <v>40668.5173611111</v>
      </c>
      <c r="F57" s="4" t="n">
        <v>40669.5173610532</v>
      </c>
      <c r="G57" s="5" t="n">
        <v>56.4301138333333</v>
      </c>
      <c r="H57" s="5" t="n">
        <v>135.336587666667</v>
      </c>
      <c r="I57" s="1" t="n">
        <v>142</v>
      </c>
      <c r="J57" s="3" t="s">
        <v>104</v>
      </c>
      <c r="K57" s="2" t="s">
        <v>105</v>
      </c>
      <c r="L57" s="2" t="str">
        <f aca="false">IF(G57="","",TEXT(INT(G57),"00")&amp;" "&amp;TEXT((G57-INT(G57))*60,"00.00")&amp;" N")</f>
        <v>56 25.81 N</v>
      </c>
      <c r="M57" s="2" t="str">
        <f aca="false">IF(H57="","",TEXT(INT(H57),"00")&amp;" "&amp;TEXT((H57-INT(H57))*60,"00.00")&amp;" W")</f>
        <v>135 20.20 W</v>
      </c>
    </row>
    <row r="58" customFormat="false" ht="14" hidden="false" customHeight="true" outlineLevel="0" collapsed="false">
      <c r="A58" s="1" t="n">
        <v>55</v>
      </c>
      <c r="B58" s="2" t="s">
        <v>106</v>
      </c>
      <c r="C58" s="2" t="s">
        <v>14</v>
      </c>
      <c r="D58" s="3" t="s">
        <v>100</v>
      </c>
      <c r="E58" s="4" t="n">
        <v>40668.5863194445</v>
      </c>
      <c r="F58" s="4" t="n">
        <v>40668.5863194445</v>
      </c>
      <c r="I58" s="1" t="n">
        <v>142</v>
      </c>
      <c r="J58" s="3" t="s">
        <v>107</v>
      </c>
      <c r="K58" s="2" t="s">
        <v>108</v>
      </c>
      <c r="L58" s="2" t="s">
        <v>109</v>
      </c>
      <c r="M58" s="2" t="s">
        <v>110</v>
      </c>
    </row>
    <row r="59" customFormat="false" ht="14" hidden="false" customHeight="true" outlineLevel="0" collapsed="false">
      <c r="A59" s="1" t="n">
        <v>56</v>
      </c>
      <c r="B59" s="2" t="s">
        <v>111</v>
      </c>
      <c r="C59" s="2" t="s">
        <v>38</v>
      </c>
      <c r="D59" s="3" t="s">
        <v>100</v>
      </c>
      <c r="E59" s="4" t="n">
        <v>40668.5898148148</v>
      </c>
      <c r="F59" s="4" t="n">
        <v>40668.5898148148</v>
      </c>
      <c r="G59" s="5" t="n">
        <v>56.4322651666667</v>
      </c>
      <c r="H59" s="5" t="n">
        <v>135.337131333333</v>
      </c>
      <c r="I59" s="1" t="n">
        <v>143</v>
      </c>
      <c r="K59" s="2" t="s">
        <v>21</v>
      </c>
      <c r="L59" s="2" t="str">
        <f aca="false">IF(G59="","",TEXT(INT(G59),"00")&amp;" "&amp;TEXT((G59-INT(G59))*60,"00.00")&amp;" N")</f>
        <v>56 25.94 N</v>
      </c>
      <c r="M59" s="2" t="str">
        <f aca="false">IF(H59="","",TEXT(INT(H59),"00")&amp;" "&amp;TEXT((H59-INT(H59))*60,"00.00")&amp;" W")</f>
        <v>135 20.23 W</v>
      </c>
    </row>
    <row r="60" customFormat="false" ht="14" hidden="false" customHeight="true" outlineLevel="0" collapsed="false">
      <c r="A60" s="1" t="n">
        <v>57</v>
      </c>
      <c r="B60" s="2" t="s">
        <v>112</v>
      </c>
      <c r="C60" s="2" t="s">
        <v>38</v>
      </c>
      <c r="D60" s="3" t="s">
        <v>113</v>
      </c>
      <c r="E60" s="4" t="n">
        <v>40668.6376967593</v>
      </c>
      <c r="F60" s="4" t="n">
        <v>40668.6376967593</v>
      </c>
      <c r="G60" s="5" t="n">
        <v>56.3947075</v>
      </c>
      <c r="H60" s="5" t="n">
        <v>135.455623666667</v>
      </c>
      <c r="I60" s="1" t="n">
        <v>175</v>
      </c>
      <c r="K60" s="2" t="s">
        <v>17</v>
      </c>
      <c r="L60" s="2" t="str">
        <f aca="false">IF(G60="","",TEXT(INT(G60),"00")&amp;" "&amp;TEXT((G60-INT(G60))*60,"00.00")&amp;" N")</f>
        <v>56 23.68 N</v>
      </c>
      <c r="M60" s="2" t="str">
        <f aca="false">IF(H60="","",TEXT(INT(H60),"00")&amp;" "&amp;TEXT((H60-INT(H60))*60,"00.00")&amp;" W")</f>
        <v>135 27.34 W</v>
      </c>
    </row>
    <row r="61" customFormat="false" ht="14" hidden="false" customHeight="true" outlineLevel="0" collapsed="false">
      <c r="A61" s="1" t="n">
        <v>58</v>
      </c>
      <c r="B61" s="2" t="s">
        <v>36</v>
      </c>
      <c r="C61" s="2" t="s">
        <v>38</v>
      </c>
      <c r="D61" s="3" t="s">
        <v>113</v>
      </c>
      <c r="E61" s="4" t="n">
        <v>40668.6790509259</v>
      </c>
      <c r="F61" s="4" t="n">
        <v>40668.6790509259</v>
      </c>
      <c r="G61" s="5" t="n">
        <v>56.3979733333333</v>
      </c>
      <c r="H61" s="5" t="n">
        <v>135.458013166667</v>
      </c>
      <c r="I61" s="1" t="n">
        <v>175</v>
      </c>
      <c r="J61" s="3" t="s">
        <v>114</v>
      </c>
      <c r="K61" s="2" t="s">
        <v>21</v>
      </c>
      <c r="L61" s="2" t="str">
        <f aca="false">IF(G61="","",TEXT(INT(G61),"00")&amp;" "&amp;TEXT((G61-INT(G61))*60,"00.00")&amp;" N")</f>
        <v>56 23.88 N</v>
      </c>
      <c r="M61" s="2" t="str">
        <f aca="false">IF(H61="","",TEXT(INT(H61),"00")&amp;" "&amp;TEXT((H61-INT(H61))*60,"00.00")&amp;" W")</f>
        <v>135 27.48 W</v>
      </c>
    </row>
    <row r="62" customFormat="false" ht="14" hidden="false" customHeight="true" outlineLevel="0" collapsed="false">
      <c r="A62" s="1" t="n">
        <v>59</v>
      </c>
      <c r="B62" s="2" t="s">
        <v>115</v>
      </c>
      <c r="C62" s="2" t="s">
        <v>38</v>
      </c>
      <c r="D62" s="3" t="s">
        <v>116</v>
      </c>
      <c r="E62" s="4" t="n">
        <v>40668.6955208333</v>
      </c>
      <c r="F62" s="4" t="n">
        <v>40668.6955208333</v>
      </c>
      <c r="G62" s="5" t="n">
        <v>56.4114771666667</v>
      </c>
      <c r="H62" s="5" t="n">
        <v>135.457912833333</v>
      </c>
      <c r="I62" s="1" t="n">
        <v>170</v>
      </c>
      <c r="J62" s="3" t="s">
        <v>117</v>
      </c>
      <c r="K62" s="2" t="s">
        <v>21</v>
      </c>
      <c r="L62" s="2" t="str">
        <f aca="false">IF(G62="","",TEXT(INT(G62),"00")&amp;" "&amp;TEXT((G62-INT(G62))*60,"00.00")&amp;" N")</f>
        <v>56 24.69 N</v>
      </c>
      <c r="M62" s="2" t="str">
        <f aca="false">IF(H62="","",TEXT(INT(H62),"00")&amp;" "&amp;TEXT((H62-INT(H62))*60,"00.00")&amp;" W")</f>
        <v>135 27.47 W</v>
      </c>
    </row>
    <row r="63" customFormat="false" ht="14" hidden="false" customHeight="true" outlineLevel="0" collapsed="false">
      <c r="A63" s="1" t="n">
        <v>60</v>
      </c>
      <c r="B63" s="2" t="s">
        <v>36</v>
      </c>
      <c r="C63" s="2" t="s">
        <v>14</v>
      </c>
      <c r="D63" s="3" t="s">
        <v>118</v>
      </c>
      <c r="E63" s="4" t="n">
        <v>40668.760150463</v>
      </c>
      <c r="F63" s="4" t="n">
        <v>40668.760150463</v>
      </c>
      <c r="G63" s="5" t="n">
        <v>56.3088288333333</v>
      </c>
      <c r="H63" s="5" t="n">
        <v>135.694968666667</v>
      </c>
      <c r="I63" s="1" t="n">
        <v>1000</v>
      </c>
      <c r="J63" s="3" t="s">
        <v>119</v>
      </c>
      <c r="K63" s="2" t="s">
        <v>21</v>
      </c>
      <c r="L63" s="2" t="str">
        <f aca="false">IF(G63="","",TEXT(INT(G63),"00")&amp;" "&amp;TEXT((G63-INT(G63))*60,"00.00")&amp;" N")</f>
        <v>56 18.53 N</v>
      </c>
      <c r="M63" s="2" t="str">
        <f aca="false">IF(H63="","",TEXT(INT(H63),"00")&amp;" "&amp;TEXT((H63-INT(H63))*60,"00.00")&amp;" W")</f>
        <v>135 41.70 W</v>
      </c>
    </row>
    <row r="64" customFormat="false" ht="14" hidden="false" customHeight="true" outlineLevel="0" collapsed="false">
      <c r="A64" s="1" t="n">
        <v>61</v>
      </c>
      <c r="B64" s="2" t="s">
        <v>120</v>
      </c>
      <c r="C64" s="2" t="s">
        <v>14</v>
      </c>
      <c r="D64" s="3" t="s">
        <v>118</v>
      </c>
      <c r="E64" s="4" t="n">
        <v>40668.7825347222</v>
      </c>
      <c r="F64" s="4" t="n">
        <v>40668.7825347222</v>
      </c>
      <c r="G64" s="5" t="n">
        <v>56.3092388333333</v>
      </c>
      <c r="H64" s="5" t="n">
        <v>135.686032666667</v>
      </c>
      <c r="I64" s="1" t="n">
        <v>1010</v>
      </c>
      <c r="J64" s="3" t="s">
        <v>121</v>
      </c>
      <c r="K64" s="2" t="s">
        <v>105</v>
      </c>
      <c r="L64" s="2" t="str">
        <f aca="false">IF(G64="","",TEXT(INT(G64),"00")&amp;" "&amp;TEXT((G64-INT(G64))*60,"00.00")&amp;" N")</f>
        <v>56 18.55 N</v>
      </c>
      <c r="M64" s="2" t="str">
        <f aca="false">IF(H64="","",TEXT(INT(H64),"00")&amp;" "&amp;TEXT((H64-INT(H64))*60,"00.00")&amp;" W")</f>
        <v>135 41.16 W</v>
      </c>
    </row>
    <row r="65" customFormat="false" ht="14" hidden="false" customHeight="true" outlineLevel="0" collapsed="false">
      <c r="A65" s="1" t="n">
        <v>62</v>
      </c>
      <c r="B65" s="2" t="s">
        <v>122</v>
      </c>
      <c r="C65" s="2" t="s">
        <v>38</v>
      </c>
      <c r="D65" s="3" t="s">
        <v>118</v>
      </c>
      <c r="E65" s="4" t="n">
        <v>40668.9055208333</v>
      </c>
      <c r="F65" s="4" t="n">
        <v>40668.9055208333</v>
      </c>
      <c r="G65" s="5" t="n">
        <v>56.3063116666667</v>
      </c>
      <c r="H65" s="5" t="n">
        <v>135.679714833333</v>
      </c>
      <c r="I65" s="1" t="n">
        <v>1016</v>
      </c>
      <c r="K65" s="2" t="s">
        <v>21</v>
      </c>
      <c r="L65" s="2" t="str">
        <f aca="false">IF(G65="","",TEXT(INT(G65),"00")&amp;" "&amp;TEXT((G65-INT(G65))*60,"00.00")&amp;" N")</f>
        <v>56 18.38 N</v>
      </c>
      <c r="M65" s="2" t="str">
        <f aca="false">IF(H65="","",TEXT(INT(H65),"00")&amp;" "&amp;TEXT((H65-INT(H65))*60,"00.00")&amp;" W")</f>
        <v>135 40.78 W</v>
      </c>
    </row>
    <row r="66" customFormat="false" ht="14" hidden="false" customHeight="true" outlineLevel="0" collapsed="false">
      <c r="A66" s="1" t="n">
        <v>63</v>
      </c>
      <c r="B66" s="2" t="s">
        <v>36</v>
      </c>
      <c r="C66" s="2" t="s">
        <v>14</v>
      </c>
      <c r="D66" s="3" t="s">
        <v>123</v>
      </c>
      <c r="E66" s="4" t="n">
        <v>40668.9718055556</v>
      </c>
      <c r="F66" s="4" t="n">
        <v>40668.9718055556</v>
      </c>
      <c r="G66" s="5" t="n">
        <v>56.465941</v>
      </c>
      <c r="H66" s="5" t="n">
        <v>135.860044333333</v>
      </c>
      <c r="I66" s="1" t="n">
        <v>1065</v>
      </c>
      <c r="J66" s="3" t="s">
        <v>124</v>
      </c>
      <c r="K66" s="2" t="s">
        <v>21</v>
      </c>
      <c r="L66" s="2" t="str">
        <f aca="false">IF(G66="","",TEXT(INT(G66),"00")&amp;" "&amp;TEXT((G66-INT(G66))*60,"00.00")&amp;" N")</f>
        <v>56 27.96 N</v>
      </c>
      <c r="M66" s="2" t="str">
        <f aca="false">IF(H66="","",TEXT(INT(H66),"00")&amp;" "&amp;TEXT((H66-INT(H66))*60,"00.00")&amp;" W")</f>
        <v>135 51.60 W</v>
      </c>
    </row>
    <row r="67" customFormat="false" ht="14" hidden="false" customHeight="true" outlineLevel="0" collapsed="false">
      <c r="A67" s="1" t="n">
        <v>64</v>
      </c>
      <c r="B67" s="2" t="s">
        <v>125</v>
      </c>
      <c r="C67" s="2" t="s">
        <v>38</v>
      </c>
      <c r="D67" s="3" t="s">
        <v>123</v>
      </c>
      <c r="E67" s="4" t="n">
        <v>40668.9899421296</v>
      </c>
      <c r="F67" s="4" t="n">
        <v>40668.9899421296</v>
      </c>
      <c r="G67" s="5" t="n">
        <v>56.4624281666667</v>
      </c>
      <c r="H67" s="5" t="n">
        <v>135.841579</v>
      </c>
      <c r="I67" s="1" t="n">
        <v>1065</v>
      </c>
      <c r="J67" s="3" t="s">
        <v>126</v>
      </c>
      <c r="K67" s="2" t="s">
        <v>21</v>
      </c>
      <c r="L67" s="2" t="str">
        <f aca="false">IF(G67="","",TEXT(INT(G67),"00")&amp;" "&amp;TEXT((G67-INT(G67))*60,"00.00")&amp;" N")</f>
        <v>56 27.75 N</v>
      </c>
      <c r="M67" s="2" t="str">
        <f aca="false">IF(H67="","",TEXT(INT(H67),"00")&amp;" "&amp;TEXT((H67-INT(H67))*60,"00.00")&amp;" W")</f>
        <v>135 50.49 W</v>
      </c>
    </row>
    <row r="68" customFormat="false" ht="14" hidden="false" customHeight="true" outlineLevel="0" collapsed="false">
      <c r="A68" s="1" t="n">
        <v>65</v>
      </c>
      <c r="B68" s="2" t="s">
        <v>36</v>
      </c>
      <c r="C68" s="2" t="s">
        <v>14</v>
      </c>
      <c r="D68" s="3" t="s">
        <v>127</v>
      </c>
      <c r="E68" s="4" t="n">
        <v>40669.0500115741</v>
      </c>
      <c r="F68" s="4" t="n">
        <v>40669.0500115741</v>
      </c>
      <c r="G68" s="5" t="n">
        <v>56.5484153333333</v>
      </c>
      <c r="H68" s="5" t="n">
        <v>135.609177666667</v>
      </c>
      <c r="I68" s="1" t="n">
        <v>168</v>
      </c>
      <c r="J68" s="3" t="s">
        <v>128</v>
      </c>
      <c r="K68" s="2" t="s">
        <v>21</v>
      </c>
      <c r="L68" s="2" t="str">
        <f aca="false">IF(G68="","",TEXT(INT(G68),"00")&amp;" "&amp;TEXT((G68-INT(G68))*60,"00.00")&amp;" N")</f>
        <v>56 32.90 N</v>
      </c>
      <c r="M68" s="2" t="str">
        <f aca="false">IF(H68="","",TEXT(INT(H68),"00")&amp;" "&amp;TEXT((H68-INT(H68))*60,"00.00")&amp;" W")</f>
        <v>135 36.55 W</v>
      </c>
    </row>
    <row r="69" customFormat="false" ht="14" hidden="false" customHeight="true" outlineLevel="0" collapsed="false">
      <c r="A69" s="1" t="n">
        <v>66</v>
      </c>
      <c r="B69" s="2" t="s">
        <v>129</v>
      </c>
      <c r="C69" s="2" t="s">
        <v>38</v>
      </c>
      <c r="D69" s="3" t="s">
        <v>127</v>
      </c>
      <c r="E69" s="4" t="n">
        <v>40669.0669907407</v>
      </c>
      <c r="F69" s="4" t="n">
        <v>40669.0669907407</v>
      </c>
      <c r="G69" s="5" t="n">
        <v>56.5426606666667</v>
      </c>
      <c r="H69" s="5" t="n">
        <v>135.592542</v>
      </c>
      <c r="I69" s="1" t="n">
        <v>166</v>
      </c>
      <c r="J69" s="3" t="s">
        <v>130</v>
      </c>
      <c r="K69" s="2" t="s">
        <v>21</v>
      </c>
      <c r="L69" s="2" t="str">
        <f aca="false">IF(G69="","",TEXT(INT(G69),"00")&amp;" "&amp;TEXT((G69-INT(G69))*60,"00.00")&amp;" N")</f>
        <v>56 32.56 N</v>
      </c>
      <c r="M69" s="2" t="str">
        <f aca="false">IF(H69="","",TEXT(INT(H69),"00")&amp;" "&amp;TEXT((H69-INT(H69))*60,"00.00")&amp;" W")</f>
        <v>135 35.55 W</v>
      </c>
    </row>
    <row r="70" customFormat="false" ht="14" hidden="false" customHeight="true" outlineLevel="0" collapsed="false">
      <c r="A70" s="1" t="n">
        <v>67</v>
      </c>
      <c r="B70" s="2" t="s">
        <v>36</v>
      </c>
      <c r="C70" s="2" t="s">
        <v>14</v>
      </c>
      <c r="D70" s="3" t="s">
        <v>131</v>
      </c>
      <c r="E70" s="4" t="n">
        <v>40669.1370486111</v>
      </c>
      <c r="F70" s="4" t="n">
        <v>40669.1370486111</v>
      </c>
      <c r="G70" s="5" t="n">
        <v>56.6851816666667</v>
      </c>
      <c r="H70" s="5" t="n">
        <v>135.7292255</v>
      </c>
      <c r="I70" s="1" t="n">
        <v>181</v>
      </c>
      <c r="J70" s="3" t="s">
        <v>132</v>
      </c>
      <c r="K70" s="2" t="s">
        <v>21</v>
      </c>
      <c r="L70" s="2" t="str">
        <f aca="false">IF(G70="","",TEXT(INT(G70),"00")&amp;" "&amp;TEXT((G70-INT(G70))*60,"00.00")&amp;" N")</f>
        <v>56 41.11 N</v>
      </c>
      <c r="M70" s="2" t="str">
        <f aca="false">IF(H70="","",TEXT(INT(H70),"00")&amp;" "&amp;TEXT((H70-INT(H70))*60,"00.00")&amp;" W")</f>
        <v>135 43.75 W</v>
      </c>
    </row>
    <row r="71" customFormat="false" ht="14" hidden="false" customHeight="true" outlineLevel="0" collapsed="false">
      <c r="A71" s="1" t="n">
        <v>68</v>
      </c>
      <c r="B71" s="2" t="s">
        <v>133</v>
      </c>
      <c r="C71" s="2" t="s">
        <v>38</v>
      </c>
      <c r="D71" s="3" t="s">
        <v>131</v>
      </c>
      <c r="E71" s="4" t="n">
        <v>40669.1530092593</v>
      </c>
      <c r="F71" s="4" t="n">
        <v>40669.1530092593</v>
      </c>
      <c r="G71" s="5" t="n">
        <v>56.6950771666667</v>
      </c>
      <c r="H71" s="5" t="n">
        <v>135.712911666667</v>
      </c>
      <c r="I71" s="1" t="n">
        <v>168</v>
      </c>
      <c r="J71" s="3" t="s">
        <v>134</v>
      </c>
      <c r="K71" s="2" t="s">
        <v>21</v>
      </c>
      <c r="L71" s="2" t="str">
        <f aca="false">IF(G71="","",TEXT(INT(G71),"00")&amp;" "&amp;TEXT((G71-INT(G71))*60,"00.00")&amp;" N")</f>
        <v>56 41.70 N</v>
      </c>
      <c r="M71" s="2" t="str">
        <f aca="false">IF(H71="","",TEXT(INT(H71),"00")&amp;" "&amp;TEXT((H71-INT(H71))*60,"00.00")&amp;" W")</f>
        <v>135 42.77 W</v>
      </c>
    </row>
    <row r="72" customFormat="false" ht="14" hidden="false" customHeight="true" outlineLevel="0" collapsed="false">
      <c r="A72" s="1" t="n">
        <v>69</v>
      </c>
      <c r="B72" s="2" t="s">
        <v>36</v>
      </c>
      <c r="C72" s="2" t="s">
        <v>14</v>
      </c>
      <c r="D72" s="3" t="s">
        <v>135</v>
      </c>
      <c r="E72" s="4" t="n">
        <v>40669.2258101852</v>
      </c>
      <c r="F72" s="4" t="n">
        <v>40669.2258101852</v>
      </c>
      <c r="G72" s="5" t="n">
        <v>56.6108761666667</v>
      </c>
      <c r="H72" s="5" t="n">
        <v>135.994298666667</v>
      </c>
      <c r="I72" s="1" t="n">
        <v>978</v>
      </c>
      <c r="J72" s="3" t="s">
        <v>136</v>
      </c>
      <c r="K72" s="2" t="s">
        <v>21</v>
      </c>
      <c r="L72" s="2" t="str">
        <f aca="false">IF(G72="","",TEXT(INT(G72),"00")&amp;" "&amp;TEXT((G72-INT(G72))*60,"00.00")&amp;" N")</f>
        <v>56 36.65 N</v>
      </c>
      <c r="M72" s="2" t="str">
        <f aca="false">IF(H72="","",TEXT(INT(H72),"00")&amp;" "&amp;TEXT((H72-INT(H72))*60,"00.00")&amp;" W")</f>
        <v>135 59.66 W</v>
      </c>
    </row>
    <row r="73" customFormat="false" ht="14" hidden="false" customHeight="true" outlineLevel="0" collapsed="false">
      <c r="A73" s="1" t="n">
        <v>70</v>
      </c>
      <c r="B73" s="2" t="s">
        <v>137</v>
      </c>
      <c r="C73" s="2" t="s">
        <v>14</v>
      </c>
      <c r="D73" s="3" t="s">
        <v>138</v>
      </c>
      <c r="E73" s="4" t="n">
        <v>40669.2434143519</v>
      </c>
      <c r="F73" s="4" t="n">
        <v>40669.2434143519</v>
      </c>
      <c r="G73" s="5" t="n">
        <v>56.6120966666667</v>
      </c>
      <c r="H73" s="5" t="n">
        <v>135.9704225</v>
      </c>
      <c r="I73" s="1" t="n">
        <v>881</v>
      </c>
      <c r="J73" s="3" t="s">
        <v>139</v>
      </c>
      <c r="K73" s="2" t="s">
        <v>21</v>
      </c>
      <c r="L73" s="2" t="str">
        <f aca="false">IF(G73="","",TEXT(INT(G73),"00")&amp;" "&amp;TEXT((G73-INT(G73))*60,"00.00")&amp;" N")</f>
        <v>56 36.73 N</v>
      </c>
      <c r="M73" s="2" t="str">
        <f aca="false">IF(H73="","",TEXT(INT(H73),"00")&amp;" "&amp;TEXT((H73-INT(H73))*60,"00.00")&amp;" W")</f>
        <v>135 58.23 W</v>
      </c>
    </row>
    <row r="74" customFormat="false" ht="14" hidden="false" customHeight="true" outlineLevel="0" collapsed="false">
      <c r="A74" s="1" t="n">
        <v>71</v>
      </c>
      <c r="B74" s="2" t="s">
        <v>36</v>
      </c>
      <c r="C74" s="2" t="s">
        <v>14</v>
      </c>
      <c r="D74" s="3" t="s">
        <v>140</v>
      </c>
      <c r="E74" s="4" t="n">
        <v>40669.3146875</v>
      </c>
      <c r="F74" s="4" t="n">
        <v>40669.3146875</v>
      </c>
      <c r="G74" s="5" t="n">
        <v>56.7593771666667</v>
      </c>
      <c r="H74" s="5" t="n">
        <v>136.1539325</v>
      </c>
      <c r="I74" s="1" t="n">
        <v>904</v>
      </c>
      <c r="J74" s="3" t="s">
        <v>141</v>
      </c>
      <c r="K74" s="2" t="s">
        <v>21</v>
      </c>
      <c r="L74" s="2" t="str">
        <f aca="false">IF(G74="","",TEXT(INT(G74),"00")&amp;" "&amp;TEXT((G74-INT(G74))*60,"00.00")&amp;" N")</f>
        <v>56 45.56 N</v>
      </c>
      <c r="M74" s="2" t="str">
        <f aca="false">IF(H74="","",TEXT(INT(H74),"00")&amp;" "&amp;TEXT((H74-INT(H74))*60,"00.00")&amp;" W")</f>
        <v>136 09.24 W</v>
      </c>
    </row>
    <row r="75" customFormat="false" ht="14" hidden="false" customHeight="true" outlineLevel="0" collapsed="false">
      <c r="A75" s="1" t="n">
        <v>72</v>
      </c>
      <c r="B75" s="2" t="s">
        <v>142</v>
      </c>
      <c r="C75" s="2" t="s">
        <v>14</v>
      </c>
      <c r="D75" s="3" t="s">
        <v>140</v>
      </c>
      <c r="E75" s="4" t="n">
        <v>40669.3146875</v>
      </c>
      <c r="F75" s="4" t="n">
        <v>40669.3146875</v>
      </c>
      <c r="G75" s="5" t="n">
        <v>56.7593771666667</v>
      </c>
      <c r="H75" s="5" t="n">
        <v>136.1539325</v>
      </c>
      <c r="I75" s="1" t="n">
        <v>1500</v>
      </c>
      <c r="J75" s="3" t="s">
        <v>143</v>
      </c>
    </row>
    <row r="76" customFormat="false" ht="14" hidden="false" customHeight="true" outlineLevel="0" collapsed="false">
      <c r="A76" s="1" t="n">
        <v>72</v>
      </c>
      <c r="B76" s="2" t="s">
        <v>144</v>
      </c>
      <c r="C76" s="2" t="s">
        <v>38</v>
      </c>
      <c r="D76" s="3" t="s">
        <v>140</v>
      </c>
      <c r="E76" s="4" t="n">
        <v>40669.3900462963</v>
      </c>
      <c r="F76" s="4" t="n">
        <v>40669.3900462963</v>
      </c>
      <c r="G76" s="5" t="n">
        <v>56.7559738333333</v>
      </c>
      <c r="H76" s="5" t="n">
        <v>136.1401505</v>
      </c>
      <c r="I76" s="1" t="n">
        <v>1496</v>
      </c>
      <c r="K76" s="2" t="s">
        <v>21</v>
      </c>
      <c r="L76" s="2" t="str">
        <f aca="false">IF(G76="","",TEXT(INT(G76),"00")&amp;" "&amp;TEXT((G76-INT(G76))*60,"00.00")&amp;" N")</f>
        <v>56 45.36 N</v>
      </c>
      <c r="M76" s="2" t="str">
        <f aca="false">IF(H76="","",TEXT(INT(H76),"00")&amp;" "&amp;TEXT((H76-INT(H76))*60,"00.00")&amp;" W")</f>
        <v>136 08.41 W</v>
      </c>
    </row>
    <row r="77" customFormat="false" ht="14" hidden="false" customHeight="true" outlineLevel="0" collapsed="false">
      <c r="A77" s="1" t="n">
        <v>73</v>
      </c>
      <c r="B77" s="2" t="s">
        <v>36</v>
      </c>
      <c r="C77" s="2" t="s">
        <v>14</v>
      </c>
      <c r="D77" s="3" t="s">
        <v>145</v>
      </c>
      <c r="E77" s="4" t="n">
        <v>40669.4518518519</v>
      </c>
      <c r="F77" s="4" t="n">
        <v>40669.4518518519</v>
      </c>
      <c r="G77" s="5" t="n">
        <v>56.8381221666667</v>
      </c>
      <c r="H77" s="5" t="n">
        <v>135.904077833333</v>
      </c>
      <c r="I77" s="1" t="n">
        <v>200</v>
      </c>
      <c r="J77" s="3" t="s">
        <v>146</v>
      </c>
      <c r="K77" s="2" t="s">
        <v>21</v>
      </c>
      <c r="L77" s="2" t="str">
        <f aca="false">IF(G77="","",TEXT(INT(G77),"00")&amp;" "&amp;TEXT((G77-INT(G77))*60,"00.00")&amp;" N")</f>
        <v>56 50.29 N</v>
      </c>
      <c r="M77" s="2" t="str">
        <f aca="false">IF(H77="","",TEXT(INT(H77),"00")&amp;" "&amp;TEXT((H77-INT(H77))*60,"00.00")&amp;" W")</f>
        <v>135 54.24 W</v>
      </c>
    </row>
    <row r="78" customFormat="false" ht="14" hidden="false" customHeight="true" outlineLevel="0" collapsed="false">
      <c r="A78" s="1" t="n">
        <v>74</v>
      </c>
      <c r="B78" s="2" t="s">
        <v>36</v>
      </c>
      <c r="C78" s="2" t="s">
        <v>14</v>
      </c>
      <c r="D78" s="3" t="s">
        <v>145</v>
      </c>
      <c r="E78" s="4" t="n">
        <v>40669.4603009259</v>
      </c>
      <c r="F78" s="4" t="n">
        <v>40669.4603009259</v>
      </c>
      <c r="G78" s="5" t="n">
        <v>56.8373275</v>
      </c>
      <c r="H78" s="5" t="n">
        <v>135.896101333333</v>
      </c>
      <c r="I78" s="1" t="n">
        <v>200</v>
      </c>
      <c r="J78" s="3" t="s">
        <v>147</v>
      </c>
      <c r="K78" s="2" t="s">
        <v>21</v>
      </c>
      <c r="L78" s="2" t="str">
        <f aca="false">IF(G78="","",TEXT(INT(G78),"00")&amp;" "&amp;TEXT((G78-INT(G78))*60,"00.00")&amp;" N")</f>
        <v>56 50.24 N</v>
      </c>
      <c r="M78" s="2" t="str">
        <f aca="false">IF(H78="","",TEXT(INT(H78),"00")&amp;" "&amp;TEXT((H78-INT(H78))*60,"00.00")&amp;" W")</f>
        <v>135 53.77 W</v>
      </c>
    </row>
    <row r="79" customFormat="false" ht="14" hidden="false" customHeight="true" outlineLevel="0" collapsed="false">
      <c r="A79" s="1" t="n">
        <v>75</v>
      </c>
      <c r="B79" s="2" t="s">
        <v>148</v>
      </c>
      <c r="C79" s="2" t="s">
        <v>14</v>
      </c>
      <c r="D79" s="3" t="s">
        <v>145</v>
      </c>
      <c r="E79" s="4" t="n">
        <v>40669.47875</v>
      </c>
      <c r="F79" s="4" t="n">
        <v>40669.47875</v>
      </c>
      <c r="G79" s="5" t="n">
        <v>56.8339505</v>
      </c>
      <c r="H79" s="5" t="n">
        <v>135.881225833333</v>
      </c>
      <c r="I79" s="1" t="n">
        <v>200</v>
      </c>
      <c r="J79" s="3" t="s">
        <v>149</v>
      </c>
      <c r="K79" s="2" t="s">
        <v>17</v>
      </c>
      <c r="L79" s="2" t="str">
        <f aca="false">IF(G79="","",TEXT(INT(G79),"00")&amp;" "&amp;TEXT((G79-INT(G79))*60,"00.00")&amp;" N")</f>
        <v>56 50.04 N</v>
      </c>
      <c r="M79" s="2" t="str">
        <f aca="false">IF(H79="","",TEXT(INT(H79),"00")&amp;" "&amp;TEXT((H79-INT(H79))*60,"00.00")&amp;" W")</f>
        <v>135 52.87 W</v>
      </c>
    </row>
    <row r="80" customFormat="false" ht="14" hidden="false" customHeight="true" outlineLevel="0" collapsed="false">
      <c r="A80" s="1" t="n">
        <v>76</v>
      </c>
      <c r="B80" s="2" t="s">
        <v>150</v>
      </c>
      <c r="C80" s="2" t="s">
        <v>38</v>
      </c>
      <c r="D80" s="3" t="s">
        <v>145</v>
      </c>
      <c r="E80" s="4" t="n">
        <v>40669.5015856482</v>
      </c>
      <c r="F80" s="4" t="n">
        <v>40669.5015856482</v>
      </c>
      <c r="G80" s="5" t="n">
        <v>56.8305143333333</v>
      </c>
      <c r="H80" s="5" t="n">
        <v>135.867340166667</v>
      </c>
      <c r="I80" s="1" t="n">
        <v>200</v>
      </c>
      <c r="K80" s="2" t="s">
        <v>21</v>
      </c>
      <c r="L80" s="2" t="str">
        <f aca="false">IF(G80="","",TEXT(INT(G80),"00")&amp;" "&amp;TEXT((G80-INT(G80))*60,"00.00")&amp;" N")</f>
        <v>56 49.83 N</v>
      </c>
      <c r="M80" s="2" t="str">
        <f aca="false">IF(H80="","",TEXT(INT(H80),"00")&amp;" "&amp;TEXT((H80-INT(H80))*60,"00.00")&amp;" W")</f>
        <v>135 52.04 W</v>
      </c>
    </row>
    <row r="81" customFormat="false" ht="14" hidden="false" customHeight="true" outlineLevel="0" collapsed="false">
      <c r="A81" s="1" t="n">
        <v>77</v>
      </c>
      <c r="B81" s="2" t="s">
        <v>36</v>
      </c>
      <c r="C81" s="2" t="s">
        <v>14</v>
      </c>
      <c r="D81" s="3" t="s">
        <v>151</v>
      </c>
      <c r="E81" s="4" t="n">
        <v>40669.5421759259</v>
      </c>
      <c r="F81" s="4" t="n">
        <v>40669.5421759259</v>
      </c>
      <c r="G81" s="5" t="n">
        <v>56.8839828333333</v>
      </c>
      <c r="H81" s="5" t="n">
        <v>135.776321833333</v>
      </c>
      <c r="I81" s="1" t="n">
        <v>138</v>
      </c>
      <c r="J81" s="3" t="s">
        <v>152</v>
      </c>
      <c r="K81" s="2" t="s">
        <v>21</v>
      </c>
      <c r="L81" s="2" t="str">
        <f aca="false">IF(G81="","",TEXT(INT(G81),"00")&amp;" "&amp;TEXT((G81-INT(G81))*60,"00.00")&amp;" N")</f>
        <v>56 53.04 N</v>
      </c>
      <c r="M81" s="2" t="str">
        <f aca="false">IF(H81="","",TEXT(INT(H81),"00")&amp;" "&amp;TEXT((H81-INT(H81))*60,"00.00")&amp;" W")</f>
        <v>135 46.58 W</v>
      </c>
    </row>
    <row r="82" customFormat="false" ht="14" hidden="false" customHeight="true" outlineLevel="0" collapsed="false">
      <c r="A82" s="1" t="n">
        <v>78</v>
      </c>
      <c r="B82" s="2" t="s">
        <v>153</v>
      </c>
      <c r="C82" s="2" t="s">
        <v>14</v>
      </c>
      <c r="D82" s="3" t="s">
        <v>151</v>
      </c>
      <c r="E82" s="4" t="n">
        <v>40669.5608333333</v>
      </c>
      <c r="F82" s="4" t="n">
        <v>40669.5608333333</v>
      </c>
      <c r="G82" s="5" t="n">
        <v>56.8842301666667</v>
      </c>
      <c r="H82" s="5" t="n">
        <v>135.762364666667</v>
      </c>
      <c r="I82" s="1" t="n">
        <v>138</v>
      </c>
      <c r="K82" s="2" t="s">
        <v>17</v>
      </c>
      <c r="L82" s="2" t="str">
        <f aca="false">IF(G82="","",TEXT(INT(G82),"00")&amp;" "&amp;TEXT((G82-INT(G82))*60,"00.00")&amp;" N")</f>
        <v>56 53.05 N</v>
      </c>
      <c r="M82" s="2" t="str">
        <f aca="false">IF(H82="","",TEXT(INT(H82),"00")&amp;" "&amp;TEXT((H82-INT(H82))*60,"00.00")&amp;" W")</f>
        <v>135 45.74 W</v>
      </c>
    </row>
    <row r="83" customFormat="false" ht="14" hidden="false" customHeight="true" outlineLevel="0" collapsed="false">
      <c r="A83" s="1" t="n">
        <v>79</v>
      </c>
      <c r="B83" s="2" t="s">
        <v>154</v>
      </c>
      <c r="C83" s="2" t="s">
        <v>38</v>
      </c>
      <c r="D83" s="3" t="s">
        <v>151</v>
      </c>
      <c r="E83" s="4" t="n">
        <v>40669.5773148148</v>
      </c>
      <c r="F83" s="4" t="n">
        <v>40669.5773148148</v>
      </c>
      <c r="G83" s="5" t="n">
        <v>56.883093</v>
      </c>
      <c r="H83" s="5" t="n">
        <v>135.748813</v>
      </c>
      <c r="I83" s="1" t="n">
        <v>138</v>
      </c>
      <c r="K83" s="2" t="s">
        <v>21</v>
      </c>
      <c r="L83" s="2" t="str">
        <f aca="false">IF(G83="","",TEXT(INT(G83),"00")&amp;" "&amp;TEXT((G83-INT(G83))*60,"00.00")&amp;" N")</f>
        <v>56 52.99 N</v>
      </c>
      <c r="M83" s="2" t="str">
        <f aca="false">IF(H83="","",TEXT(INT(H83),"00")&amp;" "&amp;TEXT((H83-INT(H83))*60,"00.00")&amp;" W")</f>
        <v>135 44.93 W</v>
      </c>
    </row>
    <row r="84" customFormat="false" ht="14" hidden="false" customHeight="true" outlineLevel="0" collapsed="false">
      <c r="A84" s="1" t="n">
        <v>80</v>
      </c>
      <c r="B84" s="2" t="s">
        <v>36</v>
      </c>
      <c r="C84" s="2" t="s">
        <v>14</v>
      </c>
      <c r="D84" s="3" t="s">
        <v>155</v>
      </c>
      <c r="E84" s="4" t="n">
        <v>40669.6131712963</v>
      </c>
      <c r="F84" s="4" t="n">
        <v>40669.6131712963</v>
      </c>
      <c r="G84" s="5" t="n">
        <v>56.9200463333333</v>
      </c>
      <c r="H84" s="5" t="n">
        <v>135.651875333333</v>
      </c>
      <c r="I84" s="1" t="n">
        <v>112</v>
      </c>
      <c r="J84" s="3" t="s">
        <v>156</v>
      </c>
      <c r="K84" s="2" t="s">
        <v>21</v>
      </c>
      <c r="L84" s="2" t="str">
        <f aca="false">IF(G84="","",TEXT(INT(G84),"00")&amp;" "&amp;TEXT((G84-INT(G84))*60,"00.00")&amp;" N")</f>
        <v>56 55.20 N</v>
      </c>
      <c r="M84" s="2" t="str">
        <f aca="false">IF(H84="","",TEXT(INT(H84),"00")&amp;" "&amp;TEXT((H84-INT(H84))*60,"00.00")&amp;" W")</f>
        <v>135 39.11 W</v>
      </c>
    </row>
    <row r="85" customFormat="false" ht="14" hidden="false" customHeight="true" outlineLevel="0" collapsed="false">
      <c r="A85" s="1" t="n">
        <v>81</v>
      </c>
      <c r="B85" s="2" t="s">
        <v>157</v>
      </c>
      <c r="C85" s="2" t="s">
        <v>14</v>
      </c>
      <c r="D85" s="3" t="s">
        <v>155</v>
      </c>
      <c r="E85" s="4" t="n">
        <v>40669.6312268519</v>
      </c>
      <c r="F85" s="4" t="n">
        <v>40669.6312268519</v>
      </c>
      <c r="G85" s="5" t="n">
        <v>56.9186178333333</v>
      </c>
      <c r="H85" s="5" t="n">
        <v>135.634842833333</v>
      </c>
      <c r="I85" s="1" t="n">
        <v>100</v>
      </c>
      <c r="K85" s="2" t="s">
        <v>17</v>
      </c>
      <c r="L85" s="2" t="str">
        <f aca="false">IF(G85="","",TEXT(INT(G85),"00")&amp;" "&amp;TEXT((G85-INT(G85))*60,"00.00")&amp;" N")</f>
        <v>56 55.12 N</v>
      </c>
      <c r="M85" s="2" t="str">
        <f aca="false">IF(H85="","",TEXT(INT(H85),"00")&amp;" "&amp;TEXT((H85-INT(H85))*60,"00.00")&amp;" W")</f>
        <v>135 38.09 W</v>
      </c>
    </row>
    <row r="86" customFormat="false" ht="14" hidden="false" customHeight="true" outlineLevel="0" collapsed="false">
      <c r="A86" s="1" t="n">
        <v>82</v>
      </c>
      <c r="B86" s="2" t="s">
        <v>158</v>
      </c>
      <c r="C86" s="2" t="s">
        <v>14</v>
      </c>
      <c r="D86" s="3" t="s">
        <v>155</v>
      </c>
      <c r="E86" s="4" t="n">
        <v>40669.6678472222</v>
      </c>
      <c r="F86" s="4" t="n">
        <v>40669.6678472222</v>
      </c>
      <c r="G86" s="5" t="n">
        <v>56.9233426666667</v>
      </c>
      <c r="H86" s="5" t="n">
        <v>135.616177</v>
      </c>
      <c r="I86" s="1" t="n">
        <v>100</v>
      </c>
      <c r="J86" s="3" t="s">
        <v>159</v>
      </c>
      <c r="K86" s="2" t="s">
        <v>21</v>
      </c>
      <c r="L86" s="2" t="str">
        <f aca="false">IF(G86="","",TEXT(INT(G86),"00")&amp;" "&amp;TEXT((G86-INT(G86))*60,"00.00")&amp;" N")</f>
        <v>56 55.40 N</v>
      </c>
      <c r="M86" s="2" t="str">
        <f aca="false">IF(H86="","",TEXT(INT(H86),"00")&amp;" "&amp;TEXT((H86-INT(H86))*60,"00.00")&amp;" W")</f>
        <v>135 36.97 W</v>
      </c>
    </row>
    <row r="87" customFormat="false" ht="14" hidden="false" customHeight="true" outlineLevel="0" collapsed="false">
      <c r="A87" s="1" t="n">
        <v>83</v>
      </c>
      <c r="B87" s="2" t="s">
        <v>160</v>
      </c>
      <c r="C87" s="2" t="s">
        <v>14</v>
      </c>
      <c r="D87" s="3" t="s">
        <v>161</v>
      </c>
      <c r="E87" s="4" t="n">
        <v>40669.7048842593</v>
      </c>
      <c r="F87" s="4" t="n">
        <v>40669.7048842593</v>
      </c>
      <c r="G87" s="5" t="n">
        <v>56.9406251666667</v>
      </c>
      <c r="H87" s="5" t="n">
        <v>135.569579166667</v>
      </c>
      <c r="I87" s="1" t="n">
        <v>135</v>
      </c>
      <c r="K87" s="2" t="s">
        <v>17</v>
      </c>
      <c r="L87" s="2" t="str">
        <f aca="false">IF(G87="","",TEXT(INT(G87),"00")&amp;" "&amp;TEXT((G87-INT(G87))*60,"00.00")&amp;" N")</f>
        <v>56 56.44 N</v>
      </c>
      <c r="M87" s="2" t="str">
        <f aca="false">IF(H87="","",TEXT(INT(H87),"00")&amp;" "&amp;TEXT((H87-INT(H87))*60,"00.00")&amp;" W")</f>
        <v>135 34.17 W</v>
      </c>
    </row>
    <row r="88" customFormat="false" ht="14" hidden="false" customHeight="true" outlineLevel="0" collapsed="false">
      <c r="A88" s="1" t="n">
        <v>84</v>
      </c>
      <c r="B88" s="2" t="s">
        <v>36</v>
      </c>
      <c r="C88" s="2" t="s">
        <v>14</v>
      </c>
      <c r="D88" s="3" t="s">
        <v>162</v>
      </c>
      <c r="E88" s="4" t="n">
        <v>40669.7847222222</v>
      </c>
      <c r="F88" s="4" t="n">
        <v>40669.7847222222</v>
      </c>
      <c r="G88" s="5" t="n">
        <v>57.011077</v>
      </c>
      <c r="H88" s="5" t="n">
        <v>135.966944666667</v>
      </c>
      <c r="I88" s="1" t="n">
        <v>92</v>
      </c>
      <c r="J88" s="3" t="s">
        <v>163</v>
      </c>
      <c r="K88" s="2" t="s">
        <v>21</v>
      </c>
      <c r="L88" s="2" t="str">
        <f aca="false">IF(G88="","",TEXT(INT(G88),"00")&amp;" "&amp;TEXT((G88-INT(G88))*60,"00.00")&amp;" N")</f>
        <v>57 00.66 N</v>
      </c>
      <c r="M88" s="2" t="str">
        <f aca="false">IF(H88="","",TEXT(INT(H88),"00")&amp;" "&amp;TEXT((H88-INT(H88))*60,"00.00")&amp;" W")</f>
        <v>135 58.02 W</v>
      </c>
    </row>
    <row r="89" customFormat="false" ht="14" hidden="false" customHeight="true" outlineLevel="0" collapsed="false">
      <c r="A89" s="1" t="n">
        <v>85</v>
      </c>
      <c r="B89" s="2" t="s">
        <v>164</v>
      </c>
      <c r="C89" s="2" t="s">
        <v>38</v>
      </c>
      <c r="D89" s="3" t="s">
        <v>162</v>
      </c>
      <c r="E89" s="4" t="n">
        <v>40669.8024074074</v>
      </c>
      <c r="F89" s="4" t="n">
        <v>40669.8024074074</v>
      </c>
      <c r="G89" s="5" t="n">
        <v>57.0106551666667</v>
      </c>
      <c r="H89" s="5" t="n">
        <v>135.938578333333</v>
      </c>
      <c r="I89" s="1" t="n">
        <v>67</v>
      </c>
      <c r="J89" s="3" t="s">
        <v>165</v>
      </c>
      <c r="K89" s="2" t="s">
        <v>21</v>
      </c>
      <c r="L89" s="2" t="str">
        <f aca="false">IF(G89="","",TEXT(INT(G89),"00")&amp;" "&amp;TEXT((G89-INT(G89))*60,"00.00")&amp;" N")</f>
        <v>57 00.64 N</v>
      </c>
      <c r="M89" s="2" t="str">
        <f aca="false">IF(H89="","",TEXT(INT(H89),"00")&amp;" "&amp;TEXT((H89-INT(H89))*60,"00.00")&amp;" W")</f>
        <v>135 56.31 W</v>
      </c>
    </row>
    <row r="90" customFormat="false" ht="14" hidden="false" customHeight="true" outlineLevel="0" collapsed="false">
      <c r="A90" s="1" t="n">
        <v>86</v>
      </c>
      <c r="B90" s="2" t="s">
        <v>36</v>
      </c>
      <c r="C90" s="2" t="s">
        <v>14</v>
      </c>
      <c r="D90" s="3" t="s">
        <v>166</v>
      </c>
      <c r="E90" s="4" t="n">
        <v>40669.8417708333</v>
      </c>
      <c r="F90" s="4" t="n">
        <v>40669.8417708333</v>
      </c>
      <c r="G90" s="5" t="n">
        <v>56.983582</v>
      </c>
      <c r="H90" s="5" t="n">
        <v>136.041553333333</v>
      </c>
      <c r="I90" s="1" t="n">
        <v>125</v>
      </c>
      <c r="J90" s="3" t="s">
        <v>167</v>
      </c>
      <c r="K90" s="2" t="s">
        <v>21</v>
      </c>
      <c r="L90" s="2" t="str">
        <f aca="false">IF(G90="","",TEXT(INT(G90),"00")&amp;" "&amp;TEXT((G90-INT(G90))*60,"00.00")&amp;" N")</f>
        <v>56 59.01 N</v>
      </c>
      <c r="M90" s="2" t="str">
        <f aca="false">IF(H90="","",TEXT(INT(H90),"00")&amp;" "&amp;TEXT((H90-INT(H90))*60,"00.00")&amp;" W")</f>
        <v>136 02.49 W</v>
      </c>
    </row>
    <row r="91" customFormat="false" ht="14" hidden="false" customHeight="true" outlineLevel="0" collapsed="false">
      <c r="A91" s="1" t="n">
        <v>87</v>
      </c>
      <c r="B91" s="2" t="s">
        <v>168</v>
      </c>
      <c r="C91" s="2" t="s">
        <v>38</v>
      </c>
      <c r="D91" s="3" t="s">
        <v>166</v>
      </c>
      <c r="E91" s="4" t="n">
        <v>40669.8570138889</v>
      </c>
      <c r="F91" s="4" t="n">
        <v>40669.8570138889</v>
      </c>
      <c r="G91" s="5" t="n">
        <v>56.974927</v>
      </c>
      <c r="H91" s="5" t="n">
        <v>136.025275833333</v>
      </c>
      <c r="I91" s="1" t="n">
        <v>132</v>
      </c>
      <c r="J91" s="3" t="s">
        <v>169</v>
      </c>
      <c r="K91" s="2" t="s">
        <v>21</v>
      </c>
      <c r="L91" s="2" t="str">
        <f aca="false">IF(G91="","",TEXT(INT(G91),"00")&amp;" "&amp;TEXT((G91-INT(G91))*60,"00.00")&amp;" N")</f>
        <v>56 58.50 N</v>
      </c>
      <c r="M91" s="2" t="str">
        <f aca="false">IF(H91="","",TEXT(INT(H91),"00")&amp;" "&amp;TEXT((H91-INT(H91))*60,"00.00")&amp;" W")</f>
        <v>136 01.52 W</v>
      </c>
    </row>
    <row r="92" customFormat="false" ht="14" hidden="false" customHeight="true" outlineLevel="0" collapsed="false">
      <c r="A92" s="1" t="n">
        <v>88</v>
      </c>
      <c r="B92" s="2" t="s">
        <v>36</v>
      </c>
      <c r="C92" s="2" t="s">
        <v>14</v>
      </c>
      <c r="D92" s="3" t="s">
        <v>170</v>
      </c>
      <c r="E92" s="4" t="n">
        <v>40669.9210532407</v>
      </c>
      <c r="F92" s="4" t="n">
        <v>40669.9210532407</v>
      </c>
      <c r="G92" s="5" t="n">
        <v>56.906708</v>
      </c>
      <c r="H92" s="5" t="n">
        <v>136.298496166667</v>
      </c>
      <c r="I92" s="1" t="n">
        <v>1841</v>
      </c>
      <c r="J92" s="3" t="s">
        <v>171</v>
      </c>
      <c r="K92" s="2" t="s">
        <v>21</v>
      </c>
      <c r="L92" s="2" t="str">
        <f aca="false">IF(G92="","",TEXT(INT(G92),"00")&amp;" "&amp;TEXT((G92-INT(G92))*60,"00.00")&amp;" N")</f>
        <v>56 54.40 N</v>
      </c>
      <c r="M92" s="2" t="str">
        <f aca="false">IF(H92="","",TEXT(INT(H92),"00")&amp;" "&amp;TEXT((H92-INT(H92))*60,"00.00")&amp;" W")</f>
        <v>136 17.91 W</v>
      </c>
    </row>
    <row r="93" customFormat="false" ht="14" hidden="false" customHeight="true" outlineLevel="0" collapsed="false">
      <c r="A93" s="1" t="n">
        <v>89</v>
      </c>
      <c r="B93" s="2" t="s">
        <v>172</v>
      </c>
      <c r="C93" s="2" t="s">
        <v>38</v>
      </c>
      <c r="D93" s="3" t="s">
        <v>170</v>
      </c>
      <c r="E93" s="4" t="n">
        <v>40669.939224537</v>
      </c>
      <c r="F93" s="4" t="n">
        <v>40669.939224537</v>
      </c>
      <c r="G93" s="5" t="n">
        <v>56.9007068333333</v>
      </c>
      <c r="H93" s="5" t="n">
        <v>136.270513</v>
      </c>
      <c r="I93" s="1" t="n">
        <v>1744</v>
      </c>
      <c r="J93" s="3" t="s">
        <v>173</v>
      </c>
      <c r="K93" s="2" t="s">
        <v>21</v>
      </c>
      <c r="L93" s="2" t="str">
        <f aca="false">IF(G93="","",TEXT(INT(G93),"00")&amp;" "&amp;TEXT((G93-INT(G93))*60,"00.00")&amp;" N")</f>
        <v>56 54.04 N</v>
      </c>
      <c r="M93" s="2" t="str">
        <f aca="false">IF(H93="","",TEXT(INT(H93),"00")&amp;" "&amp;TEXT((H93-INT(H93))*60,"00.00")&amp;" W")</f>
        <v>136 16.23 W</v>
      </c>
    </row>
    <row r="94" customFormat="false" ht="14" hidden="false" customHeight="true" outlineLevel="0" collapsed="false">
      <c r="A94" s="1" t="n">
        <v>90</v>
      </c>
      <c r="B94" s="2" t="s">
        <v>47</v>
      </c>
      <c r="C94" s="2" t="s">
        <v>14</v>
      </c>
      <c r="D94" s="3" t="s">
        <v>174</v>
      </c>
      <c r="E94" s="4" t="n">
        <v>40669.9908217593</v>
      </c>
      <c r="F94" s="4" t="n">
        <v>40669.9908217593</v>
      </c>
      <c r="G94" s="5" t="n">
        <v>56.999941</v>
      </c>
      <c r="H94" s="5" t="n">
        <v>136.370274</v>
      </c>
      <c r="I94" s="1" t="n">
        <v>1747</v>
      </c>
      <c r="J94" s="3" t="s">
        <v>175</v>
      </c>
      <c r="K94" s="2" t="s">
        <v>17</v>
      </c>
      <c r="L94" s="2" t="str">
        <f aca="false">IF(G94="","",TEXT(INT(G94),"00")&amp;" "&amp;TEXT((G94-INT(G94))*60,"00.00")&amp;" N")</f>
        <v>56 60.00 N</v>
      </c>
      <c r="M94" s="2" t="str">
        <f aca="false">IF(H94="","",TEXT(INT(H94),"00")&amp;" "&amp;TEXT((H94-INT(H94))*60,"00.00")&amp;" W")</f>
        <v>136 22.22 W</v>
      </c>
    </row>
    <row r="95" customFormat="false" ht="14" hidden="false" customHeight="true" outlineLevel="0" collapsed="false">
      <c r="A95" s="1" t="n">
        <v>91</v>
      </c>
      <c r="B95" s="2" t="s">
        <v>36</v>
      </c>
      <c r="C95" s="2" t="s">
        <v>14</v>
      </c>
      <c r="D95" s="3" t="s">
        <v>176</v>
      </c>
      <c r="E95" s="4" t="n">
        <v>40670.0136921296</v>
      </c>
      <c r="F95" s="4" t="n">
        <v>40670.0136921296</v>
      </c>
      <c r="G95" s="5" t="n">
        <v>57.0571061666667</v>
      </c>
      <c r="H95" s="5" t="n">
        <v>136.454069166667</v>
      </c>
      <c r="I95" s="1" t="n">
        <v>1566</v>
      </c>
      <c r="J95" s="3" t="s">
        <v>177</v>
      </c>
      <c r="K95" s="2" t="s">
        <v>21</v>
      </c>
      <c r="L95" s="2" t="str">
        <f aca="false">IF(G95="","",TEXT(INT(G95),"00")&amp;" "&amp;TEXT((G95-INT(G95))*60,"00.00")&amp;" N")</f>
        <v>57 03.43 N</v>
      </c>
      <c r="M95" s="2" t="str">
        <f aca="false">IF(H95="","",TEXT(INT(H95),"00")&amp;" "&amp;TEXT((H95-INT(H95))*60,"00.00")&amp;" W")</f>
        <v>136 27.24 W</v>
      </c>
    </row>
    <row r="96" customFormat="false" ht="14" hidden="false" customHeight="true" outlineLevel="0" collapsed="false">
      <c r="A96" s="1" t="n">
        <v>92</v>
      </c>
      <c r="B96" s="2" t="s">
        <v>178</v>
      </c>
      <c r="C96" s="2" t="s">
        <v>38</v>
      </c>
      <c r="D96" s="3" t="s">
        <v>176</v>
      </c>
      <c r="E96" s="4" t="n">
        <v>40670.0299305556</v>
      </c>
      <c r="F96" s="4" t="n">
        <v>40670.0299305556</v>
      </c>
      <c r="G96" s="5" t="n">
        <v>57.0513723333333</v>
      </c>
      <c r="H96" s="5" t="n">
        <v>136.435208666667</v>
      </c>
      <c r="I96" s="1" t="n">
        <v>1756</v>
      </c>
      <c r="J96" s="3" t="s">
        <v>179</v>
      </c>
      <c r="K96" s="2" t="s">
        <v>21</v>
      </c>
      <c r="L96" s="2" t="str">
        <f aca="false">IF(G96="","",TEXT(INT(G96),"00")&amp;" "&amp;TEXT((G96-INT(G96))*60,"00.00")&amp;" N")</f>
        <v>57 03.08 N</v>
      </c>
      <c r="M96" s="2" t="str">
        <f aca="false">IF(H96="","",TEXT(INT(H96),"00")&amp;" "&amp;TEXT((H96-INT(H96))*60,"00.00")&amp;" W")</f>
        <v>136 26.11 W</v>
      </c>
    </row>
    <row r="97" customFormat="false" ht="14" hidden="false" customHeight="true" outlineLevel="0" collapsed="false">
      <c r="A97" s="1" t="n">
        <v>93</v>
      </c>
      <c r="B97" s="2" t="s">
        <v>36</v>
      </c>
      <c r="C97" s="2" t="s">
        <v>14</v>
      </c>
      <c r="D97" s="3" t="s">
        <v>180</v>
      </c>
      <c r="E97" s="4" t="n">
        <v>40670.0868055556</v>
      </c>
      <c r="F97" s="4" t="n">
        <v>40670.0868055556</v>
      </c>
      <c r="G97" s="5" t="n">
        <v>57.1345005</v>
      </c>
      <c r="H97" s="5" t="n">
        <v>136.206584333333</v>
      </c>
      <c r="I97" s="1" t="n">
        <v>236</v>
      </c>
      <c r="J97" s="3" t="s">
        <v>181</v>
      </c>
      <c r="K97" s="2" t="s">
        <v>21</v>
      </c>
      <c r="L97" s="2" t="str">
        <f aca="false">IF(G97="","",TEXT(INT(G97),"00")&amp;" "&amp;TEXT((G97-INT(G97))*60,"00.00")&amp;" N")</f>
        <v>57 08.07 N</v>
      </c>
      <c r="M97" s="2" t="str">
        <f aca="false">IF(H97="","",TEXT(INT(H97),"00")&amp;" "&amp;TEXT((H97-INT(H97))*60,"00.00")&amp;" W")</f>
        <v>136 12.40 W</v>
      </c>
    </row>
    <row r="98" customFormat="false" ht="14" hidden="false" customHeight="true" outlineLevel="0" collapsed="false">
      <c r="A98" s="1" t="n">
        <v>94</v>
      </c>
      <c r="B98" s="2" t="s">
        <v>182</v>
      </c>
      <c r="C98" s="2" t="s">
        <v>38</v>
      </c>
      <c r="D98" s="3" t="s">
        <v>180</v>
      </c>
      <c r="E98" s="4" t="n">
        <v>40670.1024421296</v>
      </c>
      <c r="F98" s="4" t="n">
        <v>40670.1024421296</v>
      </c>
      <c r="G98" s="5" t="n">
        <v>57.128998</v>
      </c>
      <c r="H98" s="5" t="n">
        <v>136.183282166667</v>
      </c>
      <c r="I98" s="1" t="n">
        <v>212</v>
      </c>
      <c r="J98" s="3" t="s">
        <v>183</v>
      </c>
      <c r="K98" s="2" t="s">
        <v>21</v>
      </c>
      <c r="L98" s="2" t="str">
        <f aca="false">IF(G98="","",TEXT(INT(G98),"00")&amp;" "&amp;TEXT((G98-INT(G98))*60,"00.00")&amp;" N")</f>
        <v>57 07.74 N</v>
      </c>
      <c r="M98" s="2" t="str">
        <f aca="false">IF(H98="","",TEXT(INT(H98),"00")&amp;" "&amp;TEXT((H98-INT(H98))*60,"00.00")&amp;" W")</f>
        <v>136 11.00 W</v>
      </c>
    </row>
    <row r="99" customFormat="false" ht="14" hidden="false" customHeight="true" outlineLevel="0" collapsed="false">
      <c r="A99" s="1" t="n">
        <v>95</v>
      </c>
      <c r="B99" s="2" t="s">
        <v>36</v>
      </c>
      <c r="C99" s="2" t="s">
        <v>14</v>
      </c>
      <c r="D99" s="3" t="s">
        <v>184</v>
      </c>
      <c r="E99" s="4" t="n">
        <v>40670.1428935185</v>
      </c>
      <c r="F99" s="4" t="n">
        <v>40670.1428935185</v>
      </c>
      <c r="G99" s="5" t="n">
        <v>57.1762945</v>
      </c>
      <c r="H99" s="5" t="n">
        <v>136.057425833333</v>
      </c>
      <c r="I99" s="1" t="n">
        <v>168</v>
      </c>
      <c r="J99" s="3" t="s">
        <v>185</v>
      </c>
      <c r="K99" s="2" t="s">
        <v>21</v>
      </c>
      <c r="L99" s="2" t="str">
        <f aca="false">IF(G99="","",TEXT(INT(G99),"00")&amp;" "&amp;TEXT((G99-INT(G99))*60,"00.00")&amp;" N")</f>
        <v>57 10.58 N</v>
      </c>
      <c r="M99" s="2" t="str">
        <f aca="false">IF(H99="","",TEXT(INT(H99),"00")&amp;" "&amp;TEXT((H99-INT(H99))*60,"00.00")&amp;" W")</f>
        <v>136 03.45 W</v>
      </c>
    </row>
    <row r="100" customFormat="false" ht="14" hidden="false" customHeight="true" outlineLevel="0" collapsed="false">
      <c r="A100" s="1" t="n">
        <v>96</v>
      </c>
      <c r="B100" s="2" t="s">
        <v>186</v>
      </c>
      <c r="C100" s="2" t="s">
        <v>38</v>
      </c>
      <c r="D100" s="3" t="s">
        <v>184</v>
      </c>
      <c r="E100" s="4" t="n">
        <v>40670.1591666667</v>
      </c>
      <c r="F100" s="4" t="n">
        <v>40670.1591666667</v>
      </c>
      <c r="G100" s="5" t="n">
        <v>57.1887226666667</v>
      </c>
      <c r="H100" s="5" t="n">
        <v>136.040288166667</v>
      </c>
      <c r="I100" s="1" t="n">
        <v>161</v>
      </c>
      <c r="J100" s="3" t="s">
        <v>187</v>
      </c>
      <c r="K100" s="2" t="s">
        <v>21</v>
      </c>
      <c r="L100" s="2" t="str">
        <f aca="false">IF(G100="","",TEXT(INT(G100),"00")&amp;" "&amp;TEXT((G100-INT(G100))*60,"00.00")&amp;" N")</f>
        <v>57 11.32 N</v>
      </c>
      <c r="M100" s="2" t="str">
        <f aca="false">IF(H100="","",TEXT(INT(H100),"00")&amp;" "&amp;TEXT((H100-INT(H100))*60,"00.00")&amp;" W")</f>
        <v>136 02.42 W</v>
      </c>
    </row>
    <row r="101" customFormat="false" ht="14" hidden="false" customHeight="true" outlineLevel="0" collapsed="false">
      <c r="A101" s="1" t="n">
        <v>97</v>
      </c>
      <c r="B101" s="2" t="s">
        <v>36</v>
      </c>
      <c r="C101" s="2" t="s">
        <v>14</v>
      </c>
      <c r="D101" s="3" t="s">
        <v>188</v>
      </c>
      <c r="E101" s="4" t="n">
        <v>40670.1980439815</v>
      </c>
      <c r="F101" s="4" t="n">
        <v>40670.1980439815</v>
      </c>
      <c r="G101" s="5" t="n">
        <v>57.2137468333333</v>
      </c>
      <c r="H101" s="5" t="n">
        <v>135.939315166667</v>
      </c>
      <c r="I101" s="1" t="n">
        <v>87</v>
      </c>
      <c r="J101" s="3" t="s">
        <v>189</v>
      </c>
      <c r="K101" s="2" t="s">
        <v>21</v>
      </c>
      <c r="L101" s="2" t="str">
        <f aca="false">IF(G101="","",TEXT(INT(G101),"00")&amp;" "&amp;TEXT((G101-INT(G101))*60,"00.00")&amp;" N")</f>
        <v>57 12.82 N</v>
      </c>
      <c r="M101" s="2" t="str">
        <f aca="false">IF(H101="","",TEXT(INT(H101),"00")&amp;" "&amp;TEXT((H101-INT(H101))*60,"00.00")&amp;" W")</f>
        <v>135 56.36 W</v>
      </c>
    </row>
    <row r="102" customFormat="false" ht="14" hidden="false" customHeight="true" outlineLevel="0" collapsed="false">
      <c r="A102" s="1" t="n">
        <v>98</v>
      </c>
      <c r="B102" s="2" t="s">
        <v>190</v>
      </c>
      <c r="C102" s="2" t="s">
        <v>38</v>
      </c>
      <c r="D102" s="3" t="s">
        <v>188</v>
      </c>
      <c r="E102" s="4" t="n">
        <v>40670.2112268519</v>
      </c>
      <c r="F102" s="4" t="n">
        <v>40670.2112268519</v>
      </c>
      <c r="G102" s="5" t="n">
        <v>57.2206788333333</v>
      </c>
      <c r="H102" s="5" t="n">
        <v>135.955662833333</v>
      </c>
      <c r="I102" s="1" t="n">
        <v>80</v>
      </c>
      <c r="J102" s="3" t="s">
        <v>191</v>
      </c>
      <c r="K102" s="2" t="s">
        <v>21</v>
      </c>
      <c r="L102" s="2" t="str">
        <f aca="false">IF(G102="","",TEXT(INT(G102),"00")&amp;" "&amp;TEXT((G102-INT(G102))*60,"00.00")&amp;" N")</f>
        <v>57 13.24 N</v>
      </c>
      <c r="M102" s="2" t="str">
        <f aca="false">IF(H102="","",TEXT(INT(H102),"00")&amp;" "&amp;TEXT((H102-INT(H102))*60,"00.00")&amp;" W")</f>
        <v>135 57.34 W</v>
      </c>
    </row>
    <row r="103" customFormat="false" ht="14" hidden="false" customHeight="true" outlineLevel="0" collapsed="false">
      <c r="A103" s="1" t="n">
        <v>99</v>
      </c>
      <c r="B103" s="2" t="s">
        <v>36</v>
      </c>
      <c r="C103" s="2" t="s">
        <v>14</v>
      </c>
      <c r="D103" s="3" t="s">
        <v>192</v>
      </c>
      <c r="E103" s="4" t="n">
        <v>40670.2722569444</v>
      </c>
      <c r="F103" s="4" t="n">
        <v>40670.2722569444</v>
      </c>
      <c r="G103" s="5" t="n">
        <v>57.3831196666667</v>
      </c>
      <c r="H103" s="5" t="n">
        <v>136.0124285</v>
      </c>
      <c r="I103" s="1" t="n">
        <v>58</v>
      </c>
      <c r="J103" s="3" t="s">
        <v>193</v>
      </c>
      <c r="K103" s="2" t="s">
        <v>21</v>
      </c>
      <c r="L103" s="2" t="str">
        <f aca="false">IF(G103="","",TEXT(INT(G103),"00")&amp;" "&amp;TEXT((G103-INT(G103))*60,"00.00")&amp;" N")</f>
        <v>57 22.99 N</v>
      </c>
      <c r="M103" s="2" t="str">
        <f aca="false">IF(H103="","",TEXT(INT(H103),"00")&amp;" "&amp;TEXT((H103-INT(H103))*60,"00.00")&amp;" W")</f>
        <v>136 00.75 W</v>
      </c>
    </row>
    <row r="104" customFormat="false" ht="14" hidden="false" customHeight="true" outlineLevel="0" collapsed="false">
      <c r="A104" s="1" t="n">
        <v>100</v>
      </c>
      <c r="B104" s="2" t="s">
        <v>194</v>
      </c>
      <c r="C104" s="2" t="s">
        <v>38</v>
      </c>
      <c r="D104" s="3" t="s">
        <v>192</v>
      </c>
      <c r="E104" s="4" t="n">
        <v>40670.2856712963</v>
      </c>
      <c r="F104" s="4" t="n">
        <v>40670.2856712963</v>
      </c>
      <c r="G104" s="5" t="n">
        <v>57.3776683333333</v>
      </c>
      <c r="H104" s="5" t="n">
        <v>136.021750666667</v>
      </c>
      <c r="I104" s="1" t="n">
        <v>75</v>
      </c>
      <c r="K104" s="2" t="s">
        <v>17</v>
      </c>
      <c r="L104" s="2" t="str">
        <f aca="false">IF(G104="","",TEXT(INT(G104),"00")&amp;" "&amp;TEXT((G104-INT(G104))*60,"00.00")&amp;" N")</f>
        <v>57 22.66 N</v>
      </c>
      <c r="M104" s="2" t="str">
        <f aca="false">IF(H104="","",TEXT(INT(H104),"00")&amp;" "&amp;TEXT((H104-INT(H104))*60,"00.00")&amp;" W")</f>
        <v>136 01.31 W</v>
      </c>
    </row>
    <row r="105" customFormat="false" ht="14" hidden="false" customHeight="true" outlineLevel="0" collapsed="false">
      <c r="A105" s="1" t="n">
        <v>101</v>
      </c>
      <c r="B105" s="2" t="s">
        <v>195</v>
      </c>
      <c r="C105" s="2" t="s">
        <v>38</v>
      </c>
      <c r="D105" s="3" t="s">
        <v>192</v>
      </c>
      <c r="E105" s="4" t="n">
        <v>40670.3040393519</v>
      </c>
      <c r="F105" s="4" t="n">
        <v>40670.3040393519</v>
      </c>
      <c r="G105" s="5" t="n">
        <v>57.3714968333333</v>
      </c>
      <c r="H105" s="5" t="n">
        <v>136.033980333333</v>
      </c>
      <c r="I105" s="1" t="n">
        <v>84</v>
      </c>
      <c r="J105" s="3" t="s">
        <v>196</v>
      </c>
      <c r="K105" s="2" t="s">
        <v>21</v>
      </c>
      <c r="L105" s="2" t="str">
        <f aca="false">IF(G105="","",TEXT(INT(G105),"00")&amp;" "&amp;TEXT((G105-INT(G105))*60,"00.00")&amp;" N")</f>
        <v>57 22.29 N</v>
      </c>
      <c r="M105" s="2" t="str">
        <f aca="false">IF(H105="","",TEXT(INT(H105),"00")&amp;" "&amp;TEXT((H105-INT(H105))*60,"00.00")&amp;" W")</f>
        <v>136 02.04 W</v>
      </c>
    </row>
    <row r="106" customFormat="false" ht="14" hidden="false" customHeight="true" outlineLevel="0" collapsed="false">
      <c r="A106" s="1" t="n">
        <v>102</v>
      </c>
      <c r="B106" s="2" t="s">
        <v>36</v>
      </c>
      <c r="C106" s="2" t="s">
        <v>14</v>
      </c>
      <c r="D106" s="3" t="s">
        <v>197</v>
      </c>
      <c r="E106" s="4" t="n">
        <v>40670.3396759259</v>
      </c>
      <c r="F106" s="4" t="n">
        <v>40670.3396759259</v>
      </c>
      <c r="G106" s="5" t="n">
        <v>57.3697386666667</v>
      </c>
      <c r="H106" s="5" t="n">
        <v>136.068606</v>
      </c>
      <c r="I106" s="1" t="n">
        <v>102</v>
      </c>
      <c r="J106" s="3" t="s">
        <v>198</v>
      </c>
      <c r="K106" s="2" t="s">
        <v>21</v>
      </c>
      <c r="L106" s="2" t="str">
        <f aca="false">IF(G106="","",TEXT(INT(G106),"00")&amp;" "&amp;TEXT((G106-INT(G106))*60,"00.00")&amp;" N")</f>
        <v>57 22.18 N</v>
      </c>
      <c r="M106" s="2" t="str">
        <f aca="false">IF(H106="","",TEXT(INT(H106),"00")&amp;" "&amp;TEXT((H106-INT(H106))*60,"00.00")&amp;" W")</f>
        <v>136 04.12 W</v>
      </c>
    </row>
    <row r="107" customFormat="false" ht="14" hidden="false" customHeight="true" outlineLevel="0" collapsed="false">
      <c r="A107" s="1" t="n">
        <v>103</v>
      </c>
      <c r="B107" s="2" t="s">
        <v>199</v>
      </c>
      <c r="C107" s="2" t="s">
        <v>14</v>
      </c>
      <c r="D107" s="3" t="s">
        <v>197</v>
      </c>
      <c r="E107" s="4" t="n">
        <v>40670.3540393519</v>
      </c>
      <c r="F107" s="4" t="n">
        <v>40670.3540393519</v>
      </c>
      <c r="G107" s="5" t="n">
        <v>57.3665936666667</v>
      </c>
      <c r="H107" s="5" t="n">
        <v>136.078950333333</v>
      </c>
      <c r="I107" s="1" t="n">
        <v>102</v>
      </c>
      <c r="K107" s="2" t="s">
        <v>67</v>
      </c>
      <c r="L107" s="2" t="str">
        <f aca="false">IF(G107="","",TEXT(INT(G107),"00")&amp;" "&amp;TEXT((G107-INT(G107))*60,"00.00")&amp;" N")</f>
        <v>57 22.00 N</v>
      </c>
      <c r="M107" s="2" t="str">
        <f aca="false">IF(H107="","",TEXT(INT(H107),"00")&amp;" "&amp;TEXT((H107-INT(H107))*60,"00.00")&amp;" W")</f>
        <v>136 04.74 W</v>
      </c>
    </row>
    <row r="108" customFormat="false" ht="14" hidden="false" customHeight="true" outlineLevel="0" collapsed="false">
      <c r="A108" s="1" t="n">
        <v>104</v>
      </c>
      <c r="B108" s="2" t="s">
        <v>199</v>
      </c>
      <c r="C108" s="2" t="s">
        <v>38</v>
      </c>
      <c r="D108" s="3" t="s">
        <v>197</v>
      </c>
      <c r="E108" s="4" t="n">
        <v>40670.3646180556</v>
      </c>
      <c r="F108" s="4" t="n">
        <v>40670.3646180556</v>
      </c>
      <c r="G108" s="5" t="n">
        <v>57.366599</v>
      </c>
      <c r="H108" s="5" t="n">
        <v>136.078996333333</v>
      </c>
      <c r="I108" s="1" t="n">
        <v>102</v>
      </c>
      <c r="J108" s="3" t="s">
        <v>200</v>
      </c>
      <c r="K108" s="2" t="s">
        <v>67</v>
      </c>
      <c r="L108" s="2" t="str">
        <f aca="false">IF(G108="","",TEXT(INT(G108),"00")&amp;" "&amp;TEXT((G108-INT(G108))*60,"00.00")&amp;" N")</f>
        <v>57 22.00 N</v>
      </c>
      <c r="M108" s="2" t="str">
        <f aca="false">IF(H108="","",TEXT(INT(H108),"00")&amp;" "&amp;TEXT((H108-INT(H108))*60,"00.00")&amp;" W")</f>
        <v>136 04.74 W</v>
      </c>
    </row>
    <row r="109" customFormat="false" ht="14" hidden="false" customHeight="true" outlineLevel="0" collapsed="false">
      <c r="A109" s="1" t="n">
        <v>105</v>
      </c>
      <c r="B109" s="2" t="s">
        <v>199</v>
      </c>
      <c r="C109" s="2" t="s">
        <v>38</v>
      </c>
      <c r="D109" s="3" t="s">
        <v>197</v>
      </c>
      <c r="E109" s="4" t="n">
        <v>40670.3862268519</v>
      </c>
      <c r="F109" s="4" t="n">
        <v>40670.3862268519</v>
      </c>
      <c r="G109" s="5" t="n">
        <v>57.3666108333333</v>
      </c>
      <c r="H109" s="5" t="n">
        <v>136.0789275</v>
      </c>
      <c r="I109" s="1" t="n">
        <v>102</v>
      </c>
      <c r="J109" s="3" t="s">
        <v>201</v>
      </c>
      <c r="K109" s="2" t="s">
        <v>67</v>
      </c>
      <c r="L109" s="2" t="str">
        <f aca="false">IF(G109="","",TEXT(INT(G109),"00")&amp;" "&amp;TEXT((G109-INT(G109))*60,"00.00")&amp;" N")</f>
        <v>57 22.00 N</v>
      </c>
      <c r="M109" s="2" t="str">
        <f aca="false">IF(H109="","",TEXT(INT(H109),"00")&amp;" "&amp;TEXT((H109-INT(H109))*60,"00.00")&amp;" W")</f>
        <v>136 04.74 W</v>
      </c>
    </row>
    <row r="110" customFormat="false" ht="14" hidden="false" customHeight="true" outlineLevel="0" collapsed="false">
      <c r="A110" s="1" t="n">
        <v>106</v>
      </c>
      <c r="B110" s="2" t="s">
        <v>199</v>
      </c>
      <c r="C110" s="2" t="s">
        <v>23</v>
      </c>
      <c r="D110" s="3" t="s">
        <v>197</v>
      </c>
      <c r="E110" s="4" t="n">
        <v>40670.3950115741</v>
      </c>
      <c r="F110" s="4" t="n">
        <v>40670.3950115741</v>
      </c>
      <c r="G110" s="5" t="n">
        <v>57.3666001666667</v>
      </c>
      <c r="H110" s="5" t="n">
        <v>136.07893</v>
      </c>
      <c r="I110" s="1" t="n">
        <v>108</v>
      </c>
      <c r="K110" s="2" t="s">
        <v>17</v>
      </c>
      <c r="L110" s="2" t="str">
        <f aca="false">IF(G110="","",TEXT(INT(G110),"00")&amp;" "&amp;TEXT((G110-INT(G110))*60,"00.00")&amp;" N")</f>
        <v>57 22.00 N</v>
      </c>
      <c r="M110" s="2" t="str">
        <f aca="false">IF(H110="","",TEXT(INT(H110),"00")&amp;" "&amp;TEXT((H110-INT(H110))*60,"00.00")&amp;" W")</f>
        <v>136 04.74 W</v>
      </c>
    </row>
    <row r="111" customFormat="false" ht="14" hidden="false" customHeight="true" outlineLevel="0" collapsed="false">
      <c r="A111" s="1" t="n">
        <v>107</v>
      </c>
      <c r="B111" s="2" t="s">
        <v>202</v>
      </c>
      <c r="C111" s="2" t="s">
        <v>14</v>
      </c>
      <c r="D111" s="3" t="s">
        <v>197</v>
      </c>
      <c r="E111" s="4" t="n">
        <v>40670.3956018519</v>
      </c>
      <c r="F111" s="4" t="n">
        <v>40670.3956018519</v>
      </c>
      <c r="G111" s="5" t="n">
        <v>57.3666025</v>
      </c>
      <c r="H111" s="5" t="n">
        <v>136.078924833333</v>
      </c>
      <c r="I111" s="1" t="n">
        <v>108</v>
      </c>
      <c r="K111" s="2" t="s">
        <v>17</v>
      </c>
      <c r="L111" s="2" t="str">
        <f aca="false">IF(G111="","",TEXT(INT(G111),"00")&amp;" "&amp;TEXT((G111-INT(G111))*60,"00.00")&amp;" N")</f>
        <v>57 22.00 N</v>
      </c>
      <c r="M111" s="2" t="str">
        <f aca="false">IF(H111="","",TEXT(INT(H111),"00")&amp;" "&amp;TEXT((H111-INT(H111))*60,"00.00")&amp;" W")</f>
        <v>136 04.74 W</v>
      </c>
    </row>
    <row r="112" customFormat="false" ht="14" hidden="false" customHeight="true" outlineLevel="0" collapsed="false">
      <c r="A112" s="1" t="n">
        <v>108</v>
      </c>
      <c r="B112" s="2" t="s">
        <v>202</v>
      </c>
      <c r="C112" s="2" t="s">
        <v>23</v>
      </c>
      <c r="D112" s="3" t="s">
        <v>197</v>
      </c>
      <c r="E112" s="4" t="n">
        <v>40670.4014930556</v>
      </c>
      <c r="F112" s="4" t="n">
        <v>40670.4014930556</v>
      </c>
      <c r="G112" s="5" t="n">
        <v>57.3665953333333</v>
      </c>
      <c r="H112" s="5" t="n">
        <v>136.078944833333</v>
      </c>
      <c r="I112" s="1" t="n">
        <v>108</v>
      </c>
      <c r="K112" s="2" t="s">
        <v>17</v>
      </c>
      <c r="L112" s="2" t="str">
        <f aca="false">IF(G112="","",TEXT(INT(G112),"00")&amp;" "&amp;TEXT((G112-INT(G112))*60,"00.00")&amp;" N")</f>
        <v>57 22.00 N</v>
      </c>
      <c r="M112" s="2" t="str">
        <f aca="false">IF(H112="","",TEXT(INT(H112),"00")&amp;" "&amp;TEXT((H112-INT(H112))*60,"00.00")&amp;" W")</f>
        <v>136 04.74 W</v>
      </c>
    </row>
    <row r="113" customFormat="false" ht="14" hidden="false" customHeight="true" outlineLevel="0" collapsed="false">
      <c r="A113" s="1" t="n">
        <v>109</v>
      </c>
      <c r="B113" s="2" t="s">
        <v>203</v>
      </c>
      <c r="C113" s="2" t="s">
        <v>38</v>
      </c>
      <c r="D113" s="3" t="s">
        <v>197</v>
      </c>
      <c r="E113" s="4" t="n">
        <v>40670.412349537</v>
      </c>
      <c r="F113" s="4" t="n">
        <v>40670.412349537</v>
      </c>
      <c r="G113" s="5" t="n">
        <v>57.3622223333333</v>
      </c>
      <c r="H113" s="5" t="n">
        <v>136.086686</v>
      </c>
      <c r="I113" s="1" t="n">
        <v>110</v>
      </c>
      <c r="K113" s="2" t="s">
        <v>21</v>
      </c>
      <c r="L113" s="2" t="str">
        <f aca="false">IF(G113="","",TEXT(INT(G113),"00")&amp;" "&amp;TEXT((G113-INT(G113))*60,"00.00")&amp;" N")</f>
        <v>57 21.73 N</v>
      </c>
      <c r="M113" s="2" t="str">
        <f aca="false">IF(H113="","",TEXT(INT(H113),"00")&amp;" "&amp;TEXT((H113-INT(H113))*60,"00.00")&amp;" W")</f>
        <v>136 05.20 W</v>
      </c>
    </row>
    <row r="114" customFormat="false" ht="14" hidden="false" customHeight="true" outlineLevel="0" collapsed="false">
      <c r="A114" s="1" t="n">
        <v>110</v>
      </c>
      <c r="B114" s="2" t="s">
        <v>36</v>
      </c>
      <c r="C114" s="2" t="s">
        <v>14</v>
      </c>
      <c r="D114" s="3" t="s">
        <v>204</v>
      </c>
      <c r="E114" s="4" t="n">
        <v>40670.4538541667</v>
      </c>
      <c r="F114" s="4" t="n">
        <v>40670.4538541667</v>
      </c>
      <c r="G114" s="5" t="n">
        <v>57.3249068333333</v>
      </c>
      <c r="H114" s="5" t="n">
        <v>136.200735666667</v>
      </c>
      <c r="I114" s="1" t="n">
        <v>182</v>
      </c>
      <c r="J114" s="3" t="s">
        <v>205</v>
      </c>
      <c r="K114" s="2" t="s">
        <v>21</v>
      </c>
      <c r="L114" s="2" t="str">
        <f aca="false">IF(G114="","",TEXT(INT(G114),"00")&amp;" "&amp;TEXT((G114-INT(G114))*60,"00.00")&amp;" N")</f>
        <v>57 19.49 N</v>
      </c>
      <c r="M114" s="2" t="str">
        <f aca="false">IF(H114="","",TEXT(INT(H114),"00")&amp;" "&amp;TEXT((H114-INT(H114))*60,"00.00")&amp;" W")</f>
        <v>136 12.04 W</v>
      </c>
    </row>
    <row r="115" customFormat="false" ht="14" hidden="false" customHeight="true" outlineLevel="0" collapsed="false">
      <c r="A115" s="1" t="n">
        <v>111</v>
      </c>
      <c r="B115" s="2" t="s">
        <v>206</v>
      </c>
      <c r="C115" s="2" t="s">
        <v>14</v>
      </c>
      <c r="D115" s="3" t="s">
        <v>204</v>
      </c>
      <c r="E115" s="4" t="n">
        <v>40670.4668171296</v>
      </c>
      <c r="F115" s="4" t="n">
        <v>40670.4668171296</v>
      </c>
      <c r="G115" s="5" t="n">
        <v>57.3178631666667</v>
      </c>
      <c r="H115" s="5" t="n">
        <v>136.196167166667</v>
      </c>
      <c r="I115" s="1" t="n">
        <v>184</v>
      </c>
      <c r="K115" s="2" t="s">
        <v>17</v>
      </c>
      <c r="L115" s="2" t="str">
        <f aca="false">IF(G115="","",TEXT(INT(G115),"00")&amp;" "&amp;TEXT((G115-INT(G115))*60,"00.00")&amp;" N")</f>
        <v>57 19.07 N</v>
      </c>
      <c r="M115" s="2" t="str">
        <f aca="false">IF(H115="","",TEXT(INT(H115),"00")&amp;" "&amp;TEXT((H115-INT(H115))*60,"00.00")&amp;" W")</f>
        <v>136 11.77 W</v>
      </c>
    </row>
    <row r="116" customFormat="false" ht="14" hidden="false" customHeight="true" outlineLevel="0" collapsed="false">
      <c r="A116" s="1" t="n">
        <v>112</v>
      </c>
      <c r="B116" s="2" t="s">
        <v>206</v>
      </c>
      <c r="C116" s="2" t="s">
        <v>38</v>
      </c>
      <c r="D116" s="3" t="s">
        <v>204</v>
      </c>
      <c r="E116" s="4" t="n">
        <v>40670.4707523148</v>
      </c>
      <c r="F116" s="4" t="n">
        <v>40670.4707523148</v>
      </c>
      <c r="G116" s="5" t="n">
        <v>57.3178323333333</v>
      </c>
      <c r="H116" s="5" t="n">
        <v>136.1962015</v>
      </c>
      <c r="I116" s="1" t="n">
        <v>184</v>
      </c>
      <c r="K116" s="2" t="s">
        <v>17</v>
      </c>
      <c r="L116" s="2" t="str">
        <f aca="false">IF(G116="","",TEXT(INT(G116),"00")&amp;" "&amp;TEXT((G116-INT(G116))*60,"00.00")&amp;" N")</f>
        <v>57 19.07 N</v>
      </c>
      <c r="M116" s="2" t="str">
        <f aca="false">IF(H116="","",TEXT(INT(H116),"00")&amp;" "&amp;TEXT((H116-INT(H116))*60,"00.00")&amp;" W")</f>
        <v>136 11.77 W</v>
      </c>
    </row>
    <row r="117" customFormat="false" ht="14" hidden="false" customHeight="true" outlineLevel="0" collapsed="false">
      <c r="A117" s="1" t="n">
        <v>113</v>
      </c>
      <c r="B117" s="2" t="s">
        <v>206</v>
      </c>
      <c r="C117" s="2" t="s">
        <v>23</v>
      </c>
      <c r="D117" s="3" t="s">
        <v>204</v>
      </c>
      <c r="E117" s="4" t="n">
        <v>40670.4753125</v>
      </c>
      <c r="F117" s="4" t="n">
        <v>40670.4753125</v>
      </c>
      <c r="G117" s="5" t="n">
        <v>57.3178201666667</v>
      </c>
      <c r="H117" s="5" t="n">
        <v>136.196201666667</v>
      </c>
      <c r="I117" s="1" t="n">
        <v>184</v>
      </c>
      <c r="K117" s="2" t="s">
        <v>17</v>
      </c>
      <c r="L117" s="2" t="str">
        <f aca="false">IF(G117="","",TEXT(INT(G117),"00")&amp;" "&amp;TEXT((G117-INT(G117))*60,"00.00")&amp;" N")</f>
        <v>57 19.07 N</v>
      </c>
      <c r="M117" s="2" t="str">
        <f aca="false">IF(H117="","",TEXT(INT(H117),"00")&amp;" "&amp;TEXT((H117-INT(H117))*60,"00.00")&amp;" W")</f>
        <v>136 11.77 W</v>
      </c>
    </row>
    <row r="118" customFormat="false" ht="14" hidden="false" customHeight="true" outlineLevel="0" collapsed="false">
      <c r="A118" s="1" t="n">
        <v>114</v>
      </c>
      <c r="B118" s="2" t="s">
        <v>207</v>
      </c>
      <c r="C118" s="2" t="s">
        <v>38</v>
      </c>
      <c r="D118" s="3" t="s">
        <v>204</v>
      </c>
      <c r="E118" s="4" t="n">
        <v>40670.4888310185</v>
      </c>
      <c r="F118" s="4" t="n">
        <v>40670.4888310185</v>
      </c>
      <c r="G118" s="5" t="n">
        <v>57.3144858333333</v>
      </c>
      <c r="H118" s="5" t="n">
        <v>136.194576666667</v>
      </c>
      <c r="I118" s="1" t="n">
        <v>184</v>
      </c>
      <c r="K118" s="2" t="s">
        <v>21</v>
      </c>
      <c r="L118" s="2" t="str">
        <f aca="false">IF(G118="","",TEXT(INT(G118),"00")&amp;" "&amp;TEXT((G118-INT(G118))*60,"00.00")&amp;" N")</f>
        <v>57 18.87 N</v>
      </c>
      <c r="M118" s="2" t="str">
        <f aca="false">IF(H118="","",TEXT(INT(H118),"00")&amp;" "&amp;TEXT((H118-INT(H118))*60,"00.00")&amp;" W")</f>
        <v>136 11.67 W</v>
      </c>
    </row>
    <row r="119" customFormat="false" ht="14" hidden="false" customHeight="true" outlineLevel="0" collapsed="false">
      <c r="A119" s="1" t="n">
        <v>115</v>
      </c>
      <c r="B119" s="2" t="s">
        <v>36</v>
      </c>
      <c r="C119" s="2" t="s">
        <v>38</v>
      </c>
      <c r="D119" s="3" t="s">
        <v>208</v>
      </c>
      <c r="E119" s="4" t="n">
        <v>40670.5281481482</v>
      </c>
      <c r="F119" s="4" t="n">
        <v>40670.5281481482</v>
      </c>
      <c r="G119" s="5" t="n">
        <v>57.2784505</v>
      </c>
      <c r="H119" s="5" t="n">
        <v>136.332962666667</v>
      </c>
      <c r="I119" s="1" t="n">
        <v>520</v>
      </c>
      <c r="J119" s="3" t="s">
        <v>209</v>
      </c>
      <c r="K119" s="2" t="s">
        <v>21</v>
      </c>
      <c r="L119" s="2" t="str">
        <f aca="false">IF(G119="","",TEXT(INT(G119),"00")&amp;" "&amp;TEXT((G119-INT(G119))*60,"00.00")&amp;" N")</f>
        <v>57 16.71 N</v>
      </c>
      <c r="M119" s="2" t="str">
        <f aca="false">IF(H119="","",TEXT(INT(H119),"00")&amp;" "&amp;TEXT((H119-INT(H119))*60,"00.00")&amp;" W")</f>
        <v>136 19.98 W</v>
      </c>
    </row>
    <row r="120" customFormat="false" ht="14" hidden="false" customHeight="true" outlineLevel="0" collapsed="false">
      <c r="A120" s="1" t="n">
        <v>116</v>
      </c>
      <c r="B120" s="2" t="s">
        <v>210</v>
      </c>
      <c r="C120" s="2" t="s">
        <v>14</v>
      </c>
      <c r="D120" s="3" t="s">
        <v>208</v>
      </c>
      <c r="E120" s="4" t="n">
        <v>40670.5431018519</v>
      </c>
      <c r="F120" s="4" t="n">
        <v>40670.5431018519</v>
      </c>
      <c r="G120" s="5" t="n">
        <v>57.2814761666667</v>
      </c>
      <c r="H120" s="5" t="n">
        <v>136.337773666667</v>
      </c>
      <c r="I120" s="1" t="n">
        <v>545</v>
      </c>
      <c r="K120" s="2" t="s">
        <v>17</v>
      </c>
      <c r="L120" s="2" t="str">
        <f aca="false">IF(G120="","",TEXT(INT(G120),"00")&amp;" "&amp;TEXT((G120-INT(G120))*60,"00.00")&amp;" N")</f>
        <v>57 16.89 N</v>
      </c>
      <c r="M120" s="2" t="str">
        <f aca="false">IF(H120="","",TEXT(INT(H120),"00")&amp;" "&amp;TEXT((H120-INT(H120))*60,"00.00")&amp;" W")</f>
        <v>136 20.27 W</v>
      </c>
    </row>
    <row r="121" customFormat="false" ht="14" hidden="false" customHeight="true" outlineLevel="0" collapsed="false">
      <c r="A121" s="1" t="n">
        <v>117</v>
      </c>
      <c r="B121" s="2" t="s">
        <v>210</v>
      </c>
      <c r="C121" s="2" t="s">
        <v>38</v>
      </c>
      <c r="D121" s="3" t="s">
        <v>208</v>
      </c>
      <c r="E121" s="4" t="n">
        <v>40670.5519560185</v>
      </c>
      <c r="F121" s="4" t="n">
        <v>40670.5519560185</v>
      </c>
      <c r="G121" s="5" t="n">
        <v>57.2814696666667</v>
      </c>
      <c r="H121" s="5" t="n">
        <v>136.337785333333</v>
      </c>
      <c r="I121" s="1" t="n">
        <v>545</v>
      </c>
      <c r="K121" s="2" t="s">
        <v>17</v>
      </c>
      <c r="L121" s="2" t="str">
        <f aca="false">IF(G121="","",TEXT(INT(G121),"00")&amp;" "&amp;TEXT((G121-INT(G121))*60,"00.00")&amp;" N")</f>
        <v>57 16.89 N</v>
      </c>
      <c r="M121" s="2" t="str">
        <f aca="false">IF(H121="","",TEXT(INT(H121),"00")&amp;" "&amp;TEXT((H121-INT(H121))*60,"00.00")&amp;" W")</f>
        <v>136 20.27 W</v>
      </c>
    </row>
    <row r="122" customFormat="false" ht="14" hidden="false" customHeight="true" outlineLevel="0" collapsed="false">
      <c r="A122" s="1" t="n">
        <v>118</v>
      </c>
      <c r="B122" s="2" t="s">
        <v>210</v>
      </c>
      <c r="C122" s="2" t="s">
        <v>23</v>
      </c>
      <c r="D122" s="3" t="s">
        <v>208</v>
      </c>
      <c r="E122" s="4" t="n">
        <v>40670.5619097222</v>
      </c>
      <c r="F122" s="4" t="n">
        <v>40670.5619097222</v>
      </c>
      <c r="G122" s="5" t="n">
        <v>57.281463</v>
      </c>
      <c r="H122" s="5" t="n">
        <v>136.337796166667</v>
      </c>
      <c r="I122" s="1" t="n">
        <v>545</v>
      </c>
      <c r="K122" s="2" t="s">
        <v>17</v>
      </c>
      <c r="L122" s="2" t="str">
        <f aca="false">IF(G122="","",TEXT(INT(G122),"00")&amp;" "&amp;TEXT((G122-INT(G122))*60,"00.00")&amp;" N")</f>
        <v>57 16.89 N</v>
      </c>
      <c r="M122" s="2" t="str">
        <f aca="false">IF(H122="","",TEXT(INT(H122),"00")&amp;" "&amp;TEXT((H122-INT(H122))*60,"00.00")&amp;" W")</f>
        <v>136 20.27 W</v>
      </c>
    </row>
    <row r="123" customFormat="false" ht="14" hidden="false" customHeight="true" outlineLevel="0" collapsed="false">
      <c r="A123" s="1" t="n">
        <v>119</v>
      </c>
      <c r="B123" s="2" t="s">
        <v>211</v>
      </c>
      <c r="C123" s="2" t="s">
        <v>38</v>
      </c>
      <c r="D123" s="3" t="s">
        <v>208</v>
      </c>
      <c r="E123" s="4" t="n">
        <v>40670.5770833333</v>
      </c>
      <c r="F123" s="4" t="n">
        <v>40670.5770833333</v>
      </c>
      <c r="G123" s="5" t="n">
        <v>57.2858878333333</v>
      </c>
      <c r="H123" s="5" t="n">
        <v>136.343601166667</v>
      </c>
      <c r="I123" s="1" t="n">
        <v>485</v>
      </c>
      <c r="K123" s="2" t="s">
        <v>21</v>
      </c>
      <c r="L123" s="2" t="str">
        <f aca="false">IF(G123="","",TEXT(INT(G123),"00")&amp;" "&amp;TEXT((G123-INT(G123))*60,"00.00")&amp;" N")</f>
        <v>57 17.15 N</v>
      </c>
      <c r="M123" s="2" t="str">
        <f aca="false">IF(H123="","",TEXT(INT(H123),"00")&amp;" "&amp;TEXT((H123-INT(H123))*60,"00.00")&amp;" W")</f>
        <v>136 20.62 W</v>
      </c>
    </row>
    <row r="124" customFormat="false" ht="14" hidden="false" customHeight="true" outlineLevel="0" collapsed="false">
      <c r="A124" s="1" t="n">
        <v>120</v>
      </c>
      <c r="B124" s="2" t="s">
        <v>36</v>
      </c>
      <c r="C124" s="2" t="s">
        <v>14</v>
      </c>
      <c r="D124" s="3" t="s">
        <v>212</v>
      </c>
      <c r="E124" s="4" t="n">
        <v>40670.6452662037</v>
      </c>
      <c r="F124" s="4" t="n">
        <v>40670.6452662037</v>
      </c>
      <c r="G124" s="5" t="n">
        <v>57.1969568333333</v>
      </c>
      <c r="H124" s="5" t="n">
        <v>136.609105333333</v>
      </c>
      <c r="I124" s="1" t="n">
        <v>1728</v>
      </c>
      <c r="J124" s="3" t="s">
        <v>213</v>
      </c>
      <c r="K124" s="2" t="s">
        <v>21</v>
      </c>
      <c r="L124" s="2" t="str">
        <f aca="false">IF(G124="","",TEXT(INT(G124),"00")&amp;" "&amp;TEXT((G124-INT(G124))*60,"00.00")&amp;" N")</f>
        <v>57 11.82 N</v>
      </c>
      <c r="M124" s="2" t="str">
        <f aca="false">IF(H124="","",TEXT(INT(H124),"00")&amp;" "&amp;TEXT((H124-INT(H124))*60,"00.00")&amp;" W")</f>
        <v>136 36.55 W</v>
      </c>
    </row>
    <row r="125" customFormat="false" ht="14" hidden="false" customHeight="true" outlineLevel="0" collapsed="false">
      <c r="A125" s="1" t="n">
        <v>121</v>
      </c>
      <c r="B125" s="2" t="s">
        <v>214</v>
      </c>
      <c r="C125" s="2" t="s">
        <v>14</v>
      </c>
      <c r="D125" s="3" t="s">
        <v>212</v>
      </c>
      <c r="E125" s="4" t="n">
        <v>40670.6619328704</v>
      </c>
      <c r="F125" s="4" t="n">
        <v>40670.6619328704</v>
      </c>
      <c r="G125" s="5" t="n">
        <v>57.1954118333333</v>
      </c>
      <c r="H125" s="5" t="n">
        <v>136.626261166667</v>
      </c>
      <c r="I125" s="1" t="n">
        <v>1728</v>
      </c>
      <c r="J125" s="3" t="s">
        <v>215</v>
      </c>
      <c r="K125" s="2" t="s">
        <v>105</v>
      </c>
      <c r="L125" s="2" t="str">
        <f aca="false">IF(G125="","",TEXT(INT(G125),"00")&amp;" "&amp;TEXT((G125-INT(G125))*60,"00.00")&amp;" N")</f>
        <v>57 11.72 N</v>
      </c>
      <c r="M125" s="2" t="str">
        <f aca="false">IF(H125="","",TEXT(INT(H125),"00")&amp;" "&amp;TEXT((H125-INT(H125))*60,"00.00")&amp;" W")</f>
        <v>136 37.58 W</v>
      </c>
    </row>
    <row r="126" customFormat="false" ht="14" hidden="false" customHeight="true" outlineLevel="0" collapsed="false">
      <c r="A126" s="1" t="n">
        <v>122</v>
      </c>
      <c r="B126" s="2" t="s">
        <v>214</v>
      </c>
      <c r="C126" s="2" t="s">
        <v>38</v>
      </c>
      <c r="D126" s="3" t="s">
        <v>212</v>
      </c>
      <c r="E126" s="4" t="n">
        <v>40670.6981597222</v>
      </c>
      <c r="F126" s="4" t="n">
        <v>40670.6981597222</v>
      </c>
      <c r="G126" s="5" t="n">
        <v>57.193378</v>
      </c>
      <c r="H126" s="5" t="n">
        <v>136.621944666667</v>
      </c>
      <c r="I126" s="1" t="n">
        <v>1728</v>
      </c>
      <c r="J126" s="3" t="s">
        <v>216</v>
      </c>
      <c r="K126" s="2" t="s">
        <v>105</v>
      </c>
      <c r="L126" s="2" t="str">
        <f aca="false">IF(G126="","",TEXT(INT(G126),"00")&amp;" "&amp;TEXT((G126-INT(G126))*60,"00.00")&amp;" N")</f>
        <v>57 11.60 N</v>
      </c>
      <c r="M126" s="2" t="str">
        <f aca="false">IF(H126="","",TEXT(INT(H126),"00")&amp;" "&amp;TEXT((H126-INT(H126))*60,"00.00")&amp;" W")</f>
        <v>136 37.32 W</v>
      </c>
    </row>
    <row r="127" customFormat="false" ht="14" hidden="false" customHeight="true" outlineLevel="0" collapsed="false">
      <c r="A127" s="1" t="n">
        <v>123</v>
      </c>
      <c r="B127" s="2" t="s">
        <v>214</v>
      </c>
      <c r="C127" s="2" t="s">
        <v>38</v>
      </c>
      <c r="D127" s="3" t="s">
        <v>212</v>
      </c>
      <c r="E127" s="4" t="n">
        <v>40670.7194560185</v>
      </c>
      <c r="F127" s="4" t="n">
        <v>40670.7194560185</v>
      </c>
      <c r="G127" s="5" t="n">
        <v>57.1916078333333</v>
      </c>
      <c r="H127" s="5" t="n">
        <v>136.6181185</v>
      </c>
      <c r="I127" s="1" t="n">
        <v>1728</v>
      </c>
      <c r="J127" s="3" t="s">
        <v>107</v>
      </c>
      <c r="K127" s="2" t="s">
        <v>105</v>
      </c>
      <c r="L127" s="2" t="str">
        <f aca="false">IF(G127="","",TEXT(INT(G127),"00")&amp;" "&amp;TEXT((G127-INT(G127))*60,"00.00")&amp;" N")</f>
        <v>57 11.50 N</v>
      </c>
      <c r="M127" s="2" t="str">
        <f aca="false">IF(H127="","",TEXT(INT(H127),"00")&amp;" "&amp;TEXT((H127-INT(H127))*60,"00.00")&amp;" W")</f>
        <v>136 37.09 W</v>
      </c>
    </row>
    <row r="128" customFormat="false" ht="14" hidden="false" customHeight="true" outlineLevel="0" collapsed="false">
      <c r="A128" s="1" t="n">
        <v>124</v>
      </c>
      <c r="B128" s="2" t="s">
        <v>214</v>
      </c>
      <c r="C128" s="2" t="s">
        <v>23</v>
      </c>
      <c r="D128" s="3" t="s">
        <v>212</v>
      </c>
      <c r="E128" s="4" t="n">
        <v>40670.7481944444</v>
      </c>
      <c r="F128" s="4" t="n">
        <v>40670.7481944444</v>
      </c>
      <c r="G128" s="5" t="n">
        <v>57.1889378333333</v>
      </c>
      <c r="H128" s="5" t="n">
        <v>136.612423166667</v>
      </c>
      <c r="I128" s="1" t="n">
        <v>1728</v>
      </c>
      <c r="J128" s="3" t="s">
        <v>217</v>
      </c>
      <c r="K128" s="2" t="s">
        <v>32</v>
      </c>
      <c r="L128" s="2" t="str">
        <f aca="false">IF(G128="","",TEXT(INT(G128),"00")&amp;" "&amp;TEXT((G128-INT(G128))*60,"00.00")&amp;" N")</f>
        <v>57 11.34 N</v>
      </c>
      <c r="M128" s="2" t="str">
        <f aca="false">IF(H128="","",TEXT(INT(H128),"00")&amp;" "&amp;TEXT((H128-INT(H128))*60,"00.00")&amp;" W")</f>
        <v>136 36.75 W</v>
      </c>
    </row>
    <row r="129" customFormat="false" ht="14" hidden="false" customHeight="true" outlineLevel="0" collapsed="false">
      <c r="A129" s="1" t="n">
        <v>125</v>
      </c>
      <c r="B129" s="2" t="s">
        <v>218</v>
      </c>
      <c r="C129" s="2" t="s">
        <v>38</v>
      </c>
      <c r="D129" s="3" t="s">
        <v>212</v>
      </c>
      <c r="E129" s="4" t="n">
        <v>40670.7594560185</v>
      </c>
      <c r="F129" s="4" t="n">
        <v>40670.7594560185</v>
      </c>
      <c r="G129" s="5" t="n">
        <v>57.1815041666667</v>
      </c>
      <c r="H129" s="5" t="n">
        <v>136.617138166667</v>
      </c>
      <c r="I129" s="1" t="n">
        <v>1805</v>
      </c>
      <c r="K129" s="2" t="s">
        <v>21</v>
      </c>
      <c r="L129" s="2" t="str">
        <f aca="false">IF(G129="","",TEXT(INT(G129),"00")&amp;" "&amp;TEXT((G129-INT(G129))*60,"00.00")&amp;" N")</f>
        <v>57 10.89 N</v>
      </c>
      <c r="M129" s="2" t="str">
        <f aca="false">IF(H129="","",TEXT(INT(H129),"00")&amp;" "&amp;TEXT((H129-INT(H129))*60,"00.00")&amp;" W")</f>
        <v>136 37.03 W</v>
      </c>
    </row>
    <row r="130" customFormat="false" ht="14" hidden="false" customHeight="true" outlineLevel="0" collapsed="false">
      <c r="A130" s="1" t="n">
        <v>126</v>
      </c>
      <c r="B130" s="2" t="s">
        <v>36</v>
      </c>
      <c r="C130" s="2" t="s">
        <v>14</v>
      </c>
      <c r="D130" s="3" t="s">
        <v>219</v>
      </c>
      <c r="E130" s="4" t="n">
        <v>40670.8290856482</v>
      </c>
      <c r="F130" s="4" t="n">
        <v>40670.8290856482</v>
      </c>
      <c r="G130" s="5" t="n">
        <v>57.3525546666667</v>
      </c>
      <c r="H130" s="5" t="n">
        <v>136.739118666667</v>
      </c>
      <c r="I130" s="1" t="n">
        <v>1932</v>
      </c>
      <c r="J130" s="3" t="s">
        <v>220</v>
      </c>
      <c r="K130" s="2" t="s">
        <v>21</v>
      </c>
      <c r="L130" s="2" t="str">
        <f aca="false">IF(G130="","",TEXT(INT(G130),"00")&amp;" "&amp;TEXT((G130-INT(G130))*60,"00.00")&amp;" N")</f>
        <v>57 21.15 N</v>
      </c>
      <c r="M130" s="2" t="str">
        <f aca="false">IF(H130="","",TEXT(INT(H130),"00")&amp;" "&amp;TEXT((H130-INT(H130))*60,"00.00")&amp;" W")</f>
        <v>136 44.35 W</v>
      </c>
    </row>
    <row r="131" customFormat="false" ht="14" hidden="false" customHeight="true" outlineLevel="0" collapsed="false">
      <c r="A131" s="1" t="n">
        <v>127</v>
      </c>
      <c r="B131" s="2" t="s">
        <v>221</v>
      </c>
      <c r="C131" s="2" t="s">
        <v>38</v>
      </c>
      <c r="D131" s="3" t="s">
        <v>219</v>
      </c>
      <c r="E131" s="4" t="n">
        <v>40670.8465162037</v>
      </c>
      <c r="F131" s="4" t="n">
        <v>40670.8465162037</v>
      </c>
      <c r="G131" s="5" t="n">
        <v>57.3336991666667</v>
      </c>
      <c r="H131" s="5" t="n">
        <v>136.743795333333</v>
      </c>
      <c r="I131" s="1" t="n">
        <v>2367</v>
      </c>
      <c r="J131" s="3" t="s">
        <v>222</v>
      </c>
      <c r="K131" s="2" t="s">
        <v>21</v>
      </c>
      <c r="L131" s="2" t="str">
        <f aca="false">IF(G131="","",TEXT(INT(G131),"00")&amp;" "&amp;TEXT((G131-INT(G131))*60,"00.00")&amp;" N")</f>
        <v>57 20.02 N</v>
      </c>
      <c r="M131" s="2" t="str">
        <f aca="false">IF(H131="","",TEXT(INT(H131),"00")&amp;" "&amp;TEXT((H131-INT(H131))*60,"00.00")&amp;" W")</f>
        <v>136 44.63 W</v>
      </c>
    </row>
    <row r="132" customFormat="false" ht="14" hidden="false" customHeight="true" outlineLevel="0" collapsed="false">
      <c r="A132" s="1" t="n">
        <v>128</v>
      </c>
      <c r="B132" s="2" t="s">
        <v>36</v>
      </c>
      <c r="C132" s="2" t="s">
        <v>14</v>
      </c>
      <c r="D132" s="3" t="s">
        <v>223</v>
      </c>
      <c r="E132" s="4" t="n">
        <v>40670.9160185185</v>
      </c>
      <c r="F132" s="4" t="n">
        <v>40670.9160185185</v>
      </c>
      <c r="G132" s="5" t="n">
        <v>57.4379188333333</v>
      </c>
      <c r="H132" s="5" t="n">
        <v>136.477227166667</v>
      </c>
      <c r="I132" s="1" t="n">
        <v>304</v>
      </c>
      <c r="J132" s="3" t="s">
        <v>224</v>
      </c>
      <c r="K132" s="2" t="s">
        <v>21</v>
      </c>
      <c r="L132" s="2" t="str">
        <f aca="false">IF(G132="","",TEXT(INT(G132),"00")&amp;" "&amp;TEXT((G132-INT(G132))*60,"00.00")&amp;" N")</f>
        <v>57 26.28 N</v>
      </c>
      <c r="M132" s="2" t="str">
        <f aca="false">IF(H132="","",TEXT(INT(H132),"00")&amp;" "&amp;TEXT((H132-INT(H132))*60,"00.00")&amp;" W")</f>
        <v>136 28.63 W</v>
      </c>
    </row>
    <row r="133" customFormat="false" ht="14" hidden="false" customHeight="true" outlineLevel="0" collapsed="false">
      <c r="A133" s="1" t="n">
        <v>129</v>
      </c>
      <c r="B133" s="2" t="s">
        <v>225</v>
      </c>
      <c r="C133" s="2" t="s">
        <v>38</v>
      </c>
      <c r="D133" s="3" t="s">
        <v>223</v>
      </c>
      <c r="E133" s="4" t="n">
        <v>40670.9336342593</v>
      </c>
      <c r="F133" s="4" t="n">
        <v>40670.9336342593</v>
      </c>
      <c r="G133" s="5" t="n">
        <v>57.4191666666667</v>
      </c>
      <c r="H133" s="5" t="n">
        <v>136.4845</v>
      </c>
      <c r="I133" s="1" t="n">
        <v>790</v>
      </c>
      <c r="J133" s="3" t="s">
        <v>226</v>
      </c>
      <c r="K133" s="2" t="s">
        <v>21</v>
      </c>
      <c r="L133" s="2" t="str">
        <f aca="false">IF(G133="","",TEXT(INT(G133),"00")&amp;" "&amp;TEXT((G133-INT(G133))*60,"00.00")&amp;" N")</f>
        <v>57 25.15 N</v>
      </c>
      <c r="M133" s="2" t="str">
        <f aca="false">IF(H133="","",TEXT(INT(H133),"00")&amp;" "&amp;TEXT((H133-INT(H133))*60,"00.00")&amp;" W")</f>
        <v>136 29.07 W</v>
      </c>
    </row>
    <row r="134" customFormat="false" ht="14" hidden="false" customHeight="true" outlineLevel="0" collapsed="false">
      <c r="A134" s="1" t="n">
        <v>130</v>
      </c>
      <c r="B134" s="2" t="s">
        <v>36</v>
      </c>
      <c r="C134" s="2" t="s">
        <v>14</v>
      </c>
      <c r="D134" s="3" t="s">
        <v>227</v>
      </c>
      <c r="E134" s="4" t="n">
        <v>40670.9810185185</v>
      </c>
      <c r="F134" s="4" t="n">
        <v>40670.9810185185</v>
      </c>
      <c r="G134" s="5" t="n">
        <v>57.4660378333333</v>
      </c>
      <c r="H134" s="5" t="n">
        <v>136.344752</v>
      </c>
      <c r="I134" s="1" t="n">
        <v>164</v>
      </c>
      <c r="J134" s="3" t="s">
        <v>228</v>
      </c>
      <c r="K134" s="2" t="s">
        <v>21</v>
      </c>
      <c r="L134" s="2" t="str">
        <f aca="false">IF(G134="","",TEXT(INT(G134),"00")&amp;" "&amp;TEXT((G134-INT(G134))*60,"00.00")&amp;" N")</f>
        <v>57 27.96 N</v>
      </c>
      <c r="M134" s="2" t="str">
        <f aca="false">IF(H134="","",TEXT(INT(H134),"00")&amp;" "&amp;TEXT((H134-INT(H134))*60,"00.00")&amp;" W")</f>
        <v>136 20.69 W</v>
      </c>
    </row>
    <row r="135" customFormat="false" ht="14" hidden="false" customHeight="true" outlineLevel="0" collapsed="false">
      <c r="A135" s="1" t="n">
        <v>131</v>
      </c>
      <c r="B135" s="2" t="s">
        <v>229</v>
      </c>
      <c r="C135" s="2" t="s">
        <v>38</v>
      </c>
      <c r="D135" s="3" t="s">
        <v>227</v>
      </c>
      <c r="E135" s="4" t="n">
        <v>40670.9965046296</v>
      </c>
      <c r="F135" s="4" t="n">
        <v>40670.9965046296</v>
      </c>
      <c r="G135" s="5" t="n">
        <v>57.4672536666667</v>
      </c>
      <c r="H135" s="5" t="n">
        <v>136.3639875</v>
      </c>
      <c r="I135" s="1" t="n">
        <v>169</v>
      </c>
      <c r="J135" s="3" t="s">
        <v>230</v>
      </c>
      <c r="K135" s="2" t="s">
        <v>21</v>
      </c>
      <c r="L135" s="2" t="str">
        <f aca="false">IF(G135="","",TEXT(INT(G135),"00")&amp;" "&amp;TEXT((G135-INT(G135))*60,"00.00")&amp;" N")</f>
        <v>57 28.04 N</v>
      </c>
      <c r="M135" s="2" t="str">
        <f aca="false">IF(H135="","",TEXT(INT(H135),"00")&amp;" "&amp;TEXT((H135-INT(H135))*60,"00.00")&amp;" W")</f>
        <v>136 21.84 W</v>
      </c>
    </row>
    <row r="136" customFormat="false" ht="14" hidden="false" customHeight="true" outlineLevel="0" collapsed="false">
      <c r="A136" s="1" t="n">
        <v>132</v>
      </c>
      <c r="B136" s="2" t="s">
        <v>36</v>
      </c>
      <c r="C136" s="2" t="s">
        <v>14</v>
      </c>
      <c r="D136" s="3" t="s">
        <v>231</v>
      </c>
      <c r="E136" s="4" t="n">
        <v>40671.0368634259</v>
      </c>
      <c r="F136" s="4" t="n">
        <v>40671.0368634259</v>
      </c>
      <c r="G136" s="5" t="n">
        <v>57.5095158333333</v>
      </c>
      <c r="H136" s="5" t="n">
        <v>136.207038166667</v>
      </c>
      <c r="I136" s="1" t="n">
        <v>78</v>
      </c>
      <c r="J136" s="3" t="s">
        <v>232</v>
      </c>
      <c r="K136" s="2" t="s">
        <v>21</v>
      </c>
      <c r="L136" s="2" t="str">
        <f aca="false">IF(G136="","",TEXT(INT(G136),"00")&amp;" "&amp;TEXT((G136-INT(G136))*60,"00.00")&amp;" N")</f>
        <v>57 30.57 N</v>
      </c>
      <c r="M136" s="2" t="str">
        <f aca="false">IF(H136="","",TEXT(INT(H136),"00")&amp;" "&amp;TEXT((H136-INT(H136))*60,"00.00")&amp;" W")</f>
        <v>136 12.42 W</v>
      </c>
    </row>
    <row r="137" customFormat="false" ht="14" hidden="false" customHeight="true" outlineLevel="0" collapsed="false">
      <c r="A137" s="1" t="n">
        <v>133</v>
      </c>
      <c r="B137" s="2" t="s">
        <v>233</v>
      </c>
      <c r="C137" s="2" t="s">
        <v>38</v>
      </c>
      <c r="D137" s="3" t="s">
        <v>231</v>
      </c>
      <c r="E137" s="4" t="n">
        <v>40671.0510300926</v>
      </c>
      <c r="F137" s="4" t="n">
        <v>40671.0510300926</v>
      </c>
      <c r="G137" s="5" t="n">
        <v>57.5115353333333</v>
      </c>
      <c r="H137" s="5" t="n">
        <v>136.226042166667</v>
      </c>
      <c r="I137" s="1" t="n">
        <v>70</v>
      </c>
      <c r="J137" s="3" t="s">
        <v>234</v>
      </c>
      <c r="K137" s="2" t="s">
        <v>21</v>
      </c>
      <c r="L137" s="2" t="str">
        <f aca="false">IF(G137="","",TEXT(INT(G137),"00")&amp;" "&amp;TEXT((G137-INT(G137))*60,"00.00")&amp;" N")</f>
        <v>57 30.69 N</v>
      </c>
      <c r="M137" s="2" t="str">
        <f aca="false">IF(H137="","",TEXT(INT(H137),"00")&amp;" "&amp;TEXT((H137-INT(H137))*60,"00.00")&amp;" W")</f>
        <v>136 13.56 W</v>
      </c>
    </row>
    <row r="138" customFormat="false" ht="14" hidden="false" customHeight="true" outlineLevel="0" collapsed="false">
      <c r="A138" s="1" t="n">
        <v>134</v>
      </c>
      <c r="B138" s="2" t="s">
        <v>36</v>
      </c>
      <c r="C138" s="2" t="s">
        <v>14</v>
      </c>
      <c r="D138" s="3" t="s">
        <v>235</v>
      </c>
      <c r="E138" s="4" t="n">
        <v>40671.0768865741</v>
      </c>
      <c r="F138" s="4" t="n">
        <v>40671.0768865741</v>
      </c>
      <c r="G138" s="5" t="n">
        <v>57.5320348333333</v>
      </c>
      <c r="H138" s="5" t="n">
        <v>136.1444125</v>
      </c>
      <c r="I138" s="1" t="n">
        <v>92</v>
      </c>
      <c r="J138" s="3" t="s">
        <v>236</v>
      </c>
      <c r="K138" s="2" t="s">
        <v>21</v>
      </c>
      <c r="L138" s="2" t="str">
        <f aca="false">IF(G138="","",TEXT(INT(G138),"00")&amp;" "&amp;TEXT((G138-INT(G138))*60,"00.00")&amp;" N")</f>
        <v>57 31.92 N</v>
      </c>
      <c r="M138" s="2" t="str">
        <f aca="false">IF(H138="","",TEXT(INT(H138),"00")&amp;" "&amp;TEXT((H138-INT(H138))*60,"00.00")&amp;" W")</f>
        <v>136 08.66 W</v>
      </c>
    </row>
    <row r="139" customFormat="false" ht="14" hidden="false" customHeight="true" outlineLevel="0" collapsed="false">
      <c r="A139" s="1" t="n">
        <v>135</v>
      </c>
      <c r="B139" s="2" t="s">
        <v>237</v>
      </c>
      <c r="C139" s="2" t="s">
        <v>38</v>
      </c>
      <c r="D139" s="3" t="s">
        <v>235</v>
      </c>
      <c r="E139" s="4" t="n">
        <v>40671.0936458333</v>
      </c>
      <c r="F139" s="4" t="n">
        <v>40671.0936458333</v>
      </c>
      <c r="G139" s="5" t="n">
        <v>57.534025</v>
      </c>
      <c r="H139" s="5" t="n">
        <v>136.172210333333</v>
      </c>
      <c r="I139" s="1" t="n">
        <v>160</v>
      </c>
      <c r="J139" s="3" t="s">
        <v>238</v>
      </c>
      <c r="K139" s="2" t="s">
        <v>21</v>
      </c>
      <c r="L139" s="2" t="str">
        <f aca="false">IF(G139="","",TEXT(INT(G139),"00")&amp;" "&amp;TEXT((G139-INT(G139))*60,"00.00")&amp;" N")</f>
        <v>57 32.04 N</v>
      </c>
      <c r="M139" s="2" t="str">
        <f aca="false">IF(H139="","",TEXT(INT(H139),"00")&amp;" "&amp;TEXT((H139-INT(H139))*60,"00.00")&amp;" W")</f>
        <v>136 10.33 W</v>
      </c>
    </row>
    <row r="140" customFormat="false" ht="14" hidden="false" customHeight="true" outlineLevel="0" collapsed="false">
      <c r="A140" s="1" t="n">
        <v>136</v>
      </c>
      <c r="B140" s="2" t="s">
        <v>239</v>
      </c>
      <c r="C140" s="2" t="s">
        <v>38</v>
      </c>
      <c r="D140" s="3" t="s">
        <v>235</v>
      </c>
      <c r="E140" s="4" t="n">
        <v>40671.1259953704</v>
      </c>
      <c r="F140" s="4" t="n">
        <v>40671.1259953704</v>
      </c>
      <c r="G140" s="5" t="n">
        <v>57.530218</v>
      </c>
      <c r="H140" s="5" t="n">
        <v>136.162669833333</v>
      </c>
      <c r="I140" s="1" t="n">
        <v>72</v>
      </c>
      <c r="J140" s="3" t="s">
        <v>240</v>
      </c>
      <c r="K140" s="2" t="s">
        <v>21</v>
      </c>
      <c r="L140" s="2" t="str">
        <f aca="false">IF(G140="","",TEXT(INT(G140),"00")&amp;" "&amp;TEXT((G140-INT(G140))*60,"00.00")&amp;" N")</f>
        <v>57 31.81 N</v>
      </c>
      <c r="M140" s="2" t="str">
        <f aca="false">IF(H140="","",TEXT(INT(H140),"00")&amp;" "&amp;TEXT((H140-INT(H140))*60,"00.00")&amp;" W")</f>
        <v>136 09.76 W</v>
      </c>
    </row>
    <row r="141" customFormat="false" ht="14" hidden="false" customHeight="true" outlineLevel="0" collapsed="false">
      <c r="A141" s="1" t="n">
        <v>137</v>
      </c>
      <c r="B141" s="2" t="s">
        <v>36</v>
      </c>
      <c r="C141" s="2" t="s">
        <v>14</v>
      </c>
      <c r="D141" s="3" t="s">
        <v>241</v>
      </c>
      <c r="E141" s="4" t="n">
        <v>40671.1892013889</v>
      </c>
      <c r="F141" s="4" t="n">
        <v>40671.1892013889</v>
      </c>
      <c r="G141" s="5" t="n">
        <v>57.6570291666667</v>
      </c>
      <c r="H141" s="5" t="n">
        <v>136.364426666667</v>
      </c>
      <c r="I141" s="1" t="n">
        <v>95</v>
      </c>
      <c r="J141" s="3" t="s">
        <v>242</v>
      </c>
      <c r="K141" s="2" t="s">
        <v>21</v>
      </c>
      <c r="L141" s="2" t="str">
        <f aca="false">IF(G141="","",TEXT(INT(G141),"00")&amp;" "&amp;TEXT((G141-INT(G141))*60,"00.00")&amp;" N")</f>
        <v>57 39.42 N</v>
      </c>
      <c r="M141" s="2" t="str">
        <f aca="false">IF(H141="","",TEXT(INT(H141),"00")&amp;" "&amp;TEXT((H141-INT(H141))*60,"00.00")&amp;" W")</f>
        <v>136 21.87 W</v>
      </c>
    </row>
    <row r="142" customFormat="false" ht="14" hidden="false" customHeight="true" outlineLevel="0" collapsed="false">
      <c r="A142" s="1" t="n">
        <v>138</v>
      </c>
      <c r="B142" s="2" t="s">
        <v>243</v>
      </c>
      <c r="C142" s="2" t="s">
        <v>38</v>
      </c>
      <c r="D142" s="3" t="s">
        <v>241</v>
      </c>
      <c r="E142" s="4" t="n">
        <v>40671.2029976852</v>
      </c>
      <c r="F142" s="4" t="n">
        <v>40671.2029976852</v>
      </c>
      <c r="G142" s="5" t="n">
        <v>57.6516346666667</v>
      </c>
      <c r="H142" s="5" t="n">
        <v>136.382401666667</v>
      </c>
      <c r="I142" s="1" t="n">
        <v>107</v>
      </c>
      <c r="J142" s="3" t="s">
        <v>244</v>
      </c>
      <c r="K142" s="2" t="s">
        <v>21</v>
      </c>
      <c r="L142" s="2" t="str">
        <f aca="false">IF(G142="","",TEXT(INT(G142),"00")&amp;" "&amp;TEXT((G142-INT(G142))*60,"00.00")&amp;" N")</f>
        <v>57 39.10 N</v>
      </c>
      <c r="M142" s="2" t="str">
        <f aca="false">IF(H142="","",TEXT(INT(H142),"00")&amp;" "&amp;TEXT((H142-INT(H142))*60,"00.00")&amp;" W")</f>
        <v>136 22.94 W</v>
      </c>
    </row>
    <row r="143" customFormat="false" ht="14" hidden="false" customHeight="true" outlineLevel="0" collapsed="false">
      <c r="A143" s="1" t="n">
        <v>139</v>
      </c>
      <c r="B143" s="2" t="s">
        <v>36</v>
      </c>
      <c r="C143" s="2" t="s">
        <v>14</v>
      </c>
      <c r="D143" s="3" t="s">
        <v>245</v>
      </c>
      <c r="E143" s="4" t="n">
        <v>40671.2330092593</v>
      </c>
      <c r="F143" s="4" t="n">
        <v>40671.2330092593</v>
      </c>
      <c r="G143" s="5" t="n">
        <v>57.6196041666667</v>
      </c>
      <c r="H143" s="5" t="n">
        <v>136.493744666667</v>
      </c>
      <c r="I143" s="1" t="n">
        <v>161</v>
      </c>
      <c r="J143" s="3" t="s">
        <v>246</v>
      </c>
      <c r="K143" s="2" t="s">
        <v>21</v>
      </c>
      <c r="L143" s="2" t="str">
        <f aca="false">IF(G143="","",TEXT(INT(G143),"00")&amp;" "&amp;TEXT((G143-INT(G143))*60,"00.00")&amp;" N")</f>
        <v>57 37.18 N</v>
      </c>
      <c r="M143" s="2" t="str">
        <f aca="false">IF(H143="","",TEXT(INT(H143),"00")&amp;" "&amp;TEXT((H143-INT(H143))*60,"00.00")&amp;" W")</f>
        <v>136 29.62 W</v>
      </c>
    </row>
    <row r="144" customFormat="false" ht="14" hidden="false" customHeight="true" outlineLevel="0" collapsed="false">
      <c r="A144" s="1" t="n">
        <v>140</v>
      </c>
      <c r="B144" s="2" t="s">
        <v>247</v>
      </c>
      <c r="C144" s="2" t="s">
        <v>14</v>
      </c>
      <c r="D144" s="3" t="s">
        <v>245</v>
      </c>
      <c r="E144" s="4" t="n">
        <v>40671.2480671296</v>
      </c>
      <c r="F144" s="4" t="n">
        <v>40671.2480671296</v>
      </c>
      <c r="G144" s="5" t="n">
        <v>57.6130665</v>
      </c>
      <c r="H144" s="5" t="n">
        <v>136.510077166667</v>
      </c>
      <c r="I144" s="1" t="n">
        <v>174</v>
      </c>
      <c r="J144" s="3" t="s">
        <v>248</v>
      </c>
      <c r="K144" s="2" t="s">
        <v>21</v>
      </c>
      <c r="L144" s="2" t="str">
        <f aca="false">IF(G144="","",TEXT(INT(G144),"00")&amp;" "&amp;TEXT((G144-INT(G144))*60,"00.00")&amp;" N")</f>
        <v>57 36.78 N</v>
      </c>
      <c r="M144" s="2" t="str">
        <f aca="false">IF(H144="","",TEXT(INT(H144),"00")&amp;" "&amp;TEXT((H144-INT(H144))*60,"00.00")&amp;" W")</f>
        <v>136 30.60 W</v>
      </c>
    </row>
    <row r="145" customFormat="false" ht="14" hidden="false" customHeight="true" outlineLevel="0" collapsed="false">
      <c r="A145" s="1" t="n">
        <v>141</v>
      </c>
      <c r="B145" s="2" t="s">
        <v>36</v>
      </c>
      <c r="C145" s="2" t="s">
        <v>14</v>
      </c>
      <c r="D145" s="3" t="s">
        <v>249</v>
      </c>
      <c r="E145" s="4" t="n">
        <v>40671.2831712963</v>
      </c>
      <c r="F145" s="4" t="n">
        <v>40671.2831712963</v>
      </c>
      <c r="G145" s="5" t="n">
        <v>57.5800111666667</v>
      </c>
      <c r="H145" s="5" t="n">
        <v>136.625630166667</v>
      </c>
      <c r="I145" s="1" t="n">
        <v>540</v>
      </c>
      <c r="J145" s="3" t="s">
        <v>250</v>
      </c>
      <c r="K145" s="2" t="s">
        <v>21</v>
      </c>
      <c r="L145" s="2" t="str">
        <f aca="false">IF(G145="","",TEXT(INT(G145),"00")&amp;" "&amp;TEXT((G145-INT(G145))*60,"00.00")&amp;" N")</f>
        <v>57 34.80 N</v>
      </c>
      <c r="M145" s="2" t="str">
        <f aca="false">IF(H145="","",TEXT(INT(H145),"00")&amp;" "&amp;TEXT((H145-INT(H145))*60,"00.00")&amp;" W")</f>
        <v>136 37.54 W</v>
      </c>
    </row>
    <row r="146" customFormat="false" ht="14" hidden="false" customHeight="true" outlineLevel="0" collapsed="false">
      <c r="A146" s="1" t="n">
        <v>142</v>
      </c>
      <c r="B146" s="2" t="s">
        <v>251</v>
      </c>
      <c r="C146" s="2" t="s">
        <v>38</v>
      </c>
      <c r="D146" s="3" t="s">
        <v>252</v>
      </c>
      <c r="E146" s="4" t="n">
        <v>40671.3025462963</v>
      </c>
      <c r="F146" s="4" t="n">
        <v>40671.3025462963</v>
      </c>
      <c r="G146" s="5" t="n">
        <v>57.5737013333333</v>
      </c>
      <c r="H146" s="5" t="n">
        <v>136.653211166667</v>
      </c>
      <c r="I146" s="1" t="n">
        <v>790</v>
      </c>
      <c r="K146" s="2" t="s">
        <v>21</v>
      </c>
      <c r="L146" s="2" t="str">
        <f aca="false">IF(G146="","",TEXT(INT(G146),"00")&amp;" "&amp;TEXT((G146-INT(G146))*60,"00.00")&amp;" N")</f>
        <v>57 34.42 N</v>
      </c>
      <c r="M146" s="2" t="str">
        <f aca="false">IF(H146="","",TEXT(INT(H146),"00")&amp;" "&amp;TEXT((H146-INT(H146))*60,"00.00")&amp;" W")</f>
        <v>136 39.19 W</v>
      </c>
    </row>
    <row r="147" customFormat="false" ht="14" hidden="false" customHeight="true" outlineLevel="0" collapsed="false">
      <c r="A147" s="1" t="n">
        <v>143</v>
      </c>
      <c r="B147" s="2" t="s">
        <v>36</v>
      </c>
      <c r="C147" s="2" t="s">
        <v>14</v>
      </c>
      <c r="D147" s="3" t="s">
        <v>253</v>
      </c>
      <c r="E147" s="4" t="n">
        <v>40671.3592476852</v>
      </c>
      <c r="F147" s="4" t="n">
        <v>40671.3592476852</v>
      </c>
      <c r="G147" s="5" t="n">
        <v>57.5002788333333</v>
      </c>
      <c r="H147" s="5" t="n">
        <v>136.878336166667</v>
      </c>
      <c r="I147" s="1" t="n">
        <v>1730</v>
      </c>
      <c r="K147" s="2" t="s">
        <v>21</v>
      </c>
      <c r="L147" s="2" t="str">
        <f aca="false">IF(G147="","",TEXT(INT(G147),"00")&amp;" "&amp;TEXT((G147-INT(G147))*60,"00.00")&amp;" N")</f>
        <v>57 30.02 N</v>
      </c>
      <c r="M147" s="2" t="str">
        <f aca="false">IF(H147="","",TEXT(INT(H147),"00")&amp;" "&amp;TEXT((H147-INT(H147))*60,"00.00")&amp;" W")</f>
        <v>136 52.70 W</v>
      </c>
    </row>
    <row r="148" customFormat="false" ht="14" hidden="false" customHeight="true" outlineLevel="0" collapsed="false">
      <c r="A148" s="1" t="n">
        <v>144</v>
      </c>
      <c r="B148" s="2" t="s">
        <v>254</v>
      </c>
      <c r="C148" s="2" t="s">
        <v>38</v>
      </c>
      <c r="D148" s="3" t="s">
        <v>253</v>
      </c>
      <c r="E148" s="4" t="n">
        <v>40671.3752662037</v>
      </c>
      <c r="F148" s="4" t="n">
        <v>40671.3752662037</v>
      </c>
      <c r="G148" s="5" t="n">
        <v>57.4942018333333</v>
      </c>
      <c r="H148" s="5" t="n">
        <v>136.894281666667</v>
      </c>
      <c r="I148" s="1" t="n">
        <v>1765</v>
      </c>
      <c r="K148" s="2" t="s">
        <v>21</v>
      </c>
      <c r="L148" s="2" t="str">
        <f aca="false">IF(G148="","",TEXT(INT(G148),"00")&amp;" "&amp;TEXT((G148-INT(G148))*60,"00.00")&amp;" N")</f>
        <v>57 29.65 N</v>
      </c>
      <c r="M148" s="2" t="str">
        <f aca="false">IF(H148="","",TEXT(INT(H148),"00")&amp;" "&amp;TEXT((H148-INT(H148))*60,"00.00")&amp;" W")</f>
        <v>136 53.66 W</v>
      </c>
    </row>
    <row r="149" customFormat="false" ht="14" hidden="false" customHeight="true" outlineLevel="0" collapsed="false">
      <c r="A149" s="1" t="n">
        <v>145</v>
      </c>
      <c r="B149" s="2" t="s">
        <v>36</v>
      </c>
      <c r="C149" s="2" t="s">
        <v>14</v>
      </c>
      <c r="D149" s="3" t="s">
        <v>255</v>
      </c>
      <c r="E149" s="4" t="n">
        <v>40671.4422800926</v>
      </c>
      <c r="F149" s="4" t="n">
        <v>40671.4422800926</v>
      </c>
      <c r="G149" s="5" t="n">
        <v>57.6494871666667</v>
      </c>
      <c r="H149" s="5" t="n">
        <v>137.030891833333</v>
      </c>
      <c r="I149" s="1" t="n">
        <v>1530</v>
      </c>
      <c r="K149" s="2" t="s">
        <v>21</v>
      </c>
      <c r="L149" s="2" t="str">
        <f aca="false">IF(G149="","",TEXT(INT(G149),"00")&amp;" "&amp;TEXT((G149-INT(G149))*60,"00.00")&amp;" N")</f>
        <v>57 38.97 N</v>
      </c>
      <c r="M149" s="2" t="str">
        <f aca="false">IF(H149="","",TEXT(INT(H149),"00")&amp;" "&amp;TEXT((H149-INT(H149))*60,"00.00")&amp;" W")</f>
        <v>137 01.85 W</v>
      </c>
    </row>
    <row r="150" customFormat="false" ht="14" hidden="false" customHeight="true" outlineLevel="0" collapsed="false">
      <c r="A150" s="1" t="n">
        <v>146</v>
      </c>
      <c r="B150" s="2" t="s">
        <v>256</v>
      </c>
      <c r="C150" s="2" t="s">
        <v>38</v>
      </c>
      <c r="D150" s="3" t="s">
        <v>255</v>
      </c>
      <c r="E150" s="4" t="n">
        <v>40671.4593171296</v>
      </c>
      <c r="F150" s="4" t="n">
        <v>40671.4593171296</v>
      </c>
      <c r="G150" s="5" t="n">
        <v>57.6418798333333</v>
      </c>
      <c r="H150" s="5" t="n">
        <v>137.047048333333</v>
      </c>
      <c r="I150" s="1" t="n">
        <v>1971</v>
      </c>
      <c r="K150" s="2" t="s">
        <v>21</v>
      </c>
      <c r="L150" s="2" t="str">
        <f aca="false">IF(G150="","",TEXT(INT(G150),"00")&amp;" "&amp;TEXT((G150-INT(G150))*60,"00.00")&amp;" N")</f>
        <v>57 38.51 N</v>
      </c>
      <c r="M150" s="2" t="str">
        <f aca="false">IF(H150="","",TEXT(INT(H150),"00")&amp;" "&amp;TEXT((H150-INT(H150))*60,"00.00")&amp;" W")</f>
        <v>137 02.82 W</v>
      </c>
    </row>
    <row r="151" customFormat="false" ht="14" hidden="false" customHeight="true" outlineLevel="0" collapsed="false">
      <c r="A151" s="1" t="n">
        <v>147</v>
      </c>
      <c r="B151" s="2" t="s">
        <v>36</v>
      </c>
      <c r="C151" s="2" t="s">
        <v>14</v>
      </c>
      <c r="D151" s="3" t="s">
        <v>257</v>
      </c>
      <c r="E151" s="4" t="n">
        <v>40671.5279861111</v>
      </c>
      <c r="F151" s="4" t="n">
        <v>40671.5279861111</v>
      </c>
      <c r="G151" s="5" t="n">
        <v>57.7299888333333</v>
      </c>
      <c r="H151" s="5" t="n">
        <v>136.766224666667</v>
      </c>
      <c r="I151" s="1" t="n">
        <v>700</v>
      </c>
      <c r="K151" s="2" t="s">
        <v>21</v>
      </c>
      <c r="L151" s="2" t="str">
        <f aca="false">IF(G151="","",TEXT(INT(G151),"00")&amp;" "&amp;TEXT((G151-INT(G151))*60,"00.00")&amp;" N")</f>
        <v>57 43.80 N</v>
      </c>
      <c r="M151" s="2" t="str">
        <f aca="false">IF(H151="","",TEXT(INT(H151),"00")&amp;" "&amp;TEXT((H151-INT(H151))*60,"00.00")&amp;" W")</f>
        <v>136 45.97 W</v>
      </c>
    </row>
    <row r="152" customFormat="false" ht="14" hidden="false" customHeight="true" outlineLevel="0" collapsed="false">
      <c r="A152" s="1" t="n">
        <v>148</v>
      </c>
      <c r="B152" s="2" t="s">
        <v>258</v>
      </c>
      <c r="C152" s="2" t="s">
        <v>38</v>
      </c>
      <c r="D152" s="3" t="s">
        <v>257</v>
      </c>
      <c r="E152" s="4" t="n">
        <v>40671.544837963</v>
      </c>
      <c r="F152" s="4" t="n">
        <v>40671.544837963</v>
      </c>
      <c r="G152" s="5" t="n">
        <v>57.7289515</v>
      </c>
      <c r="H152" s="5" t="n">
        <v>136.777049833333</v>
      </c>
      <c r="I152" s="1" t="n">
        <v>790</v>
      </c>
      <c r="K152" s="2" t="s">
        <v>21</v>
      </c>
      <c r="L152" s="2" t="str">
        <f aca="false">IF(G152="","",TEXT(INT(G152),"00")&amp;" "&amp;TEXT((G152-INT(G152))*60,"00.00")&amp;" N")</f>
        <v>57 43.74 N</v>
      </c>
      <c r="M152" s="2" t="str">
        <f aca="false">IF(H152="","",TEXT(INT(H152),"00")&amp;" "&amp;TEXT((H152-INT(H152))*60,"00.00")&amp;" W")</f>
        <v>136 46.62 W</v>
      </c>
    </row>
    <row r="153" customFormat="false" ht="14" hidden="false" customHeight="true" outlineLevel="0" collapsed="false">
      <c r="A153" s="1" t="n">
        <v>149</v>
      </c>
      <c r="B153" s="2" t="s">
        <v>36</v>
      </c>
      <c r="C153" s="2" t="s">
        <v>14</v>
      </c>
      <c r="D153" s="3" t="s">
        <v>259</v>
      </c>
      <c r="E153" s="4" t="n">
        <v>40671.593599537</v>
      </c>
      <c r="F153" s="4" t="n">
        <v>40671.593599537</v>
      </c>
      <c r="G153" s="5" t="n">
        <v>57.7737243333333</v>
      </c>
      <c r="H153" s="5" t="n">
        <v>136.628276333333</v>
      </c>
      <c r="I153" s="1" t="n">
        <v>143</v>
      </c>
      <c r="K153" s="2" t="s">
        <v>21</v>
      </c>
      <c r="L153" s="2" t="str">
        <f aca="false">IF(G153="","",TEXT(INT(G153),"00")&amp;" "&amp;TEXT((G153-INT(G153))*60,"00.00")&amp;" N")</f>
        <v>57 46.42 N</v>
      </c>
      <c r="M153" s="2" t="str">
        <f aca="false">IF(H153="","",TEXT(INT(H153),"00")&amp;" "&amp;TEXT((H153-INT(H153))*60,"00.00")&amp;" W")</f>
        <v>136 37.70 W</v>
      </c>
    </row>
    <row r="154" customFormat="false" ht="14" hidden="false" customHeight="true" outlineLevel="0" collapsed="false">
      <c r="A154" s="1" t="n">
        <v>150</v>
      </c>
      <c r="B154" s="2" t="s">
        <v>260</v>
      </c>
      <c r="C154" s="2" t="s">
        <v>38</v>
      </c>
      <c r="D154" s="3" t="s">
        <v>259</v>
      </c>
      <c r="E154" s="4" t="n">
        <v>40671.6072685185</v>
      </c>
      <c r="F154" s="4" t="n">
        <v>40671.6072685185</v>
      </c>
      <c r="G154" s="5" t="n">
        <v>57.771818</v>
      </c>
      <c r="H154" s="5" t="n">
        <v>136.641905333333</v>
      </c>
      <c r="I154" s="1" t="n">
        <v>134</v>
      </c>
      <c r="K154" s="2" t="s">
        <v>21</v>
      </c>
      <c r="L154" s="2" t="str">
        <f aca="false">IF(G154="","",TEXT(INT(G154),"00")&amp;" "&amp;TEXT((G154-INT(G154))*60,"00.00")&amp;" N")</f>
        <v>57 46.31 N</v>
      </c>
      <c r="M154" s="2" t="str">
        <f aca="false">IF(H154="","",TEXT(INT(H154),"00")&amp;" "&amp;TEXT((H154-INT(H154))*60,"00.00")&amp;" W")</f>
        <v>136 38.51 W</v>
      </c>
    </row>
    <row r="155" customFormat="false" ht="14" hidden="false" customHeight="true" outlineLevel="0" collapsed="false">
      <c r="A155" s="1" t="n">
        <v>151</v>
      </c>
      <c r="B155" s="2" t="s">
        <v>36</v>
      </c>
      <c r="C155" s="2" t="s">
        <v>14</v>
      </c>
      <c r="D155" s="3" t="s">
        <v>261</v>
      </c>
      <c r="E155" s="4" t="n">
        <v>40671.6465393519</v>
      </c>
      <c r="F155" s="4" t="n">
        <v>40671.6465393519</v>
      </c>
      <c r="G155" s="5" t="n">
        <v>57.8041626666667</v>
      </c>
      <c r="H155" s="5" t="n">
        <v>136.516961833333</v>
      </c>
      <c r="I155" s="1" t="n">
        <v>96</v>
      </c>
      <c r="K155" s="2" t="s">
        <v>21</v>
      </c>
      <c r="L155" s="2" t="str">
        <f aca="false">IF(G155="","",TEXT(INT(G155),"00")&amp;" "&amp;TEXT((G155-INT(G155))*60,"00.00")&amp;" N")</f>
        <v>57 48.25 N</v>
      </c>
      <c r="M155" s="2" t="str">
        <f aca="false">IF(H155="","",TEXT(INT(H155),"00")&amp;" "&amp;TEXT((H155-INT(H155))*60,"00.00")&amp;" W")</f>
        <v>136 31.02 W</v>
      </c>
    </row>
    <row r="156" customFormat="false" ht="14" hidden="false" customHeight="true" outlineLevel="0" collapsed="false">
      <c r="A156" s="1" t="n">
        <v>152</v>
      </c>
      <c r="B156" s="2" t="s">
        <v>262</v>
      </c>
      <c r="C156" s="2" t="s">
        <v>38</v>
      </c>
      <c r="D156" s="3" t="s">
        <v>261</v>
      </c>
      <c r="E156" s="4" t="n">
        <v>40671.6603240741</v>
      </c>
      <c r="F156" s="4" t="n">
        <v>40671.6603240741</v>
      </c>
      <c r="G156" s="5" t="n">
        <v>57.8022443333333</v>
      </c>
      <c r="H156" s="5" t="n">
        <v>136.5401675</v>
      </c>
      <c r="I156" s="1" t="n">
        <v>103</v>
      </c>
      <c r="K156" s="2" t="s">
        <v>21</v>
      </c>
      <c r="L156" s="2" t="str">
        <f aca="false">IF(G156="","",TEXT(INT(G156),"00")&amp;" "&amp;TEXT((G156-INT(G156))*60,"00.00")&amp;" N")</f>
        <v>57 48.13 N</v>
      </c>
      <c r="M156" s="2" t="str">
        <f aca="false">IF(H156="","",TEXT(INT(H156),"00")&amp;" "&amp;TEXT((H156-INT(H156))*60,"00.00")&amp;" W")</f>
        <v>136 32.41 W</v>
      </c>
    </row>
    <row r="157" customFormat="false" ht="14" hidden="false" customHeight="true" outlineLevel="0" collapsed="false">
      <c r="A157" s="1" t="n">
        <v>153</v>
      </c>
      <c r="B157" s="2" t="s">
        <v>36</v>
      </c>
      <c r="C157" s="2" t="s">
        <v>14</v>
      </c>
      <c r="D157" s="3" t="s">
        <v>263</v>
      </c>
      <c r="E157" s="4" t="n">
        <v>40671.7227199074</v>
      </c>
      <c r="F157" s="4" t="n">
        <v>40671.7227199074</v>
      </c>
      <c r="G157" s="5" t="n">
        <v>57.951972</v>
      </c>
      <c r="H157" s="5" t="n">
        <v>136.656693</v>
      </c>
      <c r="I157" s="1" t="n">
        <v>103</v>
      </c>
      <c r="K157" s="2" t="s">
        <v>21</v>
      </c>
      <c r="L157" s="2" t="str">
        <f aca="false">IF(G157="","",TEXT(INT(G157),"00")&amp;" "&amp;TEXT((G157-INT(G157))*60,"00.00")&amp;" N")</f>
        <v>57 57.12 N</v>
      </c>
      <c r="M157" s="2" t="str">
        <f aca="false">IF(H157="","",TEXT(INT(H157),"00")&amp;" "&amp;TEXT((H157-INT(H157))*60,"00.00")&amp;" W")</f>
        <v>136 39.40 W</v>
      </c>
    </row>
    <row r="158" customFormat="false" ht="14" hidden="false" customHeight="true" outlineLevel="0" collapsed="false">
      <c r="A158" s="1" t="n">
        <v>154</v>
      </c>
      <c r="B158" s="2" t="s">
        <v>264</v>
      </c>
      <c r="C158" s="2" t="s">
        <v>38</v>
      </c>
      <c r="D158" s="3" t="s">
        <v>263</v>
      </c>
      <c r="E158" s="4" t="n">
        <v>40671.7504050926</v>
      </c>
      <c r="F158" s="4" t="n">
        <v>40671.7504050926</v>
      </c>
      <c r="G158" s="5" t="n">
        <v>57.9498368333333</v>
      </c>
      <c r="H158" s="5" t="n">
        <v>136.669883666667</v>
      </c>
      <c r="I158" s="1" t="n">
        <v>103</v>
      </c>
      <c r="K158" s="2" t="s">
        <v>17</v>
      </c>
      <c r="L158" s="2" t="str">
        <f aca="false">IF(G158="","",TEXT(INT(G158),"00")&amp;" "&amp;TEXT((G158-INT(G158))*60,"00.00")&amp;" N")</f>
        <v>57 56.99 N</v>
      </c>
      <c r="M158" s="2" t="str">
        <f aca="false">IF(H158="","",TEXT(INT(H158),"00")&amp;" "&amp;TEXT((H158-INT(H158))*60,"00.00")&amp;" W")</f>
        <v>136 40.19 W</v>
      </c>
    </row>
    <row r="159" customFormat="false" ht="14" hidden="false" customHeight="true" outlineLevel="0" collapsed="false">
      <c r="A159" s="1" t="n">
        <v>155</v>
      </c>
      <c r="B159" s="2" t="s">
        <v>265</v>
      </c>
      <c r="C159" s="2" t="s">
        <v>38</v>
      </c>
      <c r="D159" s="3" t="s">
        <v>263</v>
      </c>
      <c r="E159" s="4" t="n">
        <v>40671.7599652778</v>
      </c>
      <c r="F159" s="4" t="n">
        <v>40671.7599652778</v>
      </c>
      <c r="G159" s="5" t="n">
        <v>57.94947</v>
      </c>
      <c r="H159" s="5" t="n">
        <v>136.675595666667</v>
      </c>
      <c r="I159" s="1" t="n">
        <v>112</v>
      </c>
      <c r="K159" s="2" t="s">
        <v>17</v>
      </c>
      <c r="L159" s="2" t="str">
        <f aca="false">IF(G159="","",TEXT(INT(G159),"00")&amp;" "&amp;TEXT((G159-INT(G159))*60,"00.00")&amp;" N")</f>
        <v>57 56.97 N</v>
      </c>
      <c r="M159" s="2" t="str">
        <f aca="false">IF(H159="","",TEXT(INT(H159),"00")&amp;" "&amp;TEXT((H159-INT(H159))*60,"00.00")&amp;" W")</f>
        <v>136 40.54 W</v>
      </c>
    </row>
    <row r="160" customFormat="false" ht="14" hidden="false" customHeight="true" outlineLevel="0" collapsed="false">
      <c r="A160" s="1" t="n">
        <v>156</v>
      </c>
      <c r="B160" s="2" t="s">
        <v>36</v>
      </c>
      <c r="C160" s="2" t="s">
        <v>14</v>
      </c>
      <c r="D160" s="3" t="s">
        <v>266</v>
      </c>
      <c r="E160" s="4" t="n">
        <v>40671.7927083333</v>
      </c>
      <c r="F160" s="4" t="n">
        <v>40671.7927083333</v>
      </c>
      <c r="G160" s="5" t="n">
        <v>57.9168825</v>
      </c>
      <c r="H160" s="5" t="n">
        <v>136.7864835</v>
      </c>
      <c r="I160" s="1" t="n">
        <v>152</v>
      </c>
      <c r="J160" s="3" t="s">
        <v>267</v>
      </c>
      <c r="K160" s="2" t="s">
        <v>21</v>
      </c>
      <c r="L160" s="2" t="str">
        <f aca="false">IF(G160="","",TEXT(INT(G160),"00")&amp;" "&amp;TEXT((G160-INT(G160))*60,"00.00")&amp;" N")</f>
        <v>57 55.01 N</v>
      </c>
      <c r="M160" s="2" t="str">
        <f aca="false">IF(H160="","",TEXT(INT(H160),"00")&amp;" "&amp;TEXT((H160-INT(H160))*60,"00.00")&amp;" W")</f>
        <v>136 47.19 W</v>
      </c>
    </row>
    <row r="161" customFormat="false" ht="14" hidden="false" customHeight="true" outlineLevel="0" collapsed="false">
      <c r="A161" s="1" t="n">
        <v>157</v>
      </c>
      <c r="B161" s="2" t="s">
        <v>268</v>
      </c>
      <c r="C161" s="2" t="s">
        <v>38</v>
      </c>
      <c r="D161" s="3" t="s">
        <v>266</v>
      </c>
      <c r="E161" s="4" t="n">
        <v>40671.8079861111</v>
      </c>
      <c r="F161" s="4" t="n">
        <v>40671.8079861111</v>
      </c>
      <c r="G161" s="5" t="n">
        <v>57.9156666666667</v>
      </c>
      <c r="H161" s="5" t="n">
        <v>136.7995</v>
      </c>
      <c r="I161" s="1" t="n">
        <v>157</v>
      </c>
      <c r="K161" s="2" t="s">
        <v>17</v>
      </c>
      <c r="L161" s="2" t="str">
        <f aca="false">IF(G161="","",TEXT(INT(G161),"00")&amp;" "&amp;TEXT((G161-INT(G161))*60,"00.00")&amp;" N")</f>
        <v>57 54.94 N</v>
      </c>
      <c r="M161" s="2" t="str">
        <f aca="false">IF(H161="","",TEXT(INT(H161),"00")&amp;" "&amp;TEXT((H161-INT(H161))*60,"00.00")&amp;" W")</f>
        <v>136 47.97 W</v>
      </c>
    </row>
    <row r="162" customFormat="false" ht="14" hidden="false" customHeight="true" outlineLevel="0" collapsed="false">
      <c r="A162" s="1" t="n">
        <v>158</v>
      </c>
      <c r="B162" s="2" t="s">
        <v>269</v>
      </c>
      <c r="C162" s="2" t="s">
        <v>38</v>
      </c>
      <c r="D162" s="3" t="s">
        <v>266</v>
      </c>
      <c r="E162" s="4" t="n">
        <v>40671.8286342593</v>
      </c>
      <c r="F162" s="4" t="n">
        <v>40671.8286342593</v>
      </c>
      <c r="G162" s="5" t="n">
        <v>57.9127353333333</v>
      </c>
      <c r="H162" s="5" t="n">
        <v>136.805565166667</v>
      </c>
      <c r="I162" s="1" t="n">
        <v>157</v>
      </c>
      <c r="K162" s="2" t="s">
        <v>21</v>
      </c>
      <c r="L162" s="2" t="str">
        <f aca="false">IF(G162="","",TEXT(INT(G162),"00")&amp;" "&amp;TEXT((G162-INT(G162))*60,"00.00")&amp;" N")</f>
        <v>57 54.76 N</v>
      </c>
      <c r="M162" s="2" t="str">
        <f aca="false">IF(H162="","",TEXT(INT(H162),"00")&amp;" "&amp;TEXT((H162-INT(H162))*60,"00.00")&amp;" W")</f>
        <v>136 48.33 W</v>
      </c>
    </row>
    <row r="163" customFormat="false" ht="14" hidden="false" customHeight="true" outlineLevel="0" collapsed="false">
      <c r="A163" s="1" t="n">
        <v>159</v>
      </c>
      <c r="B163" s="2" t="s">
        <v>36</v>
      </c>
      <c r="C163" s="2" t="s">
        <v>14</v>
      </c>
      <c r="D163" s="3" t="s">
        <v>270</v>
      </c>
      <c r="E163" s="4" t="n">
        <v>40671.8570486111</v>
      </c>
      <c r="F163" s="4" t="n">
        <v>40671.8570486111</v>
      </c>
      <c r="G163" s="5" t="n">
        <v>57.8800941666667</v>
      </c>
      <c r="H163" s="5" t="n">
        <v>136.9077225</v>
      </c>
      <c r="I163" s="1" t="n">
        <v>460</v>
      </c>
      <c r="J163" s="3" t="s">
        <v>271</v>
      </c>
      <c r="K163" s="2" t="s">
        <v>21</v>
      </c>
      <c r="L163" s="2" t="str">
        <f aca="false">IF(G163="","",TEXT(INT(G163),"00")&amp;" "&amp;TEXT((G163-INT(G163))*60,"00.00")&amp;" N")</f>
        <v>57 52.81 N</v>
      </c>
      <c r="M163" s="2" t="str">
        <f aca="false">IF(H163="","",TEXT(INT(H163),"00")&amp;" "&amp;TEXT((H163-INT(H163))*60,"00.00")&amp;" W")</f>
        <v>136 54.46 W</v>
      </c>
    </row>
    <row r="164" customFormat="false" ht="14" hidden="false" customHeight="true" outlineLevel="0" collapsed="false">
      <c r="A164" s="1" t="n">
        <v>160</v>
      </c>
      <c r="B164" s="2" t="s">
        <v>272</v>
      </c>
      <c r="C164" s="2" t="s">
        <v>14</v>
      </c>
      <c r="D164" s="3" t="s">
        <v>270</v>
      </c>
      <c r="E164" s="4" t="n">
        <v>40671.8727662037</v>
      </c>
      <c r="F164" s="4" t="n">
        <v>40671.8727662037</v>
      </c>
      <c r="G164" s="5" t="n">
        <v>57.8765581666667</v>
      </c>
      <c r="H164" s="5" t="n">
        <v>136.917078333333</v>
      </c>
      <c r="I164" s="1" t="n">
        <v>460</v>
      </c>
      <c r="K164" s="2" t="s">
        <v>17</v>
      </c>
      <c r="L164" s="2" t="str">
        <f aca="false">IF(G164="","",TEXT(INT(G164),"00")&amp;" "&amp;TEXT((G164-INT(G164))*60,"00.00")&amp;" N")</f>
        <v>57 52.59 N</v>
      </c>
      <c r="M164" s="2" t="str">
        <f aca="false">IF(H164="","",TEXT(INT(H164),"00")&amp;" "&amp;TEXT((H164-INT(H164))*60,"00.00")&amp;" W")</f>
        <v>136 55.02 W</v>
      </c>
    </row>
    <row r="165" customFormat="false" ht="14" hidden="false" customHeight="true" outlineLevel="0" collapsed="false">
      <c r="A165" s="1" t="n">
        <v>161</v>
      </c>
      <c r="B165" s="2" t="s">
        <v>272</v>
      </c>
      <c r="C165" s="2" t="s">
        <v>38</v>
      </c>
      <c r="D165" s="3" t="s">
        <v>270</v>
      </c>
      <c r="E165" s="4" t="n">
        <v>40671.8819444444</v>
      </c>
      <c r="F165" s="4" t="n">
        <v>40671.8819444444</v>
      </c>
      <c r="G165" s="5" t="n">
        <v>57.8765578333333</v>
      </c>
      <c r="H165" s="5" t="n">
        <v>136.917097666667</v>
      </c>
      <c r="I165" s="1" t="n">
        <v>460</v>
      </c>
      <c r="K165" s="2" t="s">
        <v>17</v>
      </c>
      <c r="L165" s="2" t="str">
        <f aca="false">IF(G165="","",TEXT(INT(G165),"00")&amp;" "&amp;TEXT((G165-INT(G165))*60,"00.00")&amp;" N")</f>
        <v>57 52.59 N</v>
      </c>
      <c r="M165" s="2" t="str">
        <f aca="false">IF(H165="","",TEXT(INT(H165),"00")&amp;" "&amp;TEXT((H165-INT(H165))*60,"00.00")&amp;" W")</f>
        <v>136 55.03 W</v>
      </c>
    </row>
    <row r="166" customFormat="false" ht="14" hidden="false" customHeight="true" outlineLevel="0" collapsed="false">
      <c r="A166" s="1" t="n">
        <v>162</v>
      </c>
      <c r="B166" s="2" t="s">
        <v>273</v>
      </c>
      <c r="C166" s="2" t="s">
        <v>14</v>
      </c>
      <c r="D166" s="3" t="s">
        <v>270</v>
      </c>
      <c r="E166" s="4" t="n">
        <v>40671.8981712963</v>
      </c>
      <c r="F166" s="4" t="n">
        <v>40671.8981712963</v>
      </c>
      <c r="G166" s="5" t="n">
        <v>57.875408</v>
      </c>
      <c r="H166" s="5" t="n">
        <v>136.917820333333</v>
      </c>
      <c r="I166" s="1" t="n">
        <v>460</v>
      </c>
      <c r="K166" s="2" t="s">
        <v>21</v>
      </c>
      <c r="L166" s="2" t="str">
        <f aca="false">IF(G166="","",TEXT(INT(G166),"00")&amp;" "&amp;TEXT((G166-INT(G166))*60,"00.00")&amp;" N")</f>
        <v>57 52.52 N</v>
      </c>
      <c r="M166" s="2" t="str">
        <f aca="false">IF(H166="","",TEXT(INT(H166),"00")&amp;" "&amp;TEXT((H166-INT(H166))*60,"00.00")&amp;" W")</f>
        <v>136 55.07 W</v>
      </c>
    </row>
    <row r="167" customFormat="false" ht="14" hidden="false" customHeight="true" outlineLevel="0" collapsed="false">
      <c r="A167" s="1" t="n">
        <v>163</v>
      </c>
      <c r="B167" s="2" t="s">
        <v>273</v>
      </c>
      <c r="C167" s="2" t="s">
        <v>38</v>
      </c>
      <c r="D167" s="3" t="s">
        <v>270</v>
      </c>
      <c r="E167" s="4" t="n">
        <v>40671.9025925926</v>
      </c>
      <c r="F167" s="4" t="n">
        <v>40671.9025925926</v>
      </c>
      <c r="G167" s="5" t="n">
        <v>57.8733925</v>
      </c>
      <c r="H167" s="5" t="n">
        <v>136.918916666667</v>
      </c>
      <c r="I167" s="1" t="n">
        <v>460</v>
      </c>
      <c r="K167" s="2" t="s">
        <v>21</v>
      </c>
      <c r="L167" s="2" t="str">
        <f aca="false">IF(G167="","",TEXT(INT(G167),"00")&amp;" "&amp;TEXT((G167-INT(G167))*60,"00.00")&amp;" N")</f>
        <v>57 52.40 N</v>
      </c>
      <c r="M167" s="2" t="str">
        <f aca="false">IF(H167="","",TEXT(INT(H167),"00")&amp;" "&amp;TEXT((H167-INT(H167))*60,"00.00")&amp;" W")</f>
        <v>136 55.13 W</v>
      </c>
    </row>
    <row r="168" customFormat="false" ht="14" hidden="false" customHeight="true" outlineLevel="0" collapsed="false">
      <c r="A168" s="1" t="n">
        <v>164</v>
      </c>
      <c r="B168" s="2" t="s">
        <v>36</v>
      </c>
      <c r="C168" s="2" t="s">
        <v>14</v>
      </c>
      <c r="D168" s="3" t="s">
        <v>274</v>
      </c>
      <c r="E168" s="4" t="n">
        <v>40671.959537037</v>
      </c>
      <c r="F168" s="4" t="n">
        <v>40671.959537037</v>
      </c>
      <c r="G168" s="5" t="n">
        <v>57.7964983333333</v>
      </c>
      <c r="H168" s="5" t="n">
        <v>137.176959</v>
      </c>
      <c r="I168" s="1" t="n">
        <v>233</v>
      </c>
      <c r="J168" s="3" t="s">
        <v>275</v>
      </c>
      <c r="K168" s="2" t="s">
        <v>21</v>
      </c>
      <c r="L168" s="2" t="str">
        <f aca="false">IF(G168="","",TEXT(INT(G168),"00")&amp;" "&amp;TEXT((G168-INT(G168))*60,"00.00")&amp;" N")</f>
        <v>57 47.79 N</v>
      </c>
      <c r="M168" s="2" t="str">
        <f aca="false">IF(H168="","",TEXT(INT(H168),"00")&amp;" "&amp;TEXT((H168-INT(H168))*60,"00.00")&amp;" W")</f>
        <v>137 10.62 W</v>
      </c>
    </row>
    <row r="169" customFormat="false" ht="14" hidden="false" customHeight="true" outlineLevel="0" collapsed="false">
      <c r="A169" s="1" t="n">
        <v>165</v>
      </c>
      <c r="B169" s="2" t="s">
        <v>276</v>
      </c>
      <c r="C169" s="2" t="s">
        <v>14</v>
      </c>
      <c r="D169" s="3" t="s">
        <v>274</v>
      </c>
      <c r="E169" s="4" t="n">
        <v>40671.9706828704</v>
      </c>
      <c r="F169" s="4" t="n">
        <v>40671.9706828704</v>
      </c>
      <c r="G169" s="5" t="n">
        <v>57.7937276666667</v>
      </c>
      <c r="H169" s="5" t="n">
        <v>137.184132833333</v>
      </c>
      <c r="I169" s="1" t="n">
        <v>240</v>
      </c>
      <c r="K169" s="2" t="s">
        <v>17</v>
      </c>
      <c r="L169" s="2" t="str">
        <f aca="false">IF(G169="","",TEXT(INT(G169),"00")&amp;" "&amp;TEXT((G169-INT(G169))*60,"00.00")&amp;" N")</f>
        <v>57 47.62 N</v>
      </c>
      <c r="M169" s="2" t="str">
        <f aca="false">IF(H169="","",TEXT(INT(H169),"00")&amp;" "&amp;TEXT((H169-INT(H169))*60,"00.00")&amp;" W")</f>
        <v>137 11.05 W</v>
      </c>
    </row>
    <row r="170" customFormat="false" ht="14" hidden="false" customHeight="true" outlineLevel="0" collapsed="false">
      <c r="A170" s="1" t="n">
        <v>166</v>
      </c>
      <c r="B170" s="2" t="s">
        <v>277</v>
      </c>
      <c r="C170" s="2" t="s">
        <v>38</v>
      </c>
      <c r="D170" s="3" t="s">
        <v>274</v>
      </c>
      <c r="E170" s="4" t="n">
        <v>40671.9999189815</v>
      </c>
      <c r="F170" s="4" t="n">
        <v>40671.9999189815</v>
      </c>
      <c r="G170" s="5" t="n">
        <v>57.7922906666667</v>
      </c>
      <c r="H170" s="5" t="n">
        <v>137.174725</v>
      </c>
      <c r="I170" s="1" t="n">
        <v>266</v>
      </c>
      <c r="K170" s="2" t="s">
        <v>21</v>
      </c>
      <c r="L170" s="2" t="str">
        <f aca="false">IF(G170="","",TEXT(INT(G170),"00")&amp;" "&amp;TEXT((G170-INT(G170))*60,"00.00")&amp;" N")</f>
        <v>57 47.54 N</v>
      </c>
      <c r="M170" s="2" t="str">
        <f aca="false">IF(H170="","",TEXT(INT(H170),"00")&amp;" "&amp;TEXT((H170-INT(H170))*60,"00.00")&amp;" W")</f>
        <v>137 10.48 W</v>
      </c>
    </row>
    <row r="171" customFormat="false" ht="14" hidden="false" customHeight="true" outlineLevel="0" collapsed="false">
      <c r="A171" s="1" t="n">
        <v>167</v>
      </c>
      <c r="B171" s="2" t="s">
        <v>36</v>
      </c>
      <c r="C171" s="2" t="s">
        <v>14</v>
      </c>
      <c r="D171" s="3" t="s">
        <v>278</v>
      </c>
      <c r="E171" s="4" t="n">
        <v>40672.072662037</v>
      </c>
      <c r="F171" s="4" t="n">
        <v>40672.072662037</v>
      </c>
      <c r="G171" s="5" t="n">
        <v>57.9445148333333</v>
      </c>
      <c r="H171" s="5" t="n">
        <v>137.3613495</v>
      </c>
      <c r="I171" s="1" t="n">
        <v>170</v>
      </c>
      <c r="J171" s="3" t="s">
        <v>279</v>
      </c>
      <c r="K171" s="2" t="s">
        <v>21</v>
      </c>
      <c r="L171" s="2" t="str">
        <f aca="false">IF(G171="","",TEXT(INT(G171),"00")&amp;" "&amp;TEXT((G171-INT(G171))*60,"00.00")&amp;" N")</f>
        <v>57 56.67 N</v>
      </c>
      <c r="M171" s="2" t="str">
        <f aca="false">IF(H171="","",TEXT(INT(H171),"00")&amp;" "&amp;TEXT((H171-INT(H171))*60,"00.00")&amp;" W")</f>
        <v>137 21.68 W</v>
      </c>
    </row>
    <row r="172" customFormat="false" ht="14" hidden="false" customHeight="true" outlineLevel="0" collapsed="false">
      <c r="A172" s="1" t="n">
        <v>168</v>
      </c>
      <c r="B172" s="2" t="s">
        <v>280</v>
      </c>
      <c r="C172" s="2" t="s">
        <v>38</v>
      </c>
      <c r="D172" s="3" t="s">
        <v>278</v>
      </c>
      <c r="E172" s="4" t="n">
        <v>40672.085162037</v>
      </c>
      <c r="F172" s="4" t="n">
        <v>40672.085162037</v>
      </c>
      <c r="G172" s="5" t="n">
        <v>57.9358333333333</v>
      </c>
      <c r="H172" s="5" t="n">
        <v>137.3645</v>
      </c>
      <c r="I172" s="1" t="n">
        <v>170</v>
      </c>
      <c r="K172" s="2" t="s">
        <v>17</v>
      </c>
      <c r="L172" s="2" t="str">
        <f aca="false">IF(G172="","",TEXT(INT(G172),"00")&amp;" "&amp;TEXT((G172-INT(G172))*60,"00.00")&amp;" N")</f>
        <v>57 56.15 N</v>
      </c>
      <c r="M172" s="2" t="str">
        <f aca="false">IF(H172="","",TEXT(INT(H172),"00")&amp;" "&amp;TEXT((H172-INT(H172))*60,"00.00")&amp;" W")</f>
        <v>137 21.87 W</v>
      </c>
    </row>
    <row r="173" customFormat="false" ht="14" hidden="false" customHeight="true" outlineLevel="0" collapsed="false">
      <c r="A173" s="1" t="n">
        <v>169</v>
      </c>
      <c r="B173" s="2" t="s">
        <v>281</v>
      </c>
      <c r="C173" s="2" t="s">
        <v>14</v>
      </c>
      <c r="D173" s="3" t="s">
        <v>278</v>
      </c>
      <c r="E173" s="4" t="n">
        <v>40672.1068402778</v>
      </c>
      <c r="F173" s="4" t="n">
        <v>40672.1068402778</v>
      </c>
      <c r="G173" s="5" t="n">
        <v>57.9324238333333</v>
      </c>
      <c r="H173" s="5" t="n">
        <v>137.372385833333</v>
      </c>
      <c r="I173" s="1" t="n">
        <v>168</v>
      </c>
      <c r="K173" s="2" t="s">
        <v>21</v>
      </c>
      <c r="L173" s="2" t="str">
        <f aca="false">IF(G173="","",TEXT(INT(G173),"00")&amp;" "&amp;TEXT((G173-INT(G173))*60,"00.00")&amp;" N")</f>
        <v>57 55.95 N</v>
      </c>
      <c r="M173" s="2" t="str">
        <f aca="false">IF(H173="","",TEXT(INT(H173),"00")&amp;" "&amp;TEXT((H173-INT(H173))*60,"00.00")&amp;" W")</f>
        <v>137 22.34 W</v>
      </c>
    </row>
    <row r="174" customFormat="false" ht="14" hidden="false" customHeight="true" outlineLevel="0" collapsed="false">
      <c r="A174" s="1" t="n">
        <v>170</v>
      </c>
      <c r="B174" s="2" t="s">
        <v>36</v>
      </c>
      <c r="C174" s="2" t="s">
        <v>14</v>
      </c>
      <c r="D174" s="3" t="s">
        <v>282</v>
      </c>
      <c r="E174" s="4" t="n">
        <v>40672.1549421296</v>
      </c>
      <c r="F174" s="4" t="n">
        <v>40672.1549421296</v>
      </c>
      <c r="G174" s="5" t="n">
        <v>57.9190993333333</v>
      </c>
      <c r="H174" s="5" t="n">
        <v>137.209323333333</v>
      </c>
      <c r="I174" s="1" t="n">
        <v>341</v>
      </c>
      <c r="J174" s="3" t="s">
        <v>283</v>
      </c>
      <c r="K174" s="2" t="s">
        <v>21</v>
      </c>
      <c r="L174" s="2" t="str">
        <f aca="false">IF(G174="","",TEXT(INT(G174),"00")&amp;" "&amp;TEXT((G174-INT(G174))*60,"00.00")&amp;" N")</f>
        <v>57 55.15 N</v>
      </c>
      <c r="M174" s="2" t="str">
        <f aca="false">IF(H174="","",TEXT(INT(H174),"00")&amp;" "&amp;TEXT((H174-INT(H174))*60,"00.00")&amp;" W")</f>
        <v>137 12.56 W</v>
      </c>
    </row>
    <row r="175" customFormat="false" ht="14" hidden="false" customHeight="true" outlineLevel="0" collapsed="false">
      <c r="A175" s="1" t="n">
        <v>171</v>
      </c>
      <c r="B175" s="2" t="s">
        <v>284</v>
      </c>
      <c r="C175" s="2" t="s">
        <v>14</v>
      </c>
      <c r="D175" s="3" t="s">
        <v>282</v>
      </c>
      <c r="E175" s="4" t="n">
        <v>40672.1679976852</v>
      </c>
      <c r="F175" s="4" t="n">
        <v>40672.1679976852</v>
      </c>
      <c r="G175" s="5" t="n">
        <v>57.9154645</v>
      </c>
      <c r="H175" s="5" t="n">
        <v>137.224483666667</v>
      </c>
      <c r="I175" s="1" t="n">
        <v>341</v>
      </c>
      <c r="K175" s="2" t="s">
        <v>17</v>
      </c>
      <c r="L175" s="2" t="str">
        <f aca="false">IF(G175="","",TEXT(INT(G175),"00")&amp;" "&amp;TEXT((G175-INT(G175))*60,"00.00")&amp;" N")</f>
        <v>57 54.93 N</v>
      </c>
      <c r="M175" s="2" t="str">
        <f aca="false">IF(H175="","",TEXT(INT(H175),"00")&amp;" "&amp;TEXT((H175-INT(H175))*60,"00.00")&amp;" W")</f>
        <v>137 13.47 W</v>
      </c>
    </row>
    <row r="176" customFormat="false" ht="14" hidden="false" customHeight="true" outlineLevel="0" collapsed="false">
      <c r="A176" s="1" t="n">
        <v>172</v>
      </c>
      <c r="B176" s="2" t="s">
        <v>285</v>
      </c>
      <c r="C176" s="2" t="s">
        <v>38</v>
      </c>
      <c r="D176" s="3" t="s">
        <v>282</v>
      </c>
      <c r="E176" s="4" t="n">
        <v>40672.1942476852</v>
      </c>
      <c r="F176" s="4" t="n">
        <v>40672.1942476852</v>
      </c>
      <c r="G176" s="5" t="n">
        <v>57.9113453333333</v>
      </c>
      <c r="H176" s="5" t="n">
        <v>137.233368166667</v>
      </c>
      <c r="I176" s="1" t="n">
        <v>270</v>
      </c>
      <c r="K176" s="2" t="s">
        <v>21</v>
      </c>
      <c r="L176" s="2" t="str">
        <f aca="false">IF(G176="","",TEXT(INT(G176),"00")&amp;" "&amp;TEXT((G176-INT(G176))*60,"00.00")&amp;" N")</f>
        <v>57 54.68 N</v>
      </c>
      <c r="M176" s="2" t="str">
        <f aca="false">IF(H176="","",TEXT(INT(H176),"00")&amp;" "&amp;TEXT((H176-INT(H176))*60,"00.00")&amp;" W")</f>
        <v>137 14.00 W</v>
      </c>
    </row>
    <row r="177" customFormat="false" ht="14" hidden="false" customHeight="true" outlineLevel="0" collapsed="false">
      <c r="A177" s="1" t="n">
        <v>173</v>
      </c>
      <c r="B177" s="2" t="s">
        <v>36</v>
      </c>
      <c r="C177" s="2" t="s">
        <v>14</v>
      </c>
      <c r="D177" s="3" t="s">
        <v>286</v>
      </c>
      <c r="E177" s="4" t="n">
        <v>40672.2618634259</v>
      </c>
      <c r="F177" s="4" t="n">
        <v>40672.2618634259</v>
      </c>
      <c r="G177" s="5" t="n">
        <v>57.9062671666667</v>
      </c>
      <c r="H177" s="5" t="n">
        <v>137.031730333333</v>
      </c>
      <c r="I177" s="1" t="n">
        <v>442</v>
      </c>
      <c r="J177" s="3" t="s">
        <v>287</v>
      </c>
      <c r="K177" s="2" t="s">
        <v>21</v>
      </c>
      <c r="L177" s="2" t="str">
        <f aca="false">IF(G177="","",TEXT(INT(G177),"00")&amp;" "&amp;TEXT((G177-INT(G177))*60,"00.00")&amp;" N")</f>
        <v>57 54.38 N</v>
      </c>
      <c r="M177" s="2" t="str">
        <f aca="false">IF(H177="","",TEXT(INT(H177),"00")&amp;" "&amp;TEXT((H177-INT(H177))*60,"00.00")&amp;" W")</f>
        <v>137 01.90 W</v>
      </c>
    </row>
    <row r="178" customFormat="false" ht="14" hidden="false" customHeight="true" outlineLevel="0" collapsed="false">
      <c r="A178" s="1" t="n">
        <v>174</v>
      </c>
      <c r="B178" s="2" t="s">
        <v>288</v>
      </c>
      <c r="C178" s="2" t="s">
        <v>14</v>
      </c>
      <c r="D178" s="3" t="s">
        <v>286</v>
      </c>
      <c r="E178" s="4" t="n">
        <v>40672.2751273148</v>
      </c>
      <c r="F178" s="4" t="n">
        <v>40672.2751273148</v>
      </c>
      <c r="G178" s="5" t="n">
        <v>57.9113251666667</v>
      </c>
      <c r="H178" s="5" t="n">
        <v>137.025027333333</v>
      </c>
      <c r="I178" s="1" t="n">
        <v>443</v>
      </c>
      <c r="K178" s="2" t="s">
        <v>17</v>
      </c>
      <c r="L178" s="2" t="str">
        <f aca="false">IF(G178="","",TEXT(INT(G178),"00")&amp;" "&amp;TEXT((G178-INT(G178))*60,"00.00")&amp;" N")</f>
        <v>57 54.68 N</v>
      </c>
      <c r="M178" s="2" t="str">
        <f aca="false">IF(H178="","",TEXT(INT(H178),"00")&amp;" "&amp;TEXT((H178-INT(H178))*60,"00.00")&amp;" W")</f>
        <v>137 01.50 W</v>
      </c>
    </row>
    <row r="179" customFormat="false" ht="14" hidden="false" customHeight="true" outlineLevel="0" collapsed="false">
      <c r="A179" s="1" t="n">
        <v>175</v>
      </c>
      <c r="B179" s="2" t="s">
        <v>285</v>
      </c>
      <c r="C179" s="2" t="s">
        <v>38</v>
      </c>
      <c r="D179" s="3" t="s">
        <v>286</v>
      </c>
      <c r="E179" s="4" t="n">
        <v>40672.3065856482</v>
      </c>
      <c r="F179" s="4" t="n">
        <v>40672.3065856482</v>
      </c>
      <c r="G179" s="5" t="n">
        <v>57.9092238333333</v>
      </c>
      <c r="H179" s="5" t="n">
        <v>137.016262666667</v>
      </c>
      <c r="I179" s="1" t="n">
        <v>443</v>
      </c>
      <c r="K179" s="2" t="s">
        <v>21</v>
      </c>
      <c r="L179" s="2" t="str">
        <f aca="false">IF(G179="","",TEXT(INT(G179),"00")&amp;" "&amp;TEXT((G179-INT(G179))*60,"00.00")&amp;" N")</f>
        <v>57 54.55 N</v>
      </c>
      <c r="M179" s="2" t="str">
        <f aca="false">IF(H179="","",TEXT(INT(H179),"00")&amp;" "&amp;TEXT((H179-INT(H179))*60,"00.00")&amp;" W")</f>
        <v>137 00.98 W</v>
      </c>
    </row>
    <row r="180" customFormat="false" ht="14" hidden="false" customHeight="true" outlineLevel="0" collapsed="false">
      <c r="A180" s="1" t="n">
        <v>176</v>
      </c>
      <c r="B180" s="2" t="s">
        <v>26</v>
      </c>
      <c r="C180" s="2" t="s">
        <v>38</v>
      </c>
      <c r="D180" s="3" t="s">
        <v>286</v>
      </c>
      <c r="E180" s="4" t="n">
        <v>40672.3630555556</v>
      </c>
      <c r="F180" s="4" t="n">
        <v>40672.3630555556</v>
      </c>
      <c r="G180" s="5" t="n">
        <v>57.8983203333333</v>
      </c>
      <c r="H180" s="5" t="n">
        <v>137.037506166667</v>
      </c>
      <c r="I180" s="1" t="n">
        <v>443</v>
      </c>
      <c r="J180" s="3" t="s">
        <v>289</v>
      </c>
      <c r="K180" s="2" t="s">
        <v>21</v>
      </c>
      <c r="L180" s="2" t="str">
        <f aca="false">IF(G180="","",TEXT(INT(G180),"00")&amp;" "&amp;TEXT((G180-INT(G180))*60,"00.00")&amp;" N")</f>
        <v>57 53.90 N</v>
      </c>
      <c r="M180" s="2" t="str">
        <f aca="false">IF(H180="","",TEXT(INT(H180),"00")&amp;" "&amp;TEXT((H180-INT(H180))*60,"00.00")&amp;" W")</f>
        <v>137 02.25 W</v>
      </c>
    </row>
    <row r="181" customFormat="false" ht="14" hidden="false" customHeight="true" outlineLevel="0" collapsed="false">
      <c r="A181" s="1" t="n">
        <v>177</v>
      </c>
      <c r="B181" s="2" t="s">
        <v>26</v>
      </c>
      <c r="C181" s="2" t="s">
        <v>38</v>
      </c>
      <c r="D181" s="3" t="s">
        <v>286</v>
      </c>
      <c r="E181" s="4" t="n">
        <v>40672.3656481481</v>
      </c>
      <c r="F181" s="4" t="n">
        <v>40672.3656481481</v>
      </c>
      <c r="G181" s="5" t="n">
        <v>57.8972813333333</v>
      </c>
      <c r="H181" s="5" t="n">
        <v>137.037640833333</v>
      </c>
      <c r="I181" s="1" t="n">
        <v>443</v>
      </c>
      <c r="J181" s="3" t="s">
        <v>290</v>
      </c>
      <c r="K181" s="2" t="s">
        <v>21</v>
      </c>
      <c r="L181" s="2" t="str">
        <f aca="false">IF(G181="","",TEXT(INT(G181),"00")&amp;" "&amp;TEXT((G181-INT(G181))*60,"00.00")&amp;" N")</f>
        <v>57 53.84 N</v>
      </c>
      <c r="M181" s="2" t="str">
        <f aca="false">IF(H181="","",TEXT(INT(H181),"00")&amp;" "&amp;TEXT((H181-INT(H181))*60,"00.00")&amp;" W")</f>
        <v>137 02.26 W</v>
      </c>
    </row>
    <row r="182" customFormat="false" ht="14" hidden="false" customHeight="true" outlineLevel="0" collapsed="false">
      <c r="A182" s="1" t="n">
        <v>178</v>
      </c>
      <c r="B182" s="2" t="s">
        <v>26</v>
      </c>
      <c r="C182" s="2" t="s">
        <v>38</v>
      </c>
      <c r="D182" s="3" t="s">
        <v>286</v>
      </c>
      <c r="E182" s="4" t="n">
        <v>40672.3681365741</v>
      </c>
      <c r="F182" s="4" t="n">
        <v>40672.3681365741</v>
      </c>
      <c r="G182" s="5" t="n">
        <v>57.8963005</v>
      </c>
      <c r="H182" s="5" t="n">
        <v>137.0377655</v>
      </c>
      <c r="I182" s="1" t="n">
        <v>443</v>
      </c>
      <c r="J182" s="3" t="s">
        <v>291</v>
      </c>
      <c r="K182" s="2" t="s">
        <v>21</v>
      </c>
      <c r="L182" s="2" t="str">
        <f aca="false">IF(G182="","",TEXT(INT(G182),"00")&amp;" "&amp;TEXT((G182-INT(G182))*60,"00.00")&amp;" N")</f>
        <v>57 53.78 N</v>
      </c>
      <c r="M182" s="2" t="str">
        <f aca="false">IF(H182="","",TEXT(INT(H182),"00")&amp;" "&amp;TEXT((H182-INT(H182))*60,"00.00")&amp;" W")</f>
        <v>137 02.27 W</v>
      </c>
    </row>
    <row r="183" customFormat="false" ht="14" hidden="false" customHeight="true" outlineLevel="0" collapsed="false">
      <c r="A183" s="1" t="n">
        <v>179</v>
      </c>
      <c r="B183" s="2" t="s">
        <v>26</v>
      </c>
      <c r="C183" s="2" t="s">
        <v>38</v>
      </c>
      <c r="D183" s="3" t="s">
        <v>286</v>
      </c>
      <c r="E183" s="4" t="n">
        <v>40672.3706597222</v>
      </c>
      <c r="F183" s="4" t="n">
        <v>40672.3706597222</v>
      </c>
      <c r="G183" s="5" t="n">
        <v>57.8953088333333</v>
      </c>
      <c r="H183" s="5" t="n">
        <v>137.037903166667</v>
      </c>
      <c r="I183" s="1" t="n">
        <v>443</v>
      </c>
      <c r="J183" s="3" t="s">
        <v>292</v>
      </c>
      <c r="K183" s="2" t="s">
        <v>21</v>
      </c>
      <c r="L183" s="2" t="str">
        <f aca="false">IF(G183="","",TEXT(INT(G183),"00")&amp;" "&amp;TEXT((G183-INT(G183))*60,"00.00")&amp;" N")</f>
        <v>57 53.72 N</v>
      </c>
      <c r="M183" s="2" t="str">
        <f aca="false">IF(H183="","",TEXT(INT(H183),"00")&amp;" "&amp;TEXT((H183-INT(H183))*60,"00.00")&amp;" W")</f>
        <v>137 02.27 W</v>
      </c>
    </row>
    <row r="184" customFormat="false" ht="14" hidden="false" customHeight="true" outlineLevel="0" collapsed="false">
      <c r="A184" s="1" t="n">
        <v>180</v>
      </c>
      <c r="B184" s="2" t="s">
        <v>26</v>
      </c>
      <c r="C184" s="2" t="s">
        <v>38</v>
      </c>
      <c r="D184" s="3" t="s">
        <v>286</v>
      </c>
      <c r="E184" s="4" t="n">
        <v>40672.3716898148</v>
      </c>
      <c r="F184" s="4" t="n">
        <v>40672.3716898148</v>
      </c>
      <c r="G184" s="5" t="n">
        <v>57.8948923333333</v>
      </c>
      <c r="H184" s="5" t="n">
        <v>137.03795</v>
      </c>
      <c r="I184" s="1" t="n">
        <v>443</v>
      </c>
      <c r="J184" s="3" t="s">
        <v>293</v>
      </c>
      <c r="K184" s="2" t="s">
        <v>21</v>
      </c>
      <c r="L184" s="2" t="str">
        <f aca="false">IF(G184="","",TEXT(INT(G184),"00")&amp;" "&amp;TEXT((G184-INT(G184))*60,"00.00")&amp;" N")</f>
        <v>57 53.69 N</v>
      </c>
      <c r="M184" s="2" t="str">
        <f aca="false">IF(H184="","",TEXT(INT(H184),"00")&amp;" "&amp;TEXT((H184-INT(H184))*60,"00.00")&amp;" W")</f>
        <v>137 02.28 W</v>
      </c>
    </row>
    <row r="185" customFormat="false" ht="14" hidden="false" customHeight="true" outlineLevel="0" collapsed="false">
      <c r="A185" s="1" t="n">
        <v>181</v>
      </c>
      <c r="B185" s="2" t="s">
        <v>26</v>
      </c>
      <c r="C185" s="2" t="s">
        <v>38</v>
      </c>
      <c r="D185" s="3" t="s">
        <v>286</v>
      </c>
      <c r="E185" s="4" t="n">
        <v>40672.3729398148</v>
      </c>
      <c r="F185" s="4" t="n">
        <v>40672.3729398148</v>
      </c>
      <c r="G185" s="5" t="n">
        <v>57.8943765</v>
      </c>
      <c r="H185" s="5" t="n">
        <v>137.037993333333</v>
      </c>
      <c r="I185" s="1" t="n">
        <v>443</v>
      </c>
      <c r="J185" s="3" t="s">
        <v>294</v>
      </c>
      <c r="K185" s="2" t="s">
        <v>21</v>
      </c>
      <c r="L185" s="2" t="str">
        <f aca="false">IF(G185="","",TEXT(INT(G185),"00")&amp;" "&amp;TEXT((G185-INT(G185))*60,"00.00")&amp;" N")</f>
        <v>57 53.66 N</v>
      </c>
      <c r="M185" s="2" t="str">
        <f aca="false">IF(H185="","",TEXT(INT(H185),"00")&amp;" "&amp;TEXT((H185-INT(H185))*60,"00.00")&amp;" W")</f>
        <v>137 02.28 W</v>
      </c>
    </row>
    <row r="186" customFormat="false" ht="14" hidden="false" customHeight="true" outlineLevel="0" collapsed="false">
      <c r="A186" s="1" t="n">
        <v>182</v>
      </c>
      <c r="B186" s="2" t="s">
        <v>26</v>
      </c>
      <c r="C186" s="2" t="s">
        <v>38</v>
      </c>
      <c r="D186" s="3" t="s">
        <v>286</v>
      </c>
      <c r="E186" s="4" t="n">
        <v>40672.3744675926</v>
      </c>
      <c r="F186" s="4" t="n">
        <v>40672.3744675926</v>
      </c>
      <c r="G186" s="5" t="n">
        <v>57.8937363333333</v>
      </c>
      <c r="H186" s="5" t="n">
        <v>137.038047833333</v>
      </c>
      <c r="I186" s="1" t="n">
        <v>443</v>
      </c>
      <c r="J186" s="3" t="s">
        <v>295</v>
      </c>
      <c r="K186" s="2" t="s">
        <v>21</v>
      </c>
      <c r="L186" s="2" t="str">
        <f aca="false">IF(G186="","",TEXT(INT(G186),"00")&amp;" "&amp;TEXT((G186-INT(G186))*60,"00.00")&amp;" N")</f>
        <v>57 53.62 N</v>
      </c>
      <c r="M186" s="2" t="str">
        <f aca="false">IF(H186="","",TEXT(INT(H186),"00")&amp;" "&amp;TEXT((H186-INT(H186))*60,"00.00")&amp;" W")</f>
        <v>137 02.28 W</v>
      </c>
    </row>
    <row r="187" customFormat="false" ht="14" hidden="false" customHeight="true" outlineLevel="0" collapsed="false">
      <c r="A187" s="1" t="n">
        <v>183</v>
      </c>
      <c r="B187" s="2" t="s">
        <v>26</v>
      </c>
      <c r="C187" s="2" t="s">
        <v>38</v>
      </c>
      <c r="D187" s="3" t="s">
        <v>286</v>
      </c>
      <c r="E187" s="4" t="n">
        <v>40672.3763773148</v>
      </c>
      <c r="F187" s="4" t="n">
        <v>40672.3763773148</v>
      </c>
      <c r="G187" s="5" t="n">
        <v>57.892918</v>
      </c>
      <c r="H187" s="5" t="n">
        <v>137.038143333333</v>
      </c>
      <c r="I187" s="1" t="n">
        <v>443</v>
      </c>
      <c r="J187" s="3" t="s">
        <v>296</v>
      </c>
      <c r="K187" s="2" t="s">
        <v>21</v>
      </c>
      <c r="L187" s="2" t="str">
        <f aca="false">IF(G187="","",TEXT(INT(G187),"00")&amp;" "&amp;TEXT((G187-INT(G187))*60,"00.00")&amp;" N")</f>
        <v>57 53.58 N</v>
      </c>
      <c r="M187" s="2" t="str">
        <f aca="false">IF(H187="","",TEXT(INT(H187),"00")&amp;" "&amp;TEXT((H187-INT(H187))*60,"00.00")&amp;" W")</f>
        <v>137 02.29 W</v>
      </c>
    </row>
    <row r="188" customFormat="false" ht="14" hidden="false" customHeight="true" outlineLevel="0" collapsed="false">
      <c r="A188" s="1" t="n">
        <v>184</v>
      </c>
      <c r="B188" s="2" t="s">
        <v>26</v>
      </c>
      <c r="C188" s="2" t="s">
        <v>38</v>
      </c>
      <c r="D188" s="3" t="s">
        <v>286</v>
      </c>
      <c r="E188" s="4" t="n">
        <v>40672.378275463</v>
      </c>
      <c r="F188" s="4" t="n">
        <v>40672.378275463</v>
      </c>
      <c r="G188" s="5" t="n">
        <v>57.8920495</v>
      </c>
      <c r="H188" s="5" t="n">
        <v>137.038273</v>
      </c>
      <c r="I188" s="1" t="n">
        <v>443</v>
      </c>
      <c r="J188" s="3" t="s">
        <v>297</v>
      </c>
      <c r="K188" s="2" t="s">
        <v>21</v>
      </c>
      <c r="L188" s="2" t="str">
        <f aca="false">IF(G188="","",TEXT(INT(G188),"00")&amp;" "&amp;TEXT((G188-INT(G188))*60,"00.00")&amp;" N")</f>
        <v>57 53.52 N</v>
      </c>
      <c r="M188" s="2" t="str">
        <f aca="false">IF(H188="","",TEXT(INT(H188),"00")&amp;" "&amp;TEXT((H188-INT(H188))*60,"00.00")&amp;" W")</f>
        <v>137 02.30 W</v>
      </c>
    </row>
    <row r="189" customFormat="false" ht="14" hidden="false" customHeight="true" outlineLevel="0" collapsed="false">
      <c r="A189" s="1" t="n">
        <v>185</v>
      </c>
      <c r="B189" s="2" t="s">
        <v>298</v>
      </c>
      <c r="C189" s="2" t="s">
        <v>14</v>
      </c>
      <c r="D189" s="3" t="s">
        <v>299</v>
      </c>
      <c r="E189" s="4" t="n">
        <v>40672.4150694445</v>
      </c>
      <c r="F189" s="4" t="n">
        <v>40672.4150694445</v>
      </c>
      <c r="G189" s="5" t="n">
        <v>57.8765478333333</v>
      </c>
      <c r="H189" s="5" t="n">
        <v>136.9271545</v>
      </c>
      <c r="I189" s="1" t="n">
        <v>458</v>
      </c>
      <c r="K189" s="2" t="s">
        <v>17</v>
      </c>
      <c r="L189" s="2" t="str">
        <f aca="false">IF(G189="","",TEXT(INT(G189),"00")&amp;" "&amp;TEXT((G189-INT(G189))*60,"00.00")&amp;" N")</f>
        <v>57 52.59 N</v>
      </c>
      <c r="M189" s="2" t="str">
        <f aca="false">IF(H189="","",TEXT(INT(H189),"00")&amp;" "&amp;TEXT((H189-INT(H189))*60,"00.00")&amp;" W")</f>
        <v>136 55.63 W</v>
      </c>
    </row>
    <row r="190" customFormat="false" ht="14" hidden="false" customHeight="true" outlineLevel="0" collapsed="false">
      <c r="A190" s="1" t="n">
        <v>186</v>
      </c>
      <c r="B190" s="2" t="s">
        <v>298</v>
      </c>
      <c r="C190" s="2" t="s">
        <v>38</v>
      </c>
      <c r="D190" s="3" t="s">
        <v>299</v>
      </c>
      <c r="E190" s="4" t="n">
        <v>40672.4228935185</v>
      </c>
      <c r="F190" s="4" t="n">
        <v>40672.4228935185</v>
      </c>
      <c r="G190" s="5" t="n">
        <v>57.8765508333333</v>
      </c>
      <c r="H190" s="5" t="n">
        <v>136.927165333333</v>
      </c>
      <c r="I190" s="1" t="n">
        <v>458</v>
      </c>
      <c r="K190" s="2" t="s">
        <v>17</v>
      </c>
      <c r="L190" s="2" t="str">
        <f aca="false">IF(G190="","",TEXT(INT(G190),"00")&amp;" "&amp;TEXT((G190-INT(G190))*60,"00.00")&amp;" N")</f>
        <v>57 52.59 N</v>
      </c>
      <c r="M190" s="2" t="str">
        <f aca="false">IF(H190="","",TEXT(INT(H190),"00")&amp;" "&amp;TEXT((H190-INT(H190))*60,"00.00")&amp;" W")</f>
        <v>136 55.63 W</v>
      </c>
    </row>
    <row r="191" customFormat="false" ht="14" hidden="false" customHeight="true" outlineLevel="0" collapsed="false">
      <c r="A191" s="1" t="n">
        <v>187</v>
      </c>
      <c r="B191" s="2" t="s">
        <v>298</v>
      </c>
      <c r="C191" s="2" t="s">
        <v>23</v>
      </c>
      <c r="D191" s="3" t="s">
        <v>299</v>
      </c>
      <c r="E191" s="4" t="n">
        <v>40672.4317361111</v>
      </c>
      <c r="F191" s="4" t="n">
        <v>40672.4317361111</v>
      </c>
      <c r="G191" s="5" t="n">
        <v>57.8765435</v>
      </c>
      <c r="H191" s="5" t="n">
        <v>136.927196166667</v>
      </c>
      <c r="I191" s="1" t="n">
        <v>458</v>
      </c>
      <c r="K191" s="2" t="s">
        <v>17</v>
      </c>
      <c r="L191" s="2" t="str">
        <f aca="false">IF(G191="","",TEXT(INT(G191),"00")&amp;" "&amp;TEXT((G191-INT(G191))*60,"00.00")&amp;" N")</f>
        <v>57 52.59 N</v>
      </c>
      <c r="M191" s="2" t="str">
        <f aca="false">IF(H191="","",TEXT(INT(H191),"00")&amp;" "&amp;TEXT((H191-INT(H191))*60,"00.00")&amp;" W")</f>
        <v>136 55.63 W</v>
      </c>
    </row>
    <row r="192" customFormat="false" ht="14" hidden="false" customHeight="true" outlineLevel="0" collapsed="false">
      <c r="A192" s="1" t="n">
        <v>188</v>
      </c>
      <c r="B192" s="2" t="s">
        <v>36</v>
      </c>
      <c r="C192" s="2" t="s">
        <v>14</v>
      </c>
      <c r="D192" s="3" t="s">
        <v>300</v>
      </c>
      <c r="E192" s="4" t="n">
        <v>40672.4582638889</v>
      </c>
      <c r="F192" s="4" t="n">
        <v>40672.4582638889</v>
      </c>
      <c r="G192" s="5" t="n">
        <v>57.8643556666667</v>
      </c>
      <c r="H192" s="5" t="n">
        <v>136.835767833333</v>
      </c>
      <c r="I192" s="1" t="n">
        <v>180</v>
      </c>
      <c r="K192" s="2" t="s">
        <v>21</v>
      </c>
      <c r="L192" s="2" t="str">
        <f aca="false">IF(G192="","",TEXT(INT(G192),"00")&amp;" "&amp;TEXT((G192-INT(G192))*60,"00.00")&amp;" N")</f>
        <v>57 51.86 N</v>
      </c>
      <c r="M192" s="2" t="str">
        <f aca="false">IF(H192="","",TEXT(INT(H192),"00")&amp;" "&amp;TEXT((H192-INT(H192))*60,"00.00")&amp;" W")</f>
        <v>136 50.15 W</v>
      </c>
    </row>
    <row r="193" customFormat="false" ht="14" hidden="false" customHeight="true" outlineLevel="0" collapsed="false">
      <c r="A193" s="1" t="n">
        <v>189</v>
      </c>
      <c r="B193" s="2" t="s">
        <v>301</v>
      </c>
      <c r="C193" s="2" t="s">
        <v>14</v>
      </c>
      <c r="D193" s="3" t="s">
        <v>300</v>
      </c>
      <c r="E193" s="4" t="n">
        <v>40672.4721180556</v>
      </c>
      <c r="F193" s="4" t="n">
        <v>40672.4721180556</v>
      </c>
      <c r="G193" s="5" t="n">
        <v>57.8591286666667</v>
      </c>
      <c r="H193" s="5" t="n">
        <v>136.834474166667</v>
      </c>
      <c r="I193" s="1" t="n">
        <v>180</v>
      </c>
      <c r="K193" s="2" t="s">
        <v>17</v>
      </c>
      <c r="L193" s="2" t="str">
        <f aca="false">IF(G193="","",TEXT(INT(G193),"00")&amp;" "&amp;TEXT((G193-INT(G193))*60,"00.00")&amp;" N")</f>
        <v>57 51.55 N</v>
      </c>
      <c r="M193" s="2" t="str">
        <f aca="false">IF(H193="","",TEXT(INT(H193),"00")&amp;" "&amp;TEXT((H193-INT(H193))*60,"00.00")&amp;" W")</f>
        <v>136 50.07 W</v>
      </c>
    </row>
    <row r="194" customFormat="false" ht="14" hidden="false" customHeight="true" outlineLevel="0" collapsed="false">
      <c r="A194" s="1" t="n">
        <v>190</v>
      </c>
      <c r="B194" s="2" t="s">
        <v>301</v>
      </c>
      <c r="C194" s="2" t="s">
        <v>38</v>
      </c>
      <c r="D194" s="3" t="s">
        <v>300</v>
      </c>
      <c r="E194" s="4" t="n">
        <v>40672.4760763889</v>
      </c>
      <c r="F194" s="4" t="n">
        <v>40672.4760763889</v>
      </c>
      <c r="G194" s="5" t="n">
        <v>57.8591021666667</v>
      </c>
      <c r="H194" s="5" t="n">
        <v>136.833809666667</v>
      </c>
      <c r="I194" s="1" t="n">
        <v>180</v>
      </c>
      <c r="K194" s="2" t="s">
        <v>17</v>
      </c>
      <c r="L194" s="2" t="str">
        <f aca="false">IF(G194="","",TEXT(INT(G194),"00")&amp;" "&amp;TEXT((G194-INT(G194))*60,"00.00")&amp;" N")</f>
        <v>57 51.55 N</v>
      </c>
      <c r="M194" s="2" t="str">
        <f aca="false">IF(H194="","",TEXT(INT(H194),"00")&amp;" "&amp;TEXT((H194-INT(H194))*60,"00.00")&amp;" W")</f>
        <v>136 50.03 W</v>
      </c>
    </row>
    <row r="195" customFormat="false" ht="14" hidden="false" customHeight="true" outlineLevel="0" collapsed="false">
      <c r="A195" s="1" t="n">
        <v>191</v>
      </c>
      <c r="B195" s="2" t="s">
        <v>301</v>
      </c>
      <c r="C195" s="2" t="s">
        <v>23</v>
      </c>
      <c r="D195" s="3" t="s">
        <v>300</v>
      </c>
      <c r="E195" s="4" t="n">
        <v>40672.480162037</v>
      </c>
      <c r="F195" s="4" t="n">
        <v>40672.480162037</v>
      </c>
      <c r="G195" s="5" t="n">
        <v>57.8590425</v>
      </c>
      <c r="H195" s="5" t="n">
        <v>136.833292166667</v>
      </c>
      <c r="I195" s="1" t="n">
        <v>180</v>
      </c>
      <c r="K195" s="2" t="s">
        <v>17</v>
      </c>
      <c r="L195" s="2" t="str">
        <f aca="false">IF(G195="","",TEXT(INT(G195),"00")&amp;" "&amp;TEXT((G195-INT(G195))*60,"00.00")&amp;" N")</f>
        <v>57 51.54 N</v>
      </c>
      <c r="M195" s="2" t="str">
        <f aca="false">IF(H195="","",TEXT(INT(H195),"00")&amp;" "&amp;TEXT((H195-INT(H195))*60,"00.00")&amp;" W")</f>
        <v>136 50.00 W</v>
      </c>
    </row>
    <row r="196" customFormat="false" ht="14" hidden="false" customHeight="true" outlineLevel="0" collapsed="false">
      <c r="A196" s="1" t="n">
        <v>192</v>
      </c>
      <c r="B196" s="2" t="s">
        <v>285</v>
      </c>
      <c r="C196" s="2" t="s">
        <v>38</v>
      </c>
      <c r="D196" s="3" t="s">
        <v>300</v>
      </c>
      <c r="E196" s="4" t="n">
        <v>40672.4923958333</v>
      </c>
      <c r="F196" s="4" t="n">
        <v>40672.4923958333</v>
      </c>
      <c r="G196" s="5" t="n">
        <v>57.8548333333333</v>
      </c>
      <c r="H196" s="5" t="n">
        <v>136.8342795</v>
      </c>
      <c r="I196" s="1" t="n">
        <v>180</v>
      </c>
      <c r="K196" s="2" t="s">
        <v>21</v>
      </c>
      <c r="L196" s="2" t="str">
        <f aca="false">IF(G196="","",TEXT(INT(G196),"00")&amp;" "&amp;TEXT((G196-INT(G196))*60,"00.00")&amp;" N")</f>
        <v>57 51.29 N</v>
      </c>
      <c r="M196" s="2" t="str">
        <f aca="false">IF(H196="","",TEXT(INT(H196),"00")&amp;" "&amp;TEXT((H196-INT(H196))*60,"00.00")&amp;" W")</f>
        <v>136 50.06 W</v>
      </c>
    </row>
    <row r="197" customFormat="false" ht="14" hidden="false" customHeight="true" outlineLevel="0" collapsed="false">
      <c r="A197" s="1" t="n">
        <v>193</v>
      </c>
      <c r="B197" s="2" t="s">
        <v>36</v>
      </c>
      <c r="C197" s="2" t="s">
        <v>14</v>
      </c>
      <c r="D197" s="3" t="s">
        <v>302</v>
      </c>
      <c r="E197" s="4" t="n">
        <v>40672.5642708333</v>
      </c>
      <c r="F197" s="4" t="n">
        <v>40672.5642708333</v>
      </c>
      <c r="G197" s="5" t="n">
        <v>58.0171476666667</v>
      </c>
      <c r="H197" s="5" t="n">
        <v>137.067329833333</v>
      </c>
      <c r="I197" s="1" t="n">
        <v>390</v>
      </c>
      <c r="K197" s="2" t="s">
        <v>21</v>
      </c>
      <c r="L197" s="2" t="str">
        <f aca="false">IF(G197="","",TEXT(INT(G197),"00")&amp;" "&amp;TEXT((G197-INT(G197))*60,"00.00")&amp;" N")</f>
        <v>58 01.03 N</v>
      </c>
      <c r="M197" s="2" t="str">
        <f aca="false">IF(H197="","",TEXT(INT(H197),"00")&amp;" "&amp;TEXT((H197-INT(H197))*60,"00.00")&amp;" W")</f>
        <v>137 04.04 W</v>
      </c>
    </row>
    <row r="198" customFormat="false" ht="14" hidden="false" customHeight="true" outlineLevel="0" collapsed="false">
      <c r="A198" s="1" t="n">
        <v>194</v>
      </c>
      <c r="B198" s="2" t="s">
        <v>303</v>
      </c>
      <c r="C198" s="2" t="s">
        <v>14</v>
      </c>
      <c r="D198" s="3" t="s">
        <v>302</v>
      </c>
      <c r="E198" s="4" t="n">
        <v>40672.5766203704</v>
      </c>
      <c r="F198" s="4" t="n">
        <v>40672.5766203704</v>
      </c>
      <c r="G198" s="5" t="n">
        <v>58.018171</v>
      </c>
      <c r="H198" s="5" t="n">
        <v>137.050774833333</v>
      </c>
      <c r="I198" s="1" t="n">
        <v>399</v>
      </c>
      <c r="K198" s="2" t="s">
        <v>21</v>
      </c>
      <c r="L198" s="2" t="str">
        <f aca="false">IF(G198="","",TEXT(INT(G198),"00")&amp;" "&amp;TEXT((G198-INT(G198))*60,"00.00")&amp;" N")</f>
        <v>58 01.09 N</v>
      </c>
      <c r="M198" s="2" t="str">
        <f aca="false">IF(H198="","",TEXT(INT(H198),"00")&amp;" "&amp;TEXT((H198-INT(H198))*60,"00.00")&amp;" W")</f>
        <v>137 03.05 W</v>
      </c>
    </row>
    <row r="199" customFormat="false" ht="14" hidden="false" customHeight="true" outlineLevel="0" collapsed="false">
      <c r="A199" s="1" t="n">
        <v>195</v>
      </c>
      <c r="B199" s="2" t="s">
        <v>303</v>
      </c>
      <c r="C199" s="2" t="s">
        <v>38</v>
      </c>
      <c r="D199" s="3" t="s">
        <v>302</v>
      </c>
      <c r="E199" s="4" t="n">
        <v>40672.5795833333</v>
      </c>
      <c r="F199" s="4" t="n">
        <v>40672.5795833333</v>
      </c>
      <c r="G199" s="5" t="n">
        <v>58.0183696666667</v>
      </c>
      <c r="H199" s="5" t="n">
        <v>137.048171833333</v>
      </c>
      <c r="I199" s="1" t="n">
        <v>399</v>
      </c>
      <c r="K199" s="2" t="s">
        <v>21</v>
      </c>
      <c r="L199" s="2" t="str">
        <f aca="false">IF(G199="","",TEXT(INT(G199),"00")&amp;" "&amp;TEXT((G199-INT(G199))*60,"00.00")&amp;" N")</f>
        <v>58 01.10 N</v>
      </c>
      <c r="M199" s="2" t="str">
        <f aca="false">IF(H199="","",TEXT(INT(H199),"00")&amp;" "&amp;TEXT((H199-INT(H199))*60,"00.00")&amp;" W")</f>
        <v>137 02.89 W</v>
      </c>
    </row>
    <row r="200" customFormat="false" ht="14" hidden="false" customHeight="true" outlineLevel="0" collapsed="false">
      <c r="A200" s="1" t="n">
        <v>196</v>
      </c>
      <c r="B200" s="2" t="s">
        <v>36</v>
      </c>
      <c r="C200" s="2" t="s">
        <v>14</v>
      </c>
      <c r="D200" s="3" t="s">
        <v>304</v>
      </c>
      <c r="E200" s="4" t="n">
        <v>40672.6209837963</v>
      </c>
      <c r="F200" s="4" t="n">
        <v>40672.6209837963</v>
      </c>
      <c r="G200" s="5" t="n">
        <v>58.0574536666667</v>
      </c>
      <c r="H200" s="5" t="n">
        <v>136.945292333333</v>
      </c>
      <c r="I200" s="1" t="n">
        <v>383</v>
      </c>
      <c r="K200" s="2" t="s">
        <v>21</v>
      </c>
      <c r="L200" s="2" t="str">
        <f aca="false">IF(G200="","",TEXT(INT(G200),"00")&amp;" "&amp;TEXT((G200-INT(G200))*60,"00.00")&amp;" N")</f>
        <v>58 03.45 N</v>
      </c>
      <c r="M200" s="2" t="str">
        <f aca="false">IF(H200="","",TEXT(INT(H200),"00")&amp;" "&amp;TEXT((H200-INT(H200))*60,"00.00")&amp;" W")</f>
        <v>136 56.72 W</v>
      </c>
    </row>
    <row r="201" customFormat="false" ht="14" hidden="false" customHeight="true" outlineLevel="0" collapsed="false">
      <c r="A201" s="1" t="n">
        <v>197</v>
      </c>
      <c r="B201" s="2" t="s">
        <v>36</v>
      </c>
      <c r="C201" s="2" t="s">
        <v>14</v>
      </c>
      <c r="D201" s="3" t="s">
        <v>304</v>
      </c>
      <c r="E201" s="4" t="n">
        <v>40672.6246990741</v>
      </c>
      <c r="F201" s="4" t="n">
        <v>40672.6246990741</v>
      </c>
      <c r="G201" s="5" t="n">
        <v>58.0556968333333</v>
      </c>
      <c r="H201" s="5" t="n">
        <v>136.939339666667</v>
      </c>
      <c r="I201" s="1" t="n">
        <v>383</v>
      </c>
      <c r="J201" s="3" t="s">
        <v>305</v>
      </c>
      <c r="K201" s="2" t="s">
        <v>21</v>
      </c>
      <c r="L201" s="2" t="str">
        <f aca="false">IF(G201="","",TEXT(INT(G201),"00")&amp;" "&amp;TEXT((G201-INT(G201))*60,"00.00")&amp;" N")</f>
        <v>58 03.34 N</v>
      </c>
      <c r="M201" s="2" t="str">
        <f aca="false">IF(H201="","",TEXT(INT(H201),"00")&amp;" "&amp;TEXT((H201-INT(H201))*60,"00.00")&amp;" W")</f>
        <v>136 56.36 W</v>
      </c>
    </row>
    <row r="202" customFormat="false" ht="14" hidden="false" customHeight="true" outlineLevel="0" collapsed="false">
      <c r="A202" s="1" t="n">
        <v>198</v>
      </c>
      <c r="B202" s="2" t="s">
        <v>303</v>
      </c>
      <c r="C202" s="2" t="s">
        <v>38</v>
      </c>
      <c r="D202" s="3" t="s">
        <v>304</v>
      </c>
      <c r="E202" s="4" t="n">
        <v>40672.6401041667</v>
      </c>
      <c r="F202" s="4" t="n">
        <v>40672.6401041667</v>
      </c>
      <c r="G202" s="5" t="n">
        <v>58.0523491666667</v>
      </c>
      <c r="H202" s="5" t="n">
        <v>136.917318</v>
      </c>
      <c r="I202" s="1" t="n">
        <v>383</v>
      </c>
      <c r="K202" s="2" t="s">
        <v>21</v>
      </c>
      <c r="L202" s="2" t="str">
        <f aca="false">IF(G202="","",TEXT(INT(G202),"00")&amp;" "&amp;TEXT((G202-INT(G202))*60,"00.00")&amp;" N")</f>
        <v>58 03.14 N</v>
      </c>
      <c r="M202" s="2" t="str">
        <f aca="false">IF(H202="","",TEXT(INT(H202),"00")&amp;" "&amp;TEXT((H202-INT(H202))*60,"00.00")&amp;" W")</f>
        <v>136 55.04 W</v>
      </c>
    </row>
    <row r="203" customFormat="false" ht="14" hidden="false" customHeight="true" outlineLevel="0" collapsed="false">
      <c r="A203" s="1" t="n">
        <v>199</v>
      </c>
      <c r="B203" s="2" t="s">
        <v>36</v>
      </c>
      <c r="C203" s="2" t="s">
        <v>14</v>
      </c>
      <c r="D203" s="3" t="s">
        <v>306</v>
      </c>
      <c r="E203" s="4" t="n">
        <v>40672.6961226852</v>
      </c>
      <c r="F203" s="4" t="n">
        <v>40672.6961226852</v>
      </c>
      <c r="G203" s="5" t="n">
        <v>58.1342753333333</v>
      </c>
      <c r="H203" s="5" t="n">
        <v>136.740431833333</v>
      </c>
      <c r="I203" s="1" t="n">
        <v>100</v>
      </c>
      <c r="K203" s="2" t="s">
        <v>21</v>
      </c>
      <c r="L203" s="2" t="str">
        <f aca="false">IF(G203="","",TEXT(INT(G203),"00")&amp;" "&amp;TEXT((G203-INT(G203))*60,"00.00")&amp;" N")</f>
        <v>58 08.06 N</v>
      </c>
      <c r="M203" s="2" t="str">
        <f aca="false">IF(H203="","",TEXT(INT(H203),"00")&amp;" "&amp;TEXT((H203-INT(H203))*60,"00.00")&amp;" W")</f>
        <v>136 44.43 W</v>
      </c>
    </row>
    <row r="204" customFormat="false" ht="14" hidden="false" customHeight="true" outlineLevel="0" collapsed="false">
      <c r="A204" s="1" t="n">
        <v>200</v>
      </c>
      <c r="B204" s="2" t="s">
        <v>307</v>
      </c>
      <c r="C204" s="2" t="s">
        <v>14</v>
      </c>
      <c r="D204" s="3" t="s">
        <v>306</v>
      </c>
      <c r="E204" s="4" t="n">
        <v>40672.7101041667</v>
      </c>
      <c r="F204" s="4" t="n">
        <v>40672.7101041667</v>
      </c>
      <c r="G204" s="5" t="n">
        <v>58.128156</v>
      </c>
      <c r="H204" s="5" t="n">
        <v>136.741445666667</v>
      </c>
      <c r="I204" s="1" t="n">
        <v>100</v>
      </c>
      <c r="K204" s="2" t="s">
        <v>17</v>
      </c>
      <c r="L204" s="2" t="str">
        <f aca="false">IF(G204="","",TEXT(INT(G204),"00")&amp;" "&amp;TEXT((G204-INT(G204))*60,"00.00")&amp;" N")</f>
        <v>58 07.69 N</v>
      </c>
      <c r="M204" s="2" t="str">
        <f aca="false">IF(H204="","",TEXT(INT(H204),"00")&amp;" "&amp;TEXT((H204-INT(H204))*60,"00.00")&amp;" W")</f>
        <v>136 44.49 W</v>
      </c>
    </row>
    <row r="205" customFormat="false" ht="14" hidden="false" customHeight="true" outlineLevel="0" collapsed="false">
      <c r="A205" s="1" t="n">
        <v>201</v>
      </c>
      <c r="B205" s="2" t="s">
        <v>307</v>
      </c>
      <c r="C205" s="2" t="s">
        <v>38</v>
      </c>
      <c r="D205" s="3" t="s">
        <v>306</v>
      </c>
      <c r="E205" s="4" t="n">
        <v>40672.7125</v>
      </c>
      <c r="F205" s="4" t="n">
        <v>40672.7125</v>
      </c>
      <c r="G205" s="5" t="n">
        <v>58.1281515</v>
      </c>
      <c r="H205" s="5" t="n">
        <v>136.741490833333</v>
      </c>
      <c r="I205" s="1" t="n">
        <v>100</v>
      </c>
      <c r="K205" s="2" t="s">
        <v>17</v>
      </c>
      <c r="L205" s="2" t="str">
        <f aca="false">IF(G205="","",TEXT(INT(G205),"00")&amp;" "&amp;TEXT((G205-INT(G205))*60,"00.00")&amp;" N")</f>
        <v>58 07.69 N</v>
      </c>
      <c r="M205" s="2" t="str">
        <f aca="false">IF(H205="","",TEXT(INT(H205),"00")&amp;" "&amp;TEXT((H205-INT(H205))*60,"00.00")&amp;" W")</f>
        <v>136 44.49 W</v>
      </c>
    </row>
    <row r="206" customFormat="false" ht="14" hidden="false" customHeight="true" outlineLevel="0" collapsed="false">
      <c r="A206" s="1" t="n">
        <v>202</v>
      </c>
      <c r="B206" s="2" t="s">
        <v>307</v>
      </c>
      <c r="C206" s="2" t="s">
        <v>23</v>
      </c>
      <c r="D206" s="3" t="s">
        <v>306</v>
      </c>
      <c r="E206" s="4" t="n">
        <v>40672.7156712963</v>
      </c>
      <c r="F206" s="4" t="n">
        <v>40672.7156712963</v>
      </c>
      <c r="G206" s="5" t="n">
        <v>58.1281518333333</v>
      </c>
      <c r="H206" s="5" t="n">
        <v>136.741477</v>
      </c>
      <c r="I206" s="1" t="n">
        <v>100</v>
      </c>
      <c r="K206" s="2" t="s">
        <v>17</v>
      </c>
      <c r="L206" s="2" t="str">
        <f aca="false">IF(G206="","",TEXT(INT(G206),"00")&amp;" "&amp;TEXT((G206-INT(G206))*60,"00.00")&amp;" N")</f>
        <v>58 07.69 N</v>
      </c>
      <c r="M206" s="2" t="str">
        <f aca="false">IF(H206="","",TEXT(INT(H206),"00")&amp;" "&amp;TEXT((H206-INT(H206))*60,"00.00")&amp;" W")</f>
        <v>136 44.49 W</v>
      </c>
    </row>
    <row r="207" customFormat="false" ht="14" hidden="false" customHeight="true" outlineLevel="0" collapsed="false">
      <c r="A207" s="1" t="n">
        <v>203</v>
      </c>
      <c r="B207" s="2" t="s">
        <v>303</v>
      </c>
      <c r="C207" s="2" t="s">
        <v>38</v>
      </c>
      <c r="D207" s="3" t="s">
        <v>306</v>
      </c>
      <c r="E207" s="4" t="n">
        <v>40672.7262037037</v>
      </c>
      <c r="F207" s="4" t="n">
        <v>40672.7262037037</v>
      </c>
      <c r="G207" s="5" t="n">
        <v>58.1261786666667</v>
      </c>
      <c r="H207" s="5" t="n">
        <v>136.735472666667</v>
      </c>
      <c r="I207" s="1" t="n">
        <v>110</v>
      </c>
      <c r="K207" s="2" t="s">
        <v>21</v>
      </c>
      <c r="L207" s="2" t="str">
        <f aca="false">IF(G207="","",TEXT(INT(G207),"00")&amp;" "&amp;TEXT((G207-INT(G207))*60,"00.00")&amp;" N")</f>
        <v>58 07.57 N</v>
      </c>
      <c r="M207" s="2" t="str">
        <f aca="false">IF(H207="","",TEXT(INT(H207),"00")&amp;" "&amp;TEXT((H207-INT(H207))*60,"00.00")&amp;" W")</f>
        <v>136 44.13 W</v>
      </c>
    </row>
    <row r="208" customFormat="false" ht="14" hidden="false" customHeight="true" outlineLevel="0" collapsed="false">
      <c r="A208" s="1" t="n">
        <v>205</v>
      </c>
      <c r="B208" s="2" t="s">
        <v>308</v>
      </c>
      <c r="C208" s="2" t="s">
        <v>38</v>
      </c>
      <c r="D208" s="3" t="s">
        <v>306</v>
      </c>
      <c r="E208" s="4" t="n">
        <v>40672.8056944445</v>
      </c>
      <c r="F208" s="4" t="n">
        <v>40672.8056944445</v>
      </c>
      <c r="G208" s="5" t="n">
        <v>58.1413218333333</v>
      </c>
      <c r="H208" s="5" t="n">
        <v>136.7335165</v>
      </c>
      <c r="I208" s="1" t="n">
        <v>100</v>
      </c>
      <c r="J208" s="3" t="s">
        <v>309</v>
      </c>
      <c r="K208" s="2" t="s">
        <v>21</v>
      </c>
      <c r="L208" s="2" t="str">
        <f aca="false">IF(G208="","",TEXT(INT(G208),"00")&amp;" "&amp;TEXT((G208-INT(G208))*60,"00.00")&amp;" N")</f>
        <v>58 08.48 N</v>
      </c>
      <c r="M208" s="2" t="str">
        <f aca="false">IF(H208="","",TEXT(INT(H208),"00")&amp;" "&amp;TEXT((H208-INT(H208))*60,"00.00")&amp;" W")</f>
        <v>136 44.01 W</v>
      </c>
    </row>
    <row r="209" customFormat="false" ht="14" hidden="false" customHeight="true" outlineLevel="0" collapsed="false">
      <c r="A209" s="1" t="n">
        <v>206</v>
      </c>
      <c r="B209" s="2" t="s">
        <v>308</v>
      </c>
      <c r="C209" s="2" t="s">
        <v>38</v>
      </c>
      <c r="D209" s="3" t="s">
        <v>306</v>
      </c>
      <c r="E209" s="4" t="n">
        <v>40672.8081597222</v>
      </c>
      <c r="F209" s="4" t="n">
        <v>40672.8081597222</v>
      </c>
      <c r="G209" s="5" t="n">
        <v>58.1403566666667</v>
      </c>
      <c r="H209" s="5" t="n">
        <v>136.733428833333</v>
      </c>
      <c r="I209" s="1" t="n">
        <v>100</v>
      </c>
      <c r="J209" s="3" t="s">
        <v>310</v>
      </c>
      <c r="K209" s="2" t="s">
        <v>21</v>
      </c>
      <c r="L209" s="2" t="str">
        <f aca="false">IF(G209="","",TEXT(INT(G209),"00")&amp;" "&amp;TEXT((G209-INT(G209))*60,"00.00")&amp;" N")</f>
        <v>58 08.42 N</v>
      </c>
      <c r="M209" s="2" t="str">
        <f aca="false">IF(H209="","",TEXT(INT(H209),"00")&amp;" "&amp;TEXT((H209-INT(H209))*60,"00.00")&amp;" W")</f>
        <v>136 44.01 W</v>
      </c>
    </row>
    <row r="210" customFormat="false" ht="14" hidden="false" customHeight="true" outlineLevel="0" collapsed="false">
      <c r="A210" s="1" t="n">
        <v>207</v>
      </c>
      <c r="B210" s="2" t="s">
        <v>308</v>
      </c>
      <c r="C210" s="2" t="s">
        <v>38</v>
      </c>
      <c r="D210" s="3" t="s">
        <v>306</v>
      </c>
      <c r="E210" s="4" t="n">
        <v>40672.8130324074</v>
      </c>
      <c r="F210" s="4" t="n">
        <v>40672.8130324074</v>
      </c>
      <c r="G210" s="5" t="n">
        <v>58.1377073333333</v>
      </c>
      <c r="H210" s="5" t="n">
        <v>136.733043833333</v>
      </c>
      <c r="I210" s="1" t="n">
        <v>100</v>
      </c>
      <c r="J210" s="3" t="s">
        <v>23</v>
      </c>
      <c r="K210" s="2" t="s">
        <v>21</v>
      </c>
      <c r="L210" s="2" t="str">
        <f aca="false">IF(G210="","",TEXT(INT(G210),"00")&amp;" "&amp;TEXT((G210-INT(G210))*60,"00.00")&amp;" N")</f>
        <v>58 08.26 N</v>
      </c>
      <c r="M210" s="2" t="str">
        <f aca="false">IF(H210="","",TEXT(INT(H210),"00")&amp;" "&amp;TEXT((H210-INT(H210))*60,"00.00")&amp;" W")</f>
        <v>136 43.98 W</v>
      </c>
    </row>
    <row r="211" customFormat="false" ht="14" hidden="false" customHeight="true" outlineLevel="0" collapsed="false">
      <c r="A211" s="1" t="n">
        <v>208</v>
      </c>
      <c r="B211" s="2" t="s">
        <v>36</v>
      </c>
      <c r="C211" s="2" t="s">
        <v>14</v>
      </c>
      <c r="D211" s="3" t="s">
        <v>311</v>
      </c>
      <c r="E211" s="4" t="n">
        <v>40672.8768865741</v>
      </c>
      <c r="F211" s="4" t="n">
        <v>40672.8768865741</v>
      </c>
      <c r="G211" s="5" t="n">
        <v>58.112744</v>
      </c>
      <c r="H211" s="5" t="n">
        <v>136.532276166667</v>
      </c>
      <c r="I211" s="1" t="n">
        <v>134</v>
      </c>
      <c r="J211" s="3" t="s">
        <v>312</v>
      </c>
      <c r="K211" s="2" t="s">
        <v>21</v>
      </c>
      <c r="L211" s="2" t="str">
        <f aca="false">IF(G211="","",TEXT(INT(G211),"00")&amp;" "&amp;TEXT((G211-INT(G211))*60,"00.00")&amp;" N")</f>
        <v>58 06.76 N</v>
      </c>
      <c r="M211" s="2" t="str">
        <f aca="false">IF(H211="","",TEXT(INT(H211),"00")&amp;" "&amp;TEXT((H211-INT(H211))*60,"00.00")&amp;" W")</f>
        <v>136 31.94 W</v>
      </c>
    </row>
    <row r="212" customFormat="false" ht="14" hidden="false" customHeight="true" outlineLevel="0" collapsed="false">
      <c r="A212" s="1" t="n">
        <v>209</v>
      </c>
      <c r="B212" s="2" t="s">
        <v>313</v>
      </c>
      <c r="C212" s="2" t="s">
        <v>14</v>
      </c>
      <c r="D212" s="3" t="s">
        <v>311</v>
      </c>
      <c r="E212" s="4" t="n">
        <v>40672.8912847222</v>
      </c>
      <c r="F212" s="4" t="n">
        <v>40672.8912847222</v>
      </c>
      <c r="G212" s="5" t="n">
        <v>58.1132133333333</v>
      </c>
      <c r="H212" s="5" t="n">
        <v>136.531411666667</v>
      </c>
      <c r="I212" s="1" t="n">
        <v>134</v>
      </c>
      <c r="K212" s="2" t="s">
        <v>17</v>
      </c>
      <c r="L212" s="2" t="str">
        <f aca="false">IF(G212="","",TEXT(INT(G212),"00")&amp;" "&amp;TEXT((G212-INT(G212))*60,"00.00")&amp;" N")</f>
        <v>58 06.79 N</v>
      </c>
      <c r="M212" s="2" t="str">
        <f aca="false">IF(H212="","",TEXT(INT(H212),"00")&amp;" "&amp;TEXT((H212-INT(H212))*60,"00.00")&amp;" W")</f>
        <v>136 31.88 W</v>
      </c>
    </row>
    <row r="213" customFormat="false" ht="14" hidden="false" customHeight="true" outlineLevel="0" collapsed="false">
      <c r="A213" s="1" t="n">
        <v>210</v>
      </c>
      <c r="B213" s="2" t="s">
        <v>313</v>
      </c>
      <c r="C213" s="2" t="s">
        <v>38</v>
      </c>
      <c r="D213" s="3" t="s">
        <v>311</v>
      </c>
      <c r="E213" s="4" t="n">
        <v>40672.8939467593</v>
      </c>
      <c r="F213" s="4" t="n">
        <v>40672.8939467593</v>
      </c>
      <c r="G213" s="5" t="n">
        <v>58.1131516666667</v>
      </c>
      <c r="H213" s="5" t="n">
        <v>136.5315125</v>
      </c>
      <c r="I213" s="1" t="n">
        <v>134</v>
      </c>
      <c r="K213" s="2" t="s">
        <v>17</v>
      </c>
      <c r="L213" s="2" t="str">
        <f aca="false">IF(G213="","",TEXT(INT(G213),"00")&amp;" "&amp;TEXT((G213-INT(G213))*60,"00.00")&amp;" N")</f>
        <v>58 06.79 N</v>
      </c>
      <c r="M213" s="2" t="str">
        <f aca="false">IF(H213="","",TEXT(INT(H213),"00")&amp;" "&amp;TEXT((H213-INT(H213))*60,"00.00")&amp;" W")</f>
        <v>136 31.89 W</v>
      </c>
    </row>
    <row r="214" customFormat="false" ht="14" hidden="false" customHeight="true" outlineLevel="0" collapsed="false">
      <c r="A214" s="1" t="n">
        <v>211</v>
      </c>
      <c r="B214" s="2" t="s">
        <v>314</v>
      </c>
      <c r="C214" s="2" t="s">
        <v>38</v>
      </c>
      <c r="D214" s="3" t="s">
        <v>311</v>
      </c>
      <c r="E214" s="4" t="n">
        <v>40672.9108333333</v>
      </c>
      <c r="F214" s="4" t="n">
        <v>40672.9108333333</v>
      </c>
      <c r="G214" s="5" t="n">
        <v>58.1128903333333</v>
      </c>
      <c r="H214" s="5" t="n">
        <v>136.5321655</v>
      </c>
      <c r="I214" s="1" t="n">
        <v>134</v>
      </c>
      <c r="J214" s="3" t="s">
        <v>315</v>
      </c>
      <c r="K214" s="2" t="s">
        <v>21</v>
      </c>
      <c r="L214" s="2" t="str">
        <f aca="false">IF(G214="","",TEXT(INT(G214),"00")&amp;" "&amp;TEXT((G214-INT(G214))*60,"00.00")&amp;" N")</f>
        <v>58 06.77 N</v>
      </c>
      <c r="M214" s="2" t="str">
        <f aca="false">IF(H214="","",TEXT(INT(H214),"00")&amp;" "&amp;TEXT((H214-INT(H214))*60,"00.00")&amp;" W")</f>
        <v>136 31.93 W</v>
      </c>
    </row>
    <row r="215" customFormat="false" ht="14" hidden="false" customHeight="true" outlineLevel="0" collapsed="false">
      <c r="A215" s="1" t="n">
        <v>212</v>
      </c>
      <c r="B215" s="2" t="s">
        <v>316</v>
      </c>
      <c r="C215" s="2" t="s">
        <v>38</v>
      </c>
      <c r="D215" s="3" t="s">
        <v>311</v>
      </c>
      <c r="E215" s="4" t="n">
        <v>40672.9452893519</v>
      </c>
      <c r="F215" s="4" t="n">
        <v>40672.9452893519</v>
      </c>
      <c r="G215" s="5" t="n">
        <v>58.1120723333333</v>
      </c>
      <c r="H215" s="5" t="n">
        <v>136.5351185</v>
      </c>
      <c r="I215" s="1" t="n">
        <v>138</v>
      </c>
      <c r="J215" s="3" t="s">
        <v>317</v>
      </c>
      <c r="K215" s="2" t="s">
        <v>21</v>
      </c>
      <c r="L215" s="2" t="str">
        <f aca="false">IF(G215="","",TEXT(INT(G215),"00")&amp;" "&amp;TEXT((G215-INT(G215))*60,"00.00")&amp;" N")</f>
        <v>58 06.72 N</v>
      </c>
      <c r="M215" s="2" t="str">
        <f aca="false">IF(H215="","",TEXT(INT(H215),"00")&amp;" "&amp;TEXT((H215-INT(H215))*60,"00.00")&amp;" W")</f>
        <v>136 32.11 W</v>
      </c>
    </row>
    <row r="216" customFormat="false" ht="14" hidden="false" customHeight="true" outlineLevel="0" collapsed="false">
      <c r="A216" s="1" t="n">
        <v>213</v>
      </c>
      <c r="B216" s="2" t="s">
        <v>36</v>
      </c>
      <c r="C216" s="2" t="s">
        <v>14</v>
      </c>
      <c r="D216" s="3" t="s">
        <v>318</v>
      </c>
      <c r="E216" s="4" t="n">
        <v>40672.9753009259</v>
      </c>
      <c r="F216" s="4" t="n">
        <v>40672.9753009259</v>
      </c>
      <c r="G216" s="5" t="n">
        <v>58.1410458333333</v>
      </c>
      <c r="H216" s="5" t="n">
        <v>136.591515</v>
      </c>
      <c r="I216" s="1" t="n">
        <v>322</v>
      </c>
      <c r="J216" s="3" t="s">
        <v>319</v>
      </c>
      <c r="K216" s="2" t="s">
        <v>21</v>
      </c>
      <c r="L216" s="2" t="str">
        <f aca="false">IF(G216="","",TEXT(INT(G216),"00")&amp;" "&amp;TEXT((G216-INT(G216))*60,"00.00")&amp;" N")</f>
        <v>58 08.46 N</v>
      </c>
      <c r="M216" s="2" t="str">
        <f aca="false">IF(H216="","",TEXT(INT(H216),"00")&amp;" "&amp;TEXT((H216-INT(H216))*60,"00.00")&amp;" W")</f>
        <v>136 35.49 W</v>
      </c>
    </row>
    <row r="217" customFormat="false" ht="14" hidden="false" customHeight="true" outlineLevel="0" collapsed="false">
      <c r="A217" s="1" t="n">
        <v>214</v>
      </c>
      <c r="B217" s="2" t="s">
        <v>320</v>
      </c>
      <c r="C217" s="2" t="s">
        <v>14</v>
      </c>
      <c r="D217" s="3" t="s">
        <v>318</v>
      </c>
      <c r="E217" s="4" t="n">
        <v>40672.9905555556</v>
      </c>
      <c r="F217" s="4" t="n">
        <v>40672.9905555556</v>
      </c>
      <c r="G217" s="5" t="n">
        <v>58.1440721666667</v>
      </c>
      <c r="H217" s="5" t="n">
        <v>136.593746333333</v>
      </c>
      <c r="I217" s="1" t="n">
        <v>322</v>
      </c>
      <c r="K217" s="2" t="s">
        <v>17</v>
      </c>
      <c r="L217" s="2" t="str">
        <f aca="false">IF(G217="","",TEXT(INT(G217),"00")&amp;" "&amp;TEXT((G217-INT(G217))*60,"00.00")&amp;" N")</f>
        <v>58 08.64 N</v>
      </c>
      <c r="M217" s="2" t="str">
        <f aca="false">IF(H217="","",TEXT(INT(H217),"00")&amp;" "&amp;TEXT((H217-INT(H217))*60,"00.00")&amp;" W")</f>
        <v>136 35.62 W</v>
      </c>
    </row>
    <row r="218" customFormat="false" ht="14" hidden="false" customHeight="true" outlineLevel="0" collapsed="false">
      <c r="A218" s="1" t="n">
        <v>215</v>
      </c>
      <c r="B218" s="2" t="s">
        <v>321</v>
      </c>
      <c r="C218" s="2" t="s">
        <v>38</v>
      </c>
      <c r="D218" s="3" t="s">
        <v>318</v>
      </c>
      <c r="E218" s="4" t="n">
        <v>40673.0169097222</v>
      </c>
      <c r="F218" s="4" t="n">
        <v>40673.0169097222</v>
      </c>
      <c r="G218" s="5" t="n">
        <v>58.1422408333333</v>
      </c>
      <c r="H218" s="5" t="n">
        <v>136.599876</v>
      </c>
      <c r="I218" s="1" t="n">
        <v>320</v>
      </c>
      <c r="K218" s="2" t="s">
        <v>21</v>
      </c>
      <c r="L218" s="2" t="str">
        <f aca="false">IF(G218="","",TEXT(INT(G218),"00")&amp;" "&amp;TEXT((G218-INT(G218))*60,"00.00")&amp;" N")</f>
        <v>58 08.53 N</v>
      </c>
      <c r="M218" s="2" t="str">
        <f aca="false">IF(H218="","",TEXT(INT(H218),"00")&amp;" "&amp;TEXT((H218-INT(H218))*60,"00.00")&amp;" W")</f>
        <v>136 35.99 W</v>
      </c>
    </row>
    <row r="219" customFormat="false" ht="14" hidden="false" customHeight="true" outlineLevel="0" collapsed="false">
      <c r="A219" s="1" t="n">
        <v>216</v>
      </c>
      <c r="B219" s="2" t="s">
        <v>36</v>
      </c>
      <c r="C219" s="2" t="s">
        <v>14</v>
      </c>
      <c r="D219" s="3" t="s">
        <v>322</v>
      </c>
      <c r="E219" s="4" t="n">
        <v>40673.0597800926</v>
      </c>
      <c r="F219" s="4" t="n">
        <v>40673.0597800926</v>
      </c>
      <c r="G219" s="5" t="n">
        <v>58.1631281666667</v>
      </c>
      <c r="H219" s="5" t="n">
        <v>136.607164333333</v>
      </c>
      <c r="I219" s="1" t="n">
        <v>251</v>
      </c>
      <c r="J219" s="3" t="s">
        <v>323</v>
      </c>
      <c r="K219" s="2" t="s">
        <v>21</v>
      </c>
      <c r="L219" s="2" t="str">
        <f aca="false">IF(G219="","",TEXT(INT(G219),"00")&amp;" "&amp;TEXT((G219-INT(G219))*60,"00.00")&amp;" N")</f>
        <v>58 09.79 N</v>
      </c>
      <c r="M219" s="2" t="str">
        <f aca="false">IF(H219="","",TEXT(INT(H219),"00")&amp;" "&amp;TEXT((H219-INT(H219))*60,"00.00")&amp;" W")</f>
        <v>136 36.43 W</v>
      </c>
    </row>
    <row r="220" customFormat="false" ht="14" hidden="false" customHeight="true" outlineLevel="0" collapsed="false">
      <c r="A220" s="1" t="n">
        <v>217</v>
      </c>
      <c r="B220" s="2" t="s">
        <v>324</v>
      </c>
      <c r="C220" s="2" t="s">
        <v>14</v>
      </c>
      <c r="D220" s="3" t="s">
        <v>322</v>
      </c>
      <c r="E220" s="4" t="n">
        <v>40673.0709953704</v>
      </c>
      <c r="F220" s="4" t="n">
        <v>40673.0709953704</v>
      </c>
      <c r="G220" s="5" t="n">
        <v>58.162485</v>
      </c>
      <c r="H220" s="5" t="n">
        <v>136.615384833333</v>
      </c>
      <c r="I220" s="1" t="n">
        <v>251</v>
      </c>
      <c r="K220" s="2" t="s">
        <v>17</v>
      </c>
      <c r="L220" s="2" t="str">
        <f aca="false">IF(G220="","",TEXT(INT(G220),"00")&amp;" "&amp;TEXT((G220-INT(G220))*60,"00.00")&amp;" N")</f>
        <v>58 09.75 N</v>
      </c>
      <c r="M220" s="2" t="str">
        <f aca="false">IF(H220="","",TEXT(INT(H220),"00")&amp;" "&amp;TEXT((H220-INT(H220))*60,"00.00")&amp;" W")</f>
        <v>136 36.92 W</v>
      </c>
    </row>
    <row r="221" customFormat="false" ht="14" hidden="false" customHeight="true" outlineLevel="0" collapsed="false">
      <c r="A221" s="1" t="n">
        <v>218</v>
      </c>
      <c r="B221" s="2" t="s">
        <v>325</v>
      </c>
      <c r="C221" s="2" t="s">
        <v>38</v>
      </c>
      <c r="D221" s="3" t="s">
        <v>322</v>
      </c>
      <c r="E221" s="4" t="n">
        <v>40673.0890740741</v>
      </c>
      <c r="F221" s="4" t="n">
        <v>40673.0890740741</v>
      </c>
      <c r="G221" s="5" t="n">
        <v>58.1621123333333</v>
      </c>
      <c r="H221" s="5" t="n">
        <v>136.6195425</v>
      </c>
      <c r="I221" s="1" t="n">
        <v>133</v>
      </c>
      <c r="K221" s="2" t="s">
        <v>21</v>
      </c>
      <c r="L221" s="2" t="str">
        <f aca="false">IF(G221="","",TEXT(INT(G221),"00")&amp;" "&amp;TEXT((G221-INT(G221))*60,"00.00")&amp;" N")</f>
        <v>58 09.73 N</v>
      </c>
      <c r="M221" s="2" t="str">
        <f aca="false">IF(H221="","",TEXT(INT(H221),"00")&amp;" "&amp;TEXT((H221-INT(H221))*60,"00.00")&amp;" W")</f>
        <v>136 37.17 W</v>
      </c>
    </row>
    <row r="222" customFormat="false" ht="14" hidden="false" customHeight="true" outlineLevel="0" collapsed="false">
      <c r="A222" s="1" t="n">
        <v>219</v>
      </c>
      <c r="B222" s="2" t="s">
        <v>47</v>
      </c>
      <c r="C222" s="2" t="s">
        <v>14</v>
      </c>
      <c r="D222" s="3" t="s">
        <v>322</v>
      </c>
      <c r="E222" s="4" t="n">
        <v>40673.1002083333</v>
      </c>
      <c r="F222" s="4" t="n">
        <v>40673.1002083333</v>
      </c>
      <c r="G222" s="5" t="n">
        <v>58.1580893333333</v>
      </c>
      <c r="H222" s="5" t="n">
        <v>136.632807833333</v>
      </c>
      <c r="I222" s="1" t="n">
        <v>131</v>
      </c>
      <c r="J222" s="3" t="s">
        <v>326</v>
      </c>
      <c r="K222" s="2" t="s">
        <v>17</v>
      </c>
      <c r="L222" s="2" t="str">
        <f aca="false">IF(G222="","",TEXT(INT(G222),"00")&amp;" "&amp;TEXT((G222-INT(G222))*60,"00.00")&amp;" N")</f>
        <v>58 09.49 N</v>
      </c>
      <c r="M222" s="2" t="str">
        <f aca="false">IF(H222="","",TEXT(INT(H222),"00")&amp;" "&amp;TEXT((H222-INT(H222))*60,"00.00")&amp;" W")</f>
        <v>136 37.97 W</v>
      </c>
    </row>
    <row r="223" customFormat="false" ht="14" hidden="false" customHeight="true" outlineLevel="0" collapsed="false">
      <c r="A223" s="1" t="n">
        <v>220</v>
      </c>
      <c r="B223" s="2" t="s">
        <v>327</v>
      </c>
      <c r="C223" s="2" t="s">
        <v>14</v>
      </c>
      <c r="D223" s="3" t="s">
        <v>328</v>
      </c>
      <c r="E223" s="4" t="n">
        <v>40673.1644791667</v>
      </c>
      <c r="F223" s="4" t="n">
        <v>40673.1644791667</v>
      </c>
      <c r="G223" s="5" t="n">
        <v>58.2683291666667</v>
      </c>
      <c r="H223" s="5" t="n">
        <v>136.884199166667</v>
      </c>
      <c r="I223" s="1" t="n">
        <v>91</v>
      </c>
      <c r="K223" s="2" t="s">
        <v>17</v>
      </c>
      <c r="L223" s="2" t="str">
        <f aca="false">IF(G223="","",TEXT(INT(G223),"00")&amp;" "&amp;TEXT((G223-INT(G223))*60,"00.00")&amp;" N")</f>
        <v>58 16.10 N</v>
      </c>
      <c r="M223" s="2" t="str">
        <f aca="false">IF(H223="","",TEXT(INT(H223),"00")&amp;" "&amp;TEXT((H223-INT(H223))*60,"00.00")&amp;" W")</f>
        <v>136 53.05 W</v>
      </c>
    </row>
    <row r="224" customFormat="false" ht="14" hidden="false" customHeight="true" outlineLevel="0" collapsed="false">
      <c r="A224" s="1" t="n">
        <v>221</v>
      </c>
      <c r="B224" s="2" t="s">
        <v>36</v>
      </c>
      <c r="C224" s="2" t="s">
        <v>14</v>
      </c>
      <c r="D224" s="3" t="s">
        <v>329</v>
      </c>
      <c r="E224" s="4" t="n">
        <v>40673.1946527778</v>
      </c>
      <c r="F224" s="4" t="n">
        <v>40673.1946527778</v>
      </c>
      <c r="G224" s="5" t="n">
        <v>58.2512781666667</v>
      </c>
      <c r="H224" s="5" t="n">
        <v>136.945915</v>
      </c>
      <c r="I224" s="1" t="n">
        <v>155</v>
      </c>
      <c r="J224" s="3" t="s">
        <v>330</v>
      </c>
      <c r="K224" s="2" t="s">
        <v>21</v>
      </c>
      <c r="L224" s="2" t="str">
        <f aca="false">IF(G224="","",TEXT(INT(G224),"00")&amp;" "&amp;TEXT((G224-INT(G224))*60,"00.00")&amp;" N")</f>
        <v>58 15.08 N</v>
      </c>
      <c r="M224" s="2" t="str">
        <f aca="false">IF(H224="","",TEXT(INT(H224),"00")&amp;" "&amp;TEXT((H224-INT(H224))*60,"00.00")&amp;" W")</f>
        <v>136 56.75 W</v>
      </c>
    </row>
    <row r="225" customFormat="false" ht="14" hidden="false" customHeight="true" outlineLevel="0" collapsed="false">
      <c r="A225" s="1" t="n">
        <v>222</v>
      </c>
      <c r="B225" s="2" t="s">
        <v>331</v>
      </c>
      <c r="C225" s="2" t="s">
        <v>14</v>
      </c>
      <c r="D225" s="3" t="s">
        <v>332</v>
      </c>
      <c r="E225" s="4" t="n">
        <v>40673.2076736111</v>
      </c>
      <c r="F225" s="4" t="n">
        <v>40673.2076736111</v>
      </c>
      <c r="G225" s="5" t="n">
        <v>58.2544421666667</v>
      </c>
      <c r="H225" s="5" t="n">
        <v>136.934815666667</v>
      </c>
      <c r="I225" s="1" t="n">
        <v>144</v>
      </c>
      <c r="K225" s="2" t="s">
        <v>17</v>
      </c>
      <c r="L225" s="2" t="str">
        <f aca="false">IF(G225="","",TEXT(INT(G225),"00")&amp;" "&amp;TEXT((G225-INT(G225))*60,"00.00")&amp;" N")</f>
        <v>58 15.27 N</v>
      </c>
      <c r="M225" s="2" t="str">
        <f aca="false">IF(H225="","",TEXT(INT(H225),"00")&amp;" "&amp;TEXT((H225-INT(H225))*60,"00.00")&amp;" W")</f>
        <v>136 56.09 W</v>
      </c>
    </row>
    <row r="226" customFormat="false" ht="14" hidden="false" customHeight="true" outlineLevel="0" collapsed="false">
      <c r="A226" s="1" t="n">
        <v>223</v>
      </c>
      <c r="B226" s="2" t="s">
        <v>333</v>
      </c>
      <c r="C226" s="2" t="s">
        <v>38</v>
      </c>
      <c r="D226" s="3" t="s">
        <v>332</v>
      </c>
      <c r="E226" s="4" t="n">
        <v>40673.2243287037</v>
      </c>
      <c r="F226" s="4" t="n">
        <v>40673.2243287037</v>
      </c>
      <c r="G226" s="5" t="n">
        <v>58.2566626666667</v>
      </c>
      <c r="H226" s="5" t="n">
        <v>136.934249833333</v>
      </c>
      <c r="I226" s="1" t="n">
        <v>142</v>
      </c>
      <c r="K226" s="2" t="s">
        <v>21</v>
      </c>
      <c r="L226" s="2" t="str">
        <f aca="false">IF(G226="","",TEXT(INT(G226),"00")&amp;" "&amp;TEXT((G226-INT(G226))*60,"00.00")&amp;" N")</f>
        <v>58 15.40 N</v>
      </c>
      <c r="M226" s="2" t="str">
        <f aca="false">IF(H226="","",TEXT(INT(H226),"00")&amp;" "&amp;TEXT((H226-INT(H226))*60,"00.00")&amp;" W")</f>
        <v>136 56.05 W</v>
      </c>
    </row>
    <row r="227" customFormat="false" ht="14" hidden="false" customHeight="true" outlineLevel="0" collapsed="false">
      <c r="A227" s="1" t="n">
        <v>224</v>
      </c>
      <c r="B227" s="2" t="s">
        <v>334</v>
      </c>
      <c r="C227" s="2" t="s">
        <v>14</v>
      </c>
      <c r="D227" s="3" t="s">
        <v>335</v>
      </c>
      <c r="E227" s="4" t="n">
        <v>40673.2552430556</v>
      </c>
      <c r="F227" s="4" t="n">
        <v>40673.2552430556</v>
      </c>
      <c r="G227" s="5" t="n">
        <v>58.230353</v>
      </c>
      <c r="H227" s="5" t="n">
        <v>137.014383</v>
      </c>
      <c r="I227" s="1" t="n">
        <v>133</v>
      </c>
      <c r="K227" s="2" t="s">
        <v>17</v>
      </c>
      <c r="L227" s="2" t="str">
        <f aca="false">IF(G227="","",TEXT(INT(G227),"00")&amp;" "&amp;TEXT((G227-INT(G227))*60,"00.00")&amp;" N")</f>
        <v>58 13.82 N</v>
      </c>
      <c r="M227" s="2" t="str">
        <f aca="false">IF(H227="","",TEXT(INT(H227),"00")&amp;" "&amp;TEXT((H227-INT(H227))*60,"00.00")&amp;" W")</f>
        <v>137 00.86 W</v>
      </c>
    </row>
    <row r="228" customFormat="false" ht="14" hidden="false" customHeight="true" outlineLevel="0" collapsed="false">
      <c r="A228" s="1" t="n">
        <v>225</v>
      </c>
      <c r="B228" s="2" t="s">
        <v>36</v>
      </c>
      <c r="C228" s="2" t="s">
        <v>14</v>
      </c>
      <c r="D228" s="3" t="s">
        <v>336</v>
      </c>
      <c r="E228" s="4" t="n">
        <v>40673.2850462963</v>
      </c>
      <c r="F228" s="4" t="n">
        <v>40673.2850462963</v>
      </c>
      <c r="G228" s="5" t="n">
        <v>58.2103625</v>
      </c>
      <c r="H228" s="5" t="n">
        <v>137.085553166667</v>
      </c>
      <c r="I228" s="1" t="n">
        <v>127</v>
      </c>
      <c r="J228" s="3" t="s">
        <v>337</v>
      </c>
      <c r="K228" s="2" t="s">
        <v>21</v>
      </c>
      <c r="L228" s="2" t="str">
        <f aca="false">IF(G228="","",TEXT(INT(G228),"00")&amp;" "&amp;TEXT((G228-INT(G228))*60,"00.00")&amp;" N")</f>
        <v>58 12.62 N</v>
      </c>
      <c r="M228" s="2" t="str">
        <f aca="false">IF(H228="","",TEXT(INT(H228),"00")&amp;" "&amp;TEXT((H228-INT(H228))*60,"00.00")&amp;" W")</f>
        <v>137 05.13 W</v>
      </c>
    </row>
    <row r="229" customFormat="false" ht="14" hidden="false" customHeight="true" outlineLevel="0" collapsed="false">
      <c r="A229" s="1" t="n">
        <v>226</v>
      </c>
      <c r="B229" s="2" t="s">
        <v>338</v>
      </c>
      <c r="C229" s="2" t="s">
        <v>14</v>
      </c>
      <c r="D229" s="3" t="s">
        <v>336</v>
      </c>
      <c r="E229" s="4" t="n">
        <v>40673.2983101852</v>
      </c>
      <c r="F229" s="4" t="n">
        <v>40673.2983101852</v>
      </c>
      <c r="G229" s="5" t="n">
        <v>58.2154665</v>
      </c>
      <c r="H229" s="5" t="n">
        <v>137.084114</v>
      </c>
      <c r="I229" s="1" t="n">
        <v>124</v>
      </c>
      <c r="K229" s="2" t="s">
        <v>17</v>
      </c>
      <c r="L229" s="2" t="str">
        <f aca="false">IF(G229="","",TEXT(INT(G229),"00")&amp;" "&amp;TEXT((G229-INT(G229))*60,"00.00")&amp;" N")</f>
        <v>58 12.93 N</v>
      </c>
      <c r="M229" s="2" t="str">
        <f aca="false">IF(H229="","",TEXT(INT(H229),"00")&amp;" "&amp;TEXT((H229-INT(H229))*60,"00.00")&amp;" W")</f>
        <v>137 05.05 W</v>
      </c>
    </row>
    <row r="230" customFormat="false" ht="14" hidden="false" customHeight="true" outlineLevel="0" collapsed="false">
      <c r="A230" s="1" t="n">
        <v>227</v>
      </c>
      <c r="B230" s="2" t="s">
        <v>338</v>
      </c>
      <c r="C230" s="2" t="s">
        <v>38</v>
      </c>
      <c r="D230" s="3" t="s">
        <v>336</v>
      </c>
      <c r="E230" s="4" t="n">
        <v>40673.3015740741</v>
      </c>
      <c r="F230" s="4" t="n">
        <v>40673.3015740741</v>
      </c>
      <c r="G230" s="5" t="n">
        <v>58.215476</v>
      </c>
      <c r="H230" s="5" t="n">
        <v>137.084125833333</v>
      </c>
      <c r="I230" s="1" t="n">
        <v>124</v>
      </c>
      <c r="K230" s="2" t="s">
        <v>17</v>
      </c>
      <c r="L230" s="2" t="str">
        <f aca="false">IF(G230="","",TEXT(INT(G230),"00")&amp;" "&amp;TEXT((G230-INT(G230))*60,"00.00")&amp;" N")</f>
        <v>58 12.93 N</v>
      </c>
      <c r="M230" s="2" t="str">
        <f aca="false">IF(H230="","",TEXT(INT(H230),"00")&amp;" "&amp;TEXT((H230-INT(H230))*60,"00.00")&amp;" W")</f>
        <v>137 05.05 W</v>
      </c>
    </row>
    <row r="231" customFormat="false" ht="14" hidden="false" customHeight="true" outlineLevel="0" collapsed="false">
      <c r="A231" s="1" t="n">
        <v>228</v>
      </c>
      <c r="B231" s="2" t="s">
        <v>338</v>
      </c>
      <c r="C231" s="2" t="s">
        <v>23</v>
      </c>
      <c r="D231" s="3" t="s">
        <v>336</v>
      </c>
      <c r="E231" s="4" t="n">
        <v>40673.3060185185</v>
      </c>
      <c r="F231" s="4" t="n">
        <v>40673.3060185185</v>
      </c>
      <c r="G231" s="5" t="n">
        <v>58.2154763333333</v>
      </c>
      <c r="H231" s="5" t="n">
        <v>137.084107</v>
      </c>
      <c r="I231" s="1" t="n">
        <v>125</v>
      </c>
      <c r="K231" s="2" t="s">
        <v>17</v>
      </c>
      <c r="L231" s="2" t="str">
        <f aca="false">IF(G231="","",TEXT(INT(G231),"00")&amp;" "&amp;TEXT((G231-INT(G231))*60,"00.00")&amp;" N")</f>
        <v>58 12.93 N</v>
      </c>
      <c r="M231" s="2" t="str">
        <f aca="false">IF(H231="","",TEXT(INT(H231),"00")&amp;" "&amp;TEXT((H231-INT(H231))*60,"00.00")&amp;" W")</f>
        <v>137 05.05 W</v>
      </c>
    </row>
    <row r="232" customFormat="false" ht="14" hidden="false" customHeight="true" outlineLevel="0" collapsed="false">
      <c r="A232" s="1" t="n">
        <v>229</v>
      </c>
      <c r="B232" s="2" t="s">
        <v>321</v>
      </c>
      <c r="C232" s="2" t="s">
        <v>38</v>
      </c>
      <c r="D232" s="3" t="s">
        <v>336</v>
      </c>
      <c r="E232" s="4" t="n">
        <v>40673.3174884259</v>
      </c>
      <c r="F232" s="4" t="n">
        <v>40673.3174884259</v>
      </c>
      <c r="G232" s="5" t="n">
        <v>58.2200605</v>
      </c>
      <c r="H232" s="5" t="n">
        <v>137.081224166667</v>
      </c>
      <c r="I232" s="1" t="n">
        <v>122</v>
      </c>
      <c r="K232" s="2" t="s">
        <v>21</v>
      </c>
      <c r="L232" s="2" t="str">
        <f aca="false">IF(G232="","",TEXT(INT(G232),"00")&amp;" "&amp;TEXT((G232-INT(G232))*60,"00.00")&amp;" N")</f>
        <v>58 13.20 N</v>
      </c>
      <c r="M232" s="2" t="str">
        <f aca="false">IF(H232="","",TEXT(INT(H232),"00")&amp;" "&amp;TEXT((H232-INT(H232))*60,"00.00")&amp;" W")</f>
        <v>137 04.87 W</v>
      </c>
    </row>
    <row r="233" customFormat="false" ht="14" hidden="false" customHeight="true" outlineLevel="0" collapsed="false">
      <c r="A233" s="1" t="n">
        <v>230</v>
      </c>
      <c r="B233" s="2" t="s">
        <v>36</v>
      </c>
      <c r="C233" s="2" t="s">
        <v>14</v>
      </c>
      <c r="D233" s="3" t="s">
        <v>339</v>
      </c>
      <c r="E233" s="4" t="n">
        <v>40673.3554513889</v>
      </c>
      <c r="F233" s="4" t="n">
        <v>40673.3554513889</v>
      </c>
      <c r="G233" s="5" t="n">
        <v>58.1676901666667</v>
      </c>
      <c r="H233" s="5" t="n">
        <v>137.226309833333</v>
      </c>
      <c r="I233" s="1" t="n">
        <v>125</v>
      </c>
      <c r="J233" s="3" t="s">
        <v>340</v>
      </c>
      <c r="K233" s="2" t="s">
        <v>21</v>
      </c>
      <c r="L233" s="2" t="str">
        <f aca="false">IF(G233="","",TEXT(INT(G233),"00")&amp;" "&amp;TEXT((G233-INT(G233))*60,"00.00")&amp;" N")</f>
        <v>58 10.06 N</v>
      </c>
      <c r="M233" s="2" t="str">
        <f aca="false">IF(H233="","",TEXT(INT(H233),"00")&amp;" "&amp;TEXT((H233-INT(H233))*60,"00.00")&amp;" W")</f>
        <v>137 13.58 W</v>
      </c>
    </row>
    <row r="234" customFormat="false" ht="14" hidden="false" customHeight="true" outlineLevel="0" collapsed="false">
      <c r="A234" s="1" t="n">
        <v>231</v>
      </c>
      <c r="B234" s="2" t="s">
        <v>341</v>
      </c>
      <c r="C234" s="2" t="s">
        <v>14</v>
      </c>
      <c r="D234" s="3" t="s">
        <v>339</v>
      </c>
      <c r="E234" s="4" t="n">
        <v>40673.3704513889</v>
      </c>
      <c r="F234" s="4" t="n">
        <v>40673.3704513889</v>
      </c>
      <c r="G234" s="5" t="n">
        <v>58.17259</v>
      </c>
      <c r="H234" s="5" t="n">
        <v>137.223705666667</v>
      </c>
      <c r="I234" s="1" t="n">
        <v>125</v>
      </c>
      <c r="K234" s="2" t="s">
        <v>17</v>
      </c>
      <c r="L234" s="2" t="str">
        <f aca="false">IF(G234="","",TEXT(INT(G234),"00")&amp;" "&amp;TEXT((G234-INT(G234))*60,"00.00")&amp;" N")</f>
        <v>58 10.36 N</v>
      </c>
      <c r="M234" s="2" t="str">
        <f aca="false">IF(H234="","",TEXT(INT(H234),"00")&amp;" "&amp;TEXT((H234-INT(H234))*60,"00.00")&amp;" W")</f>
        <v>137 13.42 W</v>
      </c>
    </row>
    <row r="235" customFormat="false" ht="14" hidden="false" customHeight="true" outlineLevel="0" collapsed="false">
      <c r="A235" s="1" t="n">
        <v>232</v>
      </c>
      <c r="B235" s="2" t="s">
        <v>341</v>
      </c>
      <c r="C235" s="2" t="s">
        <v>38</v>
      </c>
      <c r="D235" s="3" t="s">
        <v>339</v>
      </c>
      <c r="E235" s="4" t="n">
        <v>40673.3731018519</v>
      </c>
      <c r="F235" s="4" t="n">
        <v>40673.3731018519</v>
      </c>
      <c r="G235" s="5" t="n">
        <v>58.1725831666667</v>
      </c>
      <c r="H235" s="5" t="n">
        <v>137.2237285</v>
      </c>
      <c r="I235" s="1" t="n">
        <v>125</v>
      </c>
      <c r="K235" s="2" t="s">
        <v>17</v>
      </c>
      <c r="L235" s="2" t="str">
        <f aca="false">IF(G235="","",TEXT(INT(G235),"00")&amp;" "&amp;TEXT((G235-INT(G235))*60,"00.00")&amp;" N")</f>
        <v>58 10.35 N</v>
      </c>
      <c r="M235" s="2" t="str">
        <f aca="false">IF(H235="","",TEXT(INT(H235),"00")&amp;" "&amp;TEXT((H235-INT(H235))*60,"00.00")&amp;" W")</f>
        <v>137 13.42 W</v>
      </c>
    </row>
    <row r="236" customFormat="false" ht="14" hidden="false" customHeight="true" outlineLevel="0" collapsed="false">
      <c r="A236" s="1" t="n">
        <v>233</v>
      </c>
      <c r="B236" s="2" t="s">
        <v>341</v>
      </c>
      <c r="C236" s="2" t="s">
        <v>23</v>
      </c>
      <c r="D236" s="3" t="s">
        <v>339</v>
      </c>
      <c r="E236" s="4" t="n">
        <v>40673.3773958333</v>
      </c>
      <c r="F236" s="4" t="n">
        <v>40673.3773958333</v>
      </c>
      <c r="G236" s="5" t="n">
        <v>58.1725811666667</v>
      </c>
      <c r="H236" s="5" t="n">
        <v>137.2236955</v>
      </c>
      <c r="I236" s="1" t="n">
        <v>125</v>
      </c>
      <c r="K236" s="2" t="s">
        <v>17</v>
      </c>
      <c r="L236" s="2" t="str">
        <f aca="false">IF(G236="","",TEXT(INT(G236),"00")&amp;" "&amp;TEXT((G236-INT(G236))*60,"00.00")&amp;" N")</f>
        <v>58 10.35 N</v>
      </c>
      <c r="M236" s="2" t="str">
        <f aca="false">IF(H236="","",TEXT(INT(H236),"00")&amp;" "&amp;TEXT((H236-INT(H236))*60,"00.00")&amp;" W")</f>
        <v>137 13.42 W</v>
      </c>
    </row>
    <row r="237" customFormat="false" ht="14" hidden="false" customHeight="true" outlineLevel="0" collapsed="false">
      <c r="A237" s="1" t="n">
        <v>234</v>
      </c>
      <c r="B237" s="2" t="s">
        <v>321</v>
      </c>
      <c r="C237" s="2" t="s">
        <v>38</v>
      </c>
      <c r="D237" s="3" t="s">
        <v>339</v>
      </c>
      <c r="E237" s="4" t="n">
        <v>40673.3893055556</v>
      </c>
      <c r="F237" s="4" t="n">
        <v>40673.3893055556</v>
      </c>
      <c r="G237" s="5" t="n">
        <v>58.1787253333333</v>
      </c>
      <c r="H237" s="5" t="n">
        <v>137.220468</v>
      </c>
      <c r="I237" s="1" t="n">
        <v>125</v>
      </c>
      <c r="K237" s="2" t="s">
        <v>21</v>
      </c>
      <c r="L237" s="2" t="str">
        <f aca="false">IF(G237="","",TEXT(INT(G237),"00")&amp;" "&amp;TEXT((G237-INT(G237))*60,"00.00")&amp;" N")</f>
        <v>58 10.72 N</v>
      </c>
      <c r="M237" s="2" t="str">
        <f aca="false">IF(H237="","",TEXT(INT(H237),"00")&amp;" "&amp;TEXT((H237-INT(H237))*60,"00.00")&amp;" W")</f>
        <v>137 13.23 W</v>
      </c>
    </row>
    <row r="238" customFormat="false" ht="14" hidden="false" customHeight="true" outlineLevel="0" collapsed="false">
      <c r="A238" s="1" t="n">
        <v>235</v>
      </c>
      <c r="B238" s="2" t="s">
        <v>36</v>
      </c>
      <c r="C238" s="2" t="s">
        <v>14</v>
      </c>
      <c r="D238" s="3" t="s">
        <v>342</v>
      </c>
      <c r="E238" s="4" t="n">
        <v>40673.4506828704</v>
      </c>
      <c r="F238" s="4" t="n">
        <v>40673.4506828704</v>
      </c>
      <c r="G238" s="5" t="n">
        <v>58.08664</v>
      </c>
      <c r="H238" s="5" t="n">
        <v>137.494934666667</v>
      </c>
      <c r="I238" s="1" t="n">
        <v>145</v>
      </c>
      <c r="J238" s="3" t="s">
        <v>343</v>
      </c>
      <c r="K238" s="2" t="s">
        <v>21</v>
      </c>
      <c r="L238" s="2" t="str">
        <f aca="false">IF(G238="","",TEXT(INT(G238),"00")&amp;" "&amp;TEXT((G238-INT(G238))*60,"00.00")&amp;" N")</f>
        <v>58 05.20 N</v>
      </c>
      <c r="M238" s="2" t="str">
        <f aca="false">IF(H238="","",TEXT(INT(H238),"00")&amp;" "&amp;TEXT((H238-INT(H238))*60,"00.00")&amp;" W")</f>
        <v>137 29.70 W</v>
      </c>
    </row>
    <row r="239" customFormat="false" ht="14" hidden="false" customHeight="true" outlineLevel="0" collapsed="false">
      <c r="A239" s="1" t="n">
        <v>236</v>
      </c>
      <c r="B239" s="2" t="s">
        <v>344</v>
      </c>
      <c r="C239" s="2" t="s">
        <v>14</v>
      </c>
      <c r="D239" s="3" t="s">
        <v>342</v>
      </c>
      <c r="E239" s="4" t="n">
        <v>40673.4627430556</v>
      </c>
      <c r="F239" s="4" t="n">
        <v>40673.4627430556</v>
      </c>
      <c r="G239" s="5" t="n">
        <v>58.0918693333333</v>
      </c>
      <c r="H239" s="5" t="n">
        <v>137.495271666667</v>
      </c>
      <c r="I239" s="1" t="n">
        <v>142</v>
      </c>
      <c r="K239" s="2" t="s">
        <v>17</v>
      </c>
      <c r="L239" s="2" t="str">
        <f aca="false">IF(G239="","",TEXT(INT(G239),"00")&amp;" "&amp;TEXT((G239-INT(G239))*60,"00.00")&amp;" N")</f>
        <v>58 05.51 N</v>
      </c>
      <c r="M239" s="2" t="str">
        <f aca="false">IF(H239="","",TEXT(INT(H239),"00")&amp;" "&amp;TEXT((H239-INT(H239))*60,"00.00")&amp;" W")</f>
        <v>137 29.72 W</v>
      </c>
    </row>
    <row r="240" customFormat="false" ht="14" hidden="false" customHeight="true" outlineLevel="0" collapsed="false">
      <c r="A240" s="1" t="n">
        <v>237</v>
      </c>
      <c r="B240" s="2" t="s">
        <v>345</v>
      </c>
      <c r="C240" s="2" t="s">
        <v>38</v>
      </c>
      <c r="D240" s="3" t="s">
        <v>342</v>
      </c>
      <c r="E240" s="4" t="n">
        <v>40673.4831712963</v>
      </c>
      <c r="F240" s="4" t="n">
        <v>40673.4831712963</v>
      </c>
      <c r="G240" s="5" t="n">
        <v>58.0953718333333</v>
      </c>
      <c r="H240" s="5" t="n">
        <v>137.491018166667</v>
      </c>
      <c r="I240" s="1" t="n">
        <v>142</v>
      </c>
      <c r="K240" s="2" t="s">
        <v>21</v>
      </c>
      <c r="L240" s="2" t="str">
        <f aca="false">IF(G240="","",TEXT(INT(G240),"00")&amp;" "&amp;TEXT((G240-INT(G240))*60,"00.00")&amp;" N")</f>
        <v>58 05.72 N</v>
      </c>
      <c r="M240" s="2" t="str">
        <f aca="false">IF(H240="","",TEXT(INT(H240),"00")&amp;" "&amp;TEXT((H240-INT(H240))*60,"00.00")&amp;" W")</f>
        <v>137 29.46 W</v>
      </c>
    </row>
    <row r="241" customFormat="false" ht="14" hidden="false" customHeight="true" outlineLevel="0" collapsed="false">
      <c r="A241" s="1" t="n">
        <v>238</v>
      </c>
      <c r="B241" s="2" t="s">
        <v>36</v>
      </c>
      <c r="C241" s="2" t="s">
        <v>14</v>
      </c>
      <c r="D241" s="3" t="s">
        <v>346</v>
      </c>
      <c r="E241" s="4" t="n">
        <v>40673.9440277778</v>
      </c>
      <c r="F241" s="4" t="n">
        <v>40673.9440277778</v>
      </c>
      <c r="G241" s="5" t="n">
        <v>59.4137443333333</v>
      </c>
      <c r="H241" s="5" t="n">
        <v>139.649042666667</v>
      </c>
      <c r="I241" s="1" t="n">
        <v>75</v>
      </c>
      <c r="J241" s="3" t="s">
        <v>347</v>
      </c>
      <c r="K241" s="2" t="s">
        <v>21</v>
      </c>
      <c r="L241" s="2" t="str">
        <f aca="false">IF(G241="","",TEXT(INT(G241),"00")&amp;" "&amp;TEXT((G241-INT(G241))*60,"00.00")&amp;" N")</f>
        <v>59 24.82 N</v>
      </c>
      <c r="M241" s="2" t="str">
        <f aca="false">IF(H241="","",TEXT(INT(H241),"00")&amp;" "&amp;TEXT((H241-INT(H241))*60,"00.00")&amp;" W")</f>
        <v>139 38.94 W</v>
      </c>
    </row>
    <row r="242" customFormat="false" ht="14" hidden="false" customHeight="true" outlineLevel="0" collapsed="false">
      <c r="A242" s="1" t="n">
        <v>239</v>
      </c>
      <c r="B242" s="2" t="s">
        <v>348</v>
      </c>
      <c r="C242" s="2" t="s">
        <v>14</v>
      </c>
      <c r="D242" s="3" t="s">
        <v>346</v>
      </c>
      <c r="E242" s="4" t="n">
        <v>40673.9616087963</v>
      </c>
      <c r="F242" s="4" t="n">
        <v>40673.9616087963</v>
      </c>
      <c r="G242" s="5" t="n">
        <v>59.4027626666667</v>
      </c>
      <c r="H242" s="5" t="n">
        <v>139.637627</v>
      </c>
      <c r="I242" s="1" t="n">
        <v>86</v>
      </c>
      <c r="J242" s="3" t="s">
        <v>349</v>
      </c>
      <c r="K242" s="2" t="s">
        <v>21</v>
      </c>
      <c r="L242" s="2" t="str">
        <f aca="false">IF(G242="","",TEXT(INT(G242),"00")&amp;" "&amp;TEXT((G242-INT(G242))*60,"00.00")&amp;" N")</f>
        <v>59 24.17 N</v>
      </c>
      <c r="M242" s="2" t="str">
        <f aca="false">IF(H242="","",TEXT(INT(H242),"00")&amp;" "&amp;TEXT((H242-INT(H242))*60,"00.00")&amp;" W")</f>
        <v>139 38.26 W</v>
      </c>
    </row>
    <row r="243" customFormat="false" ht="14" hidden="false" customHeight="true" outlineLevel="0" collapsed="false">
      <c r="A243" s="1" t="n">
        <v>240</v>
      </c>
      <c r="B243" s="2" t="s">
        <v>36</v>
      </c>
      <c r="C243" s="2" t="s">
        <v>14</v>
      </c>
      <c r="D243" s="3" t="s">
        <v>350</v>
      </c>
      <c r="E243" s="4" t="n">
        <v>40674.0314699074</v>
      </c>
      <c r="F243" s="4" t="n">
        <v>40674.0314699074</v>
      </c>
      <c r="G243" s="5" t="n">
        <v>59.2805276666667</v>
      </c>
      <c r="H243" s="5" t="n">
        <v>139.8189075</v>
      </c>
      <c r="I243" s="1" t="n">
        <v>166</v>
      </c>
      <c r="J243" s="3" t="s">
        <v>351</v>
      </c>
      <c r="K243" s="2" t="s">
        <v>21</v>
      </c>
      <c r="L243" s="2" t="str">
        <f aca="false">IF(G243="","",TEXT(INT(G243),"00")&amp;" "&amp;TEXT((G243-INT(G243))*60,"00.00")&amp;" N")</f>
        <v>59 16.83 N</v>
      </c>
      <c r="M243" s="2" t="str">
        <f aca="false">IF(H243="","",TEXT(INT(H243),"00")&amp;" "&amp;TEXT((H243-INT(H243))*60,"00.00")&amp;" W")</f>
        <v>139 49.13 W</v>
      </c>
    </row>
    <row r="244" customFormat="false" ht="14" hidden="false" customHeight="true" outlineLevel="0" collapsed="false">
      <c r="A244" s="1" t="n">
        <v>241</v>
      </c>
      <c r="B244" s="2" t="s">
        <v>352</v>
      </c>
      <c r="C244" s="2" t="s">
        <v>38</v>
      </c>
      <c r="D244" s="3" t="s">
        <v>350</v>
      </c>
      <c r="E244" s="4" t="n">
        <v>40674.0479976852</v>
      </c>
      <c r="F244" s="4" t="n">
        <v>40674.0479976852</v>
      </c>
      <c r="G244" s="5" t="n">
        <v>59.2702603333333</v>
      </c>
      <c r="H244" s="5" t="n">
        <v>139.7949735</v>
      </c>
      <c r="I244" s="1" t="n">
        <v>166</v>
      </c>
      <c r="J244" s="3" t="s">
        <v>353</v>
      </c>
      <c r="K244" s="2" t="s">
        <v>21</v>
      </c>
      <c r="L244" s="2" t="str">
        <f aca="false">IF(G244="","",TEXT(INT(G244),"00")&amp;" "&amp;TEXT((G244-INT(G244))*60,"00.00")&amp;" N")</f>
        <v>59 16.22 N</v>
      </c>
      <c r="M244" s="2" t="str">
        <f aca="false">IF(H244="","",TEXT(INT(H244),"00")&amp;" "&amp;TEXT((H244-INT(H244))*60,"00.00")&amp;" W")</f>
        <v>139 47.70 W</v>
      </c>
    </row>
    <row r="245" customFormat="false" ht="14" hidden="false" customHeight="true" outlineLevel="0" collapsed="false">
      <c r="A245" s="1" t="n">
        <v>242</v>
      </c>
      <c r="B245" s="2" t="s">
        <v>36</v>
      </c>
      <c r="C245" s="2" t="s">
        <v>14</v>
      </c>
      <c r="D245" s="3" t="s">
        <v>354</v>
      </c>
      <c r="E245" s="4" t="n">
        <v>40674.1203356482</v>
      </c>
      <c r="F245" s="4" t="n">
        <v>40674.1203356482</v>
      </c>
      <c r="G245" s="5" t="n">
        <v>59.1398873333333</v>
      </c>
      <c r="H245" s="5" t="n">
        <v>140.0138755</v>
      </c>
      <c r="I245" s="1" t="n">
        <v>122</v>
      </c>
      <c r="J245" s="3" t="s">
        <v>355</v>
      </c>
      <c r="K245" s="2" t="s">
        <v>21</v>
      </c>
      <c r="L245" s="2" t="str">
        <f aca="false">IF(G245="","",TEXT(INT(G245),"00")&amp;" "&amp;TEXT((G245-INT(G245))*60,"00.00")&amp;" N")</f>
        <v>59 08.39 N</v>
      </c>
      <c r="M245" s="2" t="str">
        <f aca="false">IF(H245="","",TEXT(INT(H245),"00")&amp;" "&amp;TEXT((H245-INT(H245))*60,"00.00")&amp;" W")</f>
        <v>140 00.83 W</v>
      </c>
    </row>
    <row r="246" customFormat="false" ht="14" hidden="false" customHeight="true" outlineLevel="0" collapsed="false">
      <c r="A246" s="1" t="n">
        <v>243</v>
      </c>
      <c r="B246" s="2" t="s">
        <v>356</v>
      </c>
      <c r="C246" s="2" t="s">
        <v>14</v>
      </c>
      <c r="D246" s="3" t="s">
        <v>354</v>
      </c>
      <c r="E246" s="4" t="n">
        <v>40674.1354513889</v>
      </c>
      <c r="F246" s="4" t="n">
        <v>40674.1354513889</v>
      </c>
      <c r="G246" s="5" t="n">
        <v>59.130249</v>
      </c>
      <c r="H246" s="5" t="n">
        <v>139.992411666667</v>
      </c>
      <c r="I246" s="1" t="n">
        <v>121</v>
      </c>
      <c r="J246" s="3" t="s">
        <v>357</v>
      </c>
      <c r="K246" s="2" t="s">
        <v>21</v>
      </c>
      <c r="L246" s="2" t="str">
        <f aca="false">IF(G246="","",TEXT(INT(G246),"00")&amp;" "&amp;TEXT((G246-INT(G246))*60,"00.00")&amp;" N")</f>
        <v>59 07.81 N</v>
      </c>
      <c r="M246" s="2" t="str">
        <f aca="false">IF(H246="","",TEXT(INT(H246),"00")&amp;" "&amp;TEXT((H246-INT(H246))*60,"00.00")&amp;" W")</f>
        <v>139 59.54 W</v>
      </c>
    </row>
    <row r="247" customFormat="false" ht="14" hidden="false" customHeight="true" outlineLevel="0" collapsed="false">
      <c r="A247" s="1" t="n">
        <v>244</v>
      </c>
      <c r="B247" s="2" t="s">
        <v>36</v>
      </c>
      <c r="C247" s="2" t="s">
        <v>14</v>
      </c>
      <c r="D247" s="3" t="s">
        <v>358</v>
      </c>
      <c r="E247" s="4" t="n">
        <v>40674.1983796296</v>
      </c>
      <c r="F247" s="4" t="n">
        <v>40674.1983796296</v>
      </c>
      <c r="G247" s="5" t="n">
        <v>58.995434</v>
      </c>
      <c r="H247" s="5" t="n">
        <v>140.191809</v>
      </c>
      <c r="I247" s="1" t="n">
        <v>151</v>
      </c>
      <c r="J247" s="3" t="s">
        <v>359</v>
      </c>
      <c r="K247" s="2" t="s">
        <v>21</v>
      </c>
      <c r="L247" s="2" t="str">
        <f aca="false">IF(G247="","",TEXT(INT(G247),"00")&amp;" "&amp;TEXT((G247-INT(G247))*60,"00.00")&amp;" N")</f>
        <v>58 59.73 N</v>
      </c>
      <c r="M247" s="2" t="str">
        <f aca="false">IF(H247="","",TEXT(INT(H247),"00")&amp;" "&amp;TEXT((H247-INT(H247))*60,"00.00")&amp;" W")</f>
        <v>140 11.51 W</v>
      </c>
    </row>
    <row r="248" customFormat="false" ht="14" hidden="false" customHeight="true" outlineLevel="0" collapsed="false">
      <c r="A248" s="1" t="n">
        <v>245</v>
      </c>
      <c r="B248" s="2" t="s">
        <v>360</v>
      </c>
      <c r="C248" s="2" t="s">
        <v>14</v>
      </c>
      <c r="D248" s="3" t="s">
        <v>358</v>
      </c>
      <c r="E248" s="4" t="n">
        <v>40674.2122685185</v>
      </c>
      <c r="F248" s="4" t="n">
        <v>40674.2122685185</v>
      </c>
      <c r="G248" s="5" t="n">
        <v>58.9902265</v>
      </c>
      <c r="H248" s="5" t="n">
        <v>140.172236666667</v>
      </c>
      <c r="I248" s="1" t="n">
        <v>150</v>
      </c>
      <c r="J248" s="3" t="s">
        <v>361</v>
      </c>
      <c r="K248" s="2" t="s">
        <v>21</v>
      </c>
      <c r="L248" s="2" t="str">
        <f aca="false">IF(G248="","",TEXT(INT(G248),"00")&amp;" "&amp;TEXT((G248-INT(G248))*60,"00.00")&amp;" N")</f>
        <v>58 59.41 N</v>
      </c>
      <c r="M248" s="2" t="str">
        <f aca="false">IF(H248="","",TEXT(INT(H248),"00")&amp;" "&amp;TEXT((H248-INT(H248))*60,"00.00")&amp;" W")</f>
        <v>140 10.33 W</v>
      </c>
    </row>
    <row r="249" customFormat="false" ht="14" hidden="false" customHeight="true" outlineLevel="0" collapsed="false">
      <c r="A249" s="1" t="n">
        <v>246</v>
      </c>
      <c r="B249" s="2" t="s">
        <v>36</v>
      </c>
      <c r="C249" s="2" t="s">
        <v>14</v>
      </c>
      <c r="D249" s="3" t="s">
        <v>362</v>
      </c>
      <c r="E249" s="4" t="n">
        <v>40674.2781134259</v>
      </c>
      <c r="F249" s="4" t="n">
        <v>40674.2781134259</v>
      </c>
      <c r="G249" s="5" t="n">
        <v>58.8505935</v>
      </c>
      <c r="H249" s="5" t="n">
        <v>140.3709545</v>
      </c>
      <c r="I249" s="1" t="n">
        <v>187</v>
      </c>
      <c r="J249" s="3" t="s">
        <v>363</v>
      </c>
      <c r="K249" s="2" t="s">
        <v>21</v>
      </c>
      <c r="L249" s="2" t="str">
        <f aca="false">IF(G249="","",TEXT(INT(G249),"00")&amp;" "&amp;TEXT((G249-INT(G249))*60,"00.00")&amp;" N")</f>
        <v>58 51.04 N</v>
      </c>
      <c r="M249" s="2" t="str">
        <f aca="false">IF(H249="","",TEXT(INT(H249),"00")&amp;" "&amp;TEXT((H249-INT(H249))*60,"00.00")&amp;" W")</f>
        <v>140 22.26 W</v>
      </c>
    </row>
    <row r="250" customFormat="false" ht="14" hidden="false" customHeight="true" outlineLevel="0" collapsed="false">
      <c r="A250" s="1" t="n">
        <v>247</v>
      </c>
      <c r="B250" s="2" t="s">
        <v>364</v>
      </c>
      <c r="C250" s="2" t="s">
        <v>38</v>
      </c>
      <c r="D250" s="3" t="s">
        <v>362</v>
      </c>
      <c r="E250" s="4" t="n">
        <v>40674.2994444444</v>
      </c>
      <c r="F250" s="4" t="n">
        <v>40674.2994444444</v>
      </c>
      <c r="G250" s="5" t="n">
        <v>58.841123</v>
      </c>
      <c r="H250" s="5" t="n">
        <v>140.342315</v>
      </c>
      <c r="I250" s="1" t="n">
        <v>187</v>
      </c>
      <c r="K250" s="2" t="s">
        <v>21</v>
      </c>
      <c r="L250" s="2" t="str">
        <f aca="false">IF(G250="","",TEXT(INT(G250),"00")&amp;" "&amp;TEXT((G250-INT(G250))*60,"00.00")&amp;" N")</f>
        <v>58 50.47 N</v>
      </c>
      <c r="M250" s="2" t="str">
        <f aca="false">IF(H250="","",TEXT(INT(H250),"00")&amp;" "&amp;TEXT((H250-INT(H250))*60,"00.00")&amp;" W")</f>
        <v>140 20.54 W</v>
      </c>
    </row>
    <row r="251" customFormat="false" ht="14" hidden="false" customHeight="true" outlineLevel="0" collapsed="false">
      <c r="A251" s="1" t="n">
        <v>248</v>
      </c>
      <c r="B251" s="2" t="s">
        <v>36</v>
      </c>
      <c r="C251" s="2" t="s">
        <v>14</v>
      </c>
      <c r="D251" s="3" t="s">
        <v>365</v>
      </c>
      <c r="E251" s="4" t="n">
        <v>40674.363599537</v>
      </c>
      <c r="F251" s="4" t="n">
        <v>40674.363599537</v>
      </c>
      <c r="G251" s="5" t="n">
        <v>58.704259</v>
      </c>
      <c r="H251" s="5" t="n">
        <v>140.550229333333</v>
      </c>
      <c r="I251" s="1" t="n">
        <v>219</v>
      </c>
      <c r="K251" s="2" t="s">
        <v>21</v>
      </c>
      <c r="L251" s="2" t="str">
        <f aca="false">IF(G251="","",TEXT(INT(G251),"00")&amp;" "&amp;TEXT((G251-INT(G251))*60,"00.00")&amp;" N")</f>
        <v>58 42.26 N</v>
      </c>
      <c r="M251" s="2" t="str">
        <f aca="false">IF(H251="","",TEXT(INT(H251),"00")&amp;" "&amp;TEXT((H251-INT(H251))*60,"00.00")&amp;" W")</f>
        <v>140 33.01 W</v>
      </c>
    </row>
    <row r="252" customFormat="false" ht="14" hidden="false" customHeight="true" outlineLevel="0" collapsed="false">
      <c r="A252" s="1" t="n">
        <v>249</v>
      </c>
      <c r="B252" s="2" t="s">
        <v>366</v>
      </c>
      <c r="C252" s="2" t="s">
        <v>38</v>
      </c>
      <c r="D252" s="3" t="s">
        <v>365</v>
      </c>
      <c r="E252" s="4" t="n">
        <v>40674.3808101852</v>
      </c>
      <c r="F252" s="4" t="n">
        <v>40674.3808101852</v>
      </c>
      <c r="G252" s="5" t="n">
        <v>58.7001361666667</v>
      </c>
      <c r="H252" s="5" t="n">
        <v>140.525341666667</v>
      </c>
      <c r="I252" s="1" t="n">
        <v>219</v>
      </c>
      <c r="K252" s="2" t="s">
        <v>21</v>
      </c>
      <c r="L252" s="2" t="str">
        <f aca="false">IF(G252="","",TEXT(INT(G252),"00")&amp;" "&amp;TEXT((G252-INT(G252))*60,"00.00")&amp;" N")</f>
        <v>58 42.01 N</v>
      </c>
      <c r="M252" s="2" t="str">
        <f aca="false">IF(H252="","",TEXT(INT(H252),"00")&amp;" "&amp;TEXT((H252-INT(H252))*60,"00.00")&amp;" W")</f>
        <v>140 31.52 W</v>
      </c>
    </row>
    <row r="253" customFormat="false" ht="14" hidden="false" customHeight="true" outlineLevel="0" collapsed="false">
      <c r="A253" s="1" t="n">
        <v>250</v>
      </c>
      <c r="B253" s="2" t="s">
        <v>367</v>
      </c>
      <c r="C253" s="2" t="s">
        <v>14</v>
      </c>
      <c r="D253" s="3" t="s">
        <v>368</v>
      </c>
      <c r="E253" s="4" t="n">
        <v>40674.5159722222</v>
      </c>
      <c r="F253" s="4" t="n">
        <v>40674.5159722222</v>
      </c>
      <c r="G253" s="5" t="n">
        <v>58.77967</v>
      </c>
      <c r="H253" s="5" t="n">
        <v>141.0665</v>
      </c>
      <c r="I253" s="1" t="n">
        <v>1395</v>
      </c>
      <c r="J253" s="3" t="s">
        <v>369</v>
      </c>
      <c r="K253" s="2" t="s">
        <v>105</v>
      </c>
      <c r="L253" s="2" t="s">
        <v>370</v>
      </c>
      <c r="M253" s="2" t="s">
        <v>371</v>
      </c>
      <c r="N253" s="2" t="s">
        <v>372</v>
      </c>
    </row>
    <row r="254" customFormat="false" ht="14" hidden="false" customHeight="true" outlineLevel="0" collapsed="false">
      <c r="A254" s="1" t="n">
        <v>251</v>
      </c>
      <c r="B254" s="2" t="s">
        <v>373</v>
      </c>
      <c r="C254" s="2" t="s">
        <v>14</v>
      </c>
      <c r="D254" s="3" t="s">
        <v>368</v>
      </c>
      <c r="E254" s="4" t="n">
        <v>40674.5729166667</v>
      </c>
      <c r="F254" s="4" t="n">
        <v>40674.5729166667</v>
      </c>
      <c r="G254" s="5" t="n">
        <v>58.77967</v>
      </c>
      <c r="H254" s="5" t="n">
        <v>141.0665</v>
      </c>
      <c r="I254" s="1" t="n">
        <v>1395</v>
      </c>
      <c r="J254" s="3" t="s">
        <v>374</v>
      </c>
      <c r="K254" s="2" t="s">
        <v>375</v>
      </c>
      <c r="L254" s="2" t="s">
        <v>370</v>
      </c>
      <c r="M254" s="2" t="s">
        <v>371</v>
      </c>
    </row>
    <row r="255" customFormat="false" ht="14" hidden="false" customHeight="true" outlineLevel="0" collapsed="false">
      <c r="A255" s="1" t="n">
        <v>252</v>
      </c>
      <c r="B255" s="2" t="s">
        <v>36</v>
      </c>
      <c r="C255" s="2" t="s">
        <v>14</v>
      </c>
      <c r="D255" s="3" t="s">
        <v>376</v>
      </c>
      <c r="E255" s="4" t="n">
        <v>40674.6364814815</v>
      </c>
      <c r="F255" s="4" t="n">
        <v>40674.6364814815</v>
      </c>
      <c r="G255" s="5" t="n">
        <v>58.8025725</v>
      </c>
      <c r="H255" s="5" t="n">
        <v>140.808302166667</v>
      </c>
      <c r="I255" s="1" t="n">
        <v>219</v>
      </c>
      <c r="J255" s="3" t="s">
        <v>377</v>
      </c>
      <c r="K255" s="2" t="s">
        <v>21</v>
      </c>
      <c r="L255" s="2" t="str">
        <f aca="false">IF(G255="","",TEXT(INT(G255),"00")&amp;" "&amp;TEXT((G255-INT(G255))*60,"00.00")&amp;" N")</f>
        <v>58 48.15 N</v>
      </c>
      <c r="M255" s="2" t="str">
        <f aca="false">IF(H255="","",TEXT(INT(H255),"00")&amp;" "&amp;TEXT((H255-INT(H255))*60,"00.00")&amp;" W")</f>
        <v>140 48.50 W</v>
      </c>
    </row>
    <row r="256" customFormat="false" ht="14" hidden="false" customHeight="true" outlineLevel="0" collapsed="false">
      <c r="A256" s="1" t="n">
        <v>253</v>
      </c>
      <c r="B256" s="2" t="s">
        <v>378</v>
      </c>
      <c r="C256" s="2" t="s">
        <v>14</v>
      </c>
      <c r="D256" s="3" t="s">
        <v>376</v>
      </c>
      <c r="E256" s="4" t="n">
        <v>40674.6520717593</v>
      </c>
      <c r="F256" s="4" t="n">
        <v>40674.6520717593</v>
      </c>
      <c r="G256" s="5" t="n">
        <v>58.7987305</v>
      </c>
      <c r="H256" s="5" t="n">
        <v>140.794611166667</v>
      </c>
      <c r="I256" s="1" t="n">
        <v>209</v>
      </c>
      <c r="K256" s="2" t="s">
        <v>17</v>
      </c>
      <c r="L256" s="2" t="str">
        <f aca="false">IF(G256="","",TEXT(INT(G256),"00")&amp;" "&amp;TEXT((G256-INT(G256))*60,"00.00")&amp;" N")</f>
        <v>58 47.92 N</v>
      </c>
      <c r="M256" s="2" t="str">
        <f aca="false">IF(H256="","",TEXT(INT(H256),"00")&amp;" "&amp;TEXT((H256-INT(H256))*60,"00.00")&amp;" W")</f>
        <v>140 47.68 W</v>
      </c>
    </row>
    <row r="257" customFormat="false" ht="14" hidden="false" customHeight="true" outlineLevel="0" collapsed="false">
      <c r="A257" s="1" t="n">
        <v>254</v>
      </c>
      <c r="B257" s="2" t="s">
        <v>378</v>
      </c>
      <c r="C257" s="2" t="s">
        <v>38</v>
      </c>
      <c r="D257" s="3" t="s">
        <v>376</v>
      </c>
      <c r="E257" s="4" t="n">
        <v>40674.6562268519</v>
      </c>
      <c r="F257" s="4" t="n">
        <v>40674.6562268519</v>
      </c>
      <c r="G257" s="5" t="n">
        <v>58.798722</v>
      </c>
      <c r="H257" s="5" t="n">
        <v>140.794624666667</v>
      </c>
      <c r="I257" s="1" t="n">
        <v>209</v>
      </c>
      <c r="K257" s="2" t="s">
        <v>17</v>
      </c>
      <c r="L257" s="2" t="str">
        <f aca="false">IF(G257="","",TEXT(INT(G257),"00")&amp;" "&amp;TEXT((G257-INT(G257))*60,"00.00")&amp;" N")</f>
        <v>58 47.92 N</v>
      </c>
      <c r="M257" s="2" t="str">
        <f aca="false">IF(H257="","",TEXT(INT(H257),"00")&amp;" "&amp;TEXT((H257-INT(H257))*60,"00.00")&amp;" W")</f>
        <v>140 47.68 W</v>
      </c>
    </row>
    <row r="258" customFormat="false" ht="14" hidden="false" customHeight="true" outlineLevel="0" collapsed="false">
      <c r="A258" s="1" t="n">
        <v>255</v>
      </c>
      <c r="B258" s="2" t="s">
        <v>378</v>
      </c>
      <c r="C258" s="2" t="s">
        <v>23</v>
      </c>
      <c r="D258" s="3" t="s">
        <v>376</v>
      </c>
      <c r="E258" s="4" t="n">
        <v>40674.6611689815</v>
      </c>
      <c r="F258" s="4" t="n">
        <v>40674.6611689815</v>
      </c>
      <c r="G258" s="5" t="n">
        <v>58.7987211666667</v>
      </c>
      <c r="H258" s="5" t="n">
        <v>140.794611333333</v>
      </c>
      <c r="I258" s="1" t="n">
        <v>209</v>
      </c>
      <c r="K258" s="2" t="s">
        <v>17</v>
      </c>
      <c r="L258" s="2" t="str">
        <f aca="false">IF(G258="","",TEXT(INT(G258),"00")&amp;" "&amp;TEXT((G258-INT(G258))*60,"00.00")&amp;" N")</f>
        <v>58 47.92 N</v>
      </c>
      <c r="M258" s="2" t="str">
        <f aca="false">IF(H258="","",TEXT(INT(H258),"00")&amp;" "&amp;TEXT((H258-INT(H258))*60,"00.00")&amp;" W")</f>
        <v>140 47.68 W</v>
      </c>
    </row>
    <row r="259" customFormat="false" ht="14" hidden="false" customHeight="true" outlineLevel="0" collapsed="false">
      <c r="A259" s="1" t="n">
        <v>256</v>
      </c>
      <c r="B259" s="2" t="s">
        <v>379</v>
      </c>
      <c r="C259" s="2" t="s">
        <v>38</v>
      </c>
      <c r="D259" s="3" t="s">
        <v>376</v>
      </c>
      <c r="E259" s="4" t="n">
        <v>40674.6753472222</v>
      </c>
      <c r="F259" s="4" t="n">
        <v>40674.6753472222</v>
      </c>
      <c r="G259" s="5" t="n">
        <v>58.7962458333333</v>
      </c>
      <c r="H259" s="5" t="n">
        <v>140.781034666667</v>
      </c>
      <c r="I259" s="1" t="n">
        <v>209</v>
      </c>
      <c r="K259" s="2" t="s">
        <v>21</v>
      </c>
      <c r="L259" s="2" t="str">
        <f aca="false">IF(G259="","",TEXT(INT(G259),"00")&amp;" "&amp;TEXT((G259-INT(G259))*60,"00.00")&amp;" N")</f>
        <v>58 47.77 N</v>
      </c>
      <c r="M259" s="2" t="str">
        <f aca="false">IF(H259="","",TEXT(INT(H259),"00")&amp;" "&amp;TEXT((H259-INT(H259))*60,"00.00")&amp;" W")</f>
        <v>140 46.86 W</v>
      </c>
    </row>
    <row r="260" customFormat="false" ht="14" hidden="false" customHeight="true" outlineLevel="0" collapsed="false">
      <c r="A260" s="1" t="n">
        <v>257</v>
      </c>
      <c r="B260" s="2" t="s">
        <v>36</v>
      </c>
      <c r="C260" s="2" t="s">
        <v>14</v>
      </c>
      <c r="D260" s="3" t="s">
        <v>380</v>
      </c>
      <c r="E260" s="4" t="n">
        <v>40674.7336921296</v>
      </c>
      <c r="F260" s="4" t="n">
        <v>40674.7336921296</v>
      </c>
      <c r="G260" s="5" t="n">
        <v>58.9365358333333</v>
      </c>
      <c r="H260" s="5" t="n">
        <v>140.636081833333</v>
      </c>
      <c r="I260" s="1" t="n">
        <v>188</v>
      </c>
      <c r="J260" s="3" t="s">
        <v>381</v>
      </c>
      <c r="K260" s="2" t="s">
        <v>21</v>
      </c>
      <c r="L260" s="2" t="str">
        <f aca="false">IF(G260="","",TEXT(INT(G260),"00")&amp;" "&amp;TEXT((G260-INT(G260))*60,"00.00")&amp;" N")</f>
        <v>58 56.19 N</v>
      </c>
      <c r="M260" s="2" t="str">
        <f aca="false">IF(H260="","",TEXT(INT(H260),"00")&amp;" "&amp;TEXT((H260-INT(H260))*60,"00.00")&amp;" W")</f>
        <v>140 38.16 W</v>
      </c>
    </row>
    <row r="261" customFormat="false" ht="14" hidden="false" customHeight="true" outlineLevel="0" collapsed="false">
      <c r="A261" s="1" t="n">
        <v>258</v>
      </c>
      <c r="B261" s="2" t="s">
        <v>382</v>
      </c>
      <c r="C261" s="2" t="s">
        <v>14</v>
      </c>
      <c r="D261" s="3" t="s">
        <v>380</v>
      </c>
      <c r="E261" s="4" t="n">
        <v>40674.7488078704</v>
      </c>
      <c r="F261" s="4" t="n">
        <v>40674.7488078704</v>
      </c>
      <c r="G261" s="5" t="n">
        <v>58.9363076666667</v>
      </c>
      <c r="H261" s="5" t="n">
        <v>140.6219345</v>
      </c>
      <c r="I261" s="1" t="n">
        <v>188</v>
      </c>
      <c r="J261" s="3" t="s">
        <v>383</v>
      </c>
      <c r="K261" s="2" t="s">
        <v>375</v>
      </c>
      <c r="L261" s="2" t="str">
        <f aca="false">IF(G261="","",TEXT(INT(G261),"00")&amp;" "&amp;TEXT((G261-INT(G261))*60,"00.00")&amp;" N")</f>
        <v>58 56.18 N</v>
      </c>
      <c r="M261" s="2" t="str">
        <f aca="false">IF(H261="","",TEXT(INT(H261),"00")&amp;" "&amp;TEXT((H261-INT(H261))*60,"00.00")&amp;" W")</f>
        <v>140 37.32 W</v>
      </c>
    </row>
    <row r="262" customFormat="false" ht="14" hidden="false" customHeight="true" outlineLevel="0" collapsed="false">
      <c r="A262" s="1" t="n">
        <v>259</v>
      </c>
      <c r="B262" s="2" t="s">
        <v>382</v>
      </c>
      <c r="C262" s="2" t="s">
        <v>38</v>
      </c>
      <c r="D262" s="3" t="s">
        <v>380</v>
      </c>
      <c r="E262" s="4" t="n">
        <v>40674.7632523148</v>
      </c>
      <c r="F262" s="4" t="n">
        <v>40674.7632523148</v>
      </c>
      <c r="G262" s="5" t="n">
        <v>58.9363091666667</v>
      </c>
      <c r="H262" s="5" t="n">
        <v>140.621956666667</v>
      </c>
      <c r="I262" s="1" t="n">
        <v>188</v>
      </c>
      <c r="J262" s="3" t="s">
        <v>216</v>
      </c>
      <c r="K262" s="2" t="s">
        <v>375</v>
      </c>
      <c r="L262" s="2" t="str">
        <f aca="false">IF(G262="","",TEXT(INT(G262),"00")&amp;" "&amp;TEXT((G262-INT(G262))*60,"00.00")&amp;" N")</f>
        <v>58 56.18 N</v>
      </c>
      <c r="M262" s="2" t="str">
        <f aca="false">IF(H262="","",TEXT(INT(H262),"00")&amp;" "&amp;TEXT((H262-INT(H262))*60,"00.00")&amp;" W")</f>
        <v>140 37.32 W</v>
      </c>
    </row>
    <row r="263" customFormat="false" ht="14" hidden="false" customHeight="true" outlineLevel="0" collapsed="false">
      <c r="A263" s="1" t="n">
        <v>260</v>
      </c>
      <c r="B263" s="2" t="s">
        <v>382</v>
      </c>
      <c r="C263" s="2" t="s">
        <v>23</v>
      </c>
      <c r="D263" s="3" t="s">
        <v>380</v>
      </c>
      <c r="E263" s="4" t="n">
        <v>40674.7918865741</v>
      </c>
      <c r="F263" s="4" t="n">
        <v>40674.7918865741</v>
      </c>
      <c r="G263" s="5" t="n">
        <v>58.9363118333333</v>
      </c>
      <c r="H263" s="5" t="n">
        <v>140.6219415</v>
      </c>
      <c r="I263" s="1" t="n">
        <v>188</v>
      </c>
      <c r="K263" s="2" t="s">
        <v>375</v>
      </c>
      <c r="L263" s="2" t="str">
        <f aca="false">IF(G263="","",TEXT(INT(G263),"00")&amp;" "&amp;TEXT((G263-INT(G263))*60,"00.00")&amp;" N")</f>
        <v>58 56.18 N</v>
      </c>
      <c r="M263" s="2" t="str">
        <f aca="false">IF(H263="","",TEXT(INT(H263),"00")&amp;" "&amp;TEXT((H263-INT(H263))*60,"00.00")&amp;" W")</f>
        <v>140 37.32 W</v>
      </c>
    </row>
    <row r="264" customFormat="false" ht="14" hidden="false" customHeight="true" outlineLevel="0" collapsed="false">
      <c r="A264" s="1" t="n">
        <v>261</v>
      </c>
      <c r="B264" s="2" t="s">
        <v>384</v>
      </c>
      <c r="C264" s="2" t="s">
        <v>14</v>
      </c>
      <c r="D264" s="3" t="s">
        <v>380</v>
      </c>
      <c r="E264" s="4" t="n">
        <v>40674.7922337963</v>
      </c>
      <c r="F264" s="4" t="n">
        <v>40674.7922337963</v>
      </c>
      <c r="G264" s="5" t="n">
        <v>58.936313</v>
      </c>
      <c r="H264" s="5" t="n">
        <v>140.6219375</v>
      </c>
      <c r="I264" s="1" t="n">
        <v>188</v>
      </c>
      <c r="K264" s="2" t="s">
        <v>17</v>
      </c>
      <c r="L264" s="2" t="str">
        <f aca="false">IF(G264="","",TEXT(INT(G264),"00")&amp;" "&amp;TEXT((G264-INT(G264))*60,"00.00")&amp;" N")</f>
        <v>58 56.18 N</v>
      </c>
      <c r="M264" s="2" t="str">
        <f aca="false">IF(H264="","",TEXT(INT(H264),"00")&amp;" "&amp;TEXT((H264-INT(H264))*60,"00.00")&amp;" W")</f>
        <v>140 37.32 W</v>
      </c>
    </row>
    <row r="265" customFormat="false" ht="14" hidden="false" customHeight="true" outlineLevel="0" collapsed="false">
      <c r="A265" s="1" t="n">
        <v>262</v>
      </c>
      <c r="B265" s="2" t="s">
        <v>385</v>
      </c>
      <c r="C265" s="2" t="s">
        <v>38</v>
      </c>
      <c r="D265" s="3" t="s">
        <v>380</v>
      </c>
      <c r="E265" s="4" t="n">
        <v>40674.820150463</v>
      </c>
      <c r="F265" s="4" t="n">
        <v>40674.820150463</v>
      </c>
      <c r="G265" s="5" t="n">
        <v>58.9324786666667</v>
      </c>
      <c r="H265" s="5" t="n">
        <v>140.620239666667</v>
      </c>
      <c r="I265" s="1" t="n">
        <v>188</v>
      </c>
      <c r="J265" s="3" t="s">
        <v>386</v>
      </c>
      <c r="K265" s="2" t="s">
        <v>21</v>
      </c>
      <c r="L265" s="2" t="str">
        <f aca="false">IF(G265="","",TEXT(INT(G265),"00")&amp;" "&amp;TEXT((G265-INT(G265))*60,"00.00")&amp;" N")</f>
        <v>58 55.95 N</v>
      </c>
      <c r="M265" s="2" t="str">
        <f aca="false">IF(H265="","",TEXT(INT(H265),"00")&amp;" "&amp;TEXT((H265-INT(H265))*60,"00.00")&amp;" W")</f>
        <v>140 37.21 W</v>
      </c>
    </row>
    <row r="266" customFormat="false" ht="14" hidden="false" customHeight="true" outlineLevel="0" collapsed="false">
      <c r="A266" s="1" t="n">
        <v>263</v>
      </c>
      <c r="B266" s="2" t="s">
        <v>387</v>
      </c>
      <c r="C266" s="2" t="s">
        <v>14</v>
      </c>
      <c r="D266" s="3" t="s">
        <v>388</v>
      </c>
      <c r="E266" s="4" t="n">
        <v>40674.8372453704</v>
      </c>
      <c r="F266" s="4" t="n">
        <v>40674.8372453704</v>
      </c>
      <c r="G266" s="5" t="n">
        <v>58.9279171666667</v>
      </c>
      <c r="H266" s="5" t="n">
        <v>140.617402</v>
      </c>
      <c r="I266" s="1" t="n">
        <v>190</v>
      </c>
      <c r="J266" s="3" t="s">
        <v>82</v>
      </c>
      <c r="K266" s="2" t="s">
        <v>21</v>
      </c>
      <c r="L266" s="2" t="str">
        <f aca="false">IF(G266="","",TEXT(INT(G266),"00")&amp;" "&amp;TEXT((G266-INT(G266))*60,"00.00")&amp;" N")</f>
        <v>58 55.68 N</v>
      </c>
      <c r="M266" s="2" t="str">
        <f aca="false">IF(H266="","",TEXT(INT(H266),"00")&amp;" "&amp;TEXT((H266-INT(H266))*60,"00.00")&amp;" W")</f>
        <v>140 37.04 W</v>
      </c>
    </row>
    <row r="267" customFormat="false" ht="14" hidden="false" customHeight="true" outlineLevel="0" collapsed="false">
      <c r="A267" s="1" t="n">
        <v>264</v>
      </c>
      <c r="B267" s="2" t="s">
        <v>36</v>
      </c>
      <c r="C267" s="2" t="s">
        <v>14</v>
      </c>
      <c r="D267" s="3" t="s">
        <v>389</v>
      </c>
      <c r="E267" s="4" t="n">
        <v>40674.9037384259</v>
      </c>
      <c r="F267" s="4" t="n">
        <v>40674.9037384259</v>
      </c>
      <c r="G267" s="5" t="n">
        <v>59.0762485</v>
      </c>
      <c r="H267" s="5" t="n">
        <v>140.4334045</v>
      </c>
      <c r="I267" s="1" t="n">
        <v>141</v>
      </c>
      <c r="J267" s="3" t="s">
        <v>390</v>
      </c>
      <c r="K267" s="2" t="s">
        <v>21</v>
      </c>
      <c r="L267" s="2" t="str">
        <f aca="false">IF(G267="","",TEXT(INT(G267),"00")&amp;" "&amp;TEXT((G267-INT(G267))*60,"00.00")&amp;" N")</f>
        <v>59 04.57 N</v>
      </c>
      <c r="M267" s="2" t="str">
        <f aca="false">IF(H267="","",TEXT(INT(H267),"00")&amp;" "&amp;TEXT((H267-INT(H267))*60,"00.00")&amp;" W")</f>
        <v>140 26.00 W</v>
      </c>
    </row>
    <row r="268" customFormat="false" ht="14" hidden="false" customHeight="true" outlineLevel="0" collapsed="false">
      <c r="A268" s="1" t="n">
        <v>265</v>
      </c>
      <c r="B268" s="2" t="s">
        <v>391</v>
      </c>
      <c r="C268" s="2" t="s">
        <v>14</v>
      </c>
      <c r="D268" s="3" t="s">
        <v>389</v>
      </c>
      <c r="E268" s="4" t="n">
        <v>40674.925</v>
      </c>
      <c r="F268" s="4" t="n">
        <v>40674.925</v>
      </c>
      <c r="G268" s="5" t="n">
        <v>59.0666666666667</v>
      </c>
      <c r="H268" s="5" t="n">
        <v>140.422333333333</v>
      </c>
      <c r="I268" s="1" t="n">
        <v>141</v>
      </c>
      <c r="K268" s="2" t="s">
        <v>17</v>
      </c>
      <c r="L268" s="2" t="str">
        <f aca="false">IF(G268="","",TEXT(INT(G268),"00")&amp;" "&amp;TEXT((G268-INT(G268))*60,"00.00")&amp;" N")</f>
        <v>59 04.00 N</v>
      </c>
      <c r="M268" s="2" t="str">
        <f aca="false">IF(H268="","",TEXT(INT(H268),"00")&amp;" "&amp;TEXT((H268-INT(H268))*60,"00.00")&amp;" W")</f>
        <v>140 25.34 W</v>
      </c>
    </row>
    <row r="269" customFormat="false" ht="14" hidden="false" customHeight="true" outlineLevel="0" collapsed="false">
      <c r="A269" s="1" t="n">
        <v>266</v>
      </c>
      <c r="B269" s="2" t="s">
        <v>392</v>
      </c>
      <c r="C269" s="2" t="s">
        <v>14</v>
      </c>
      <c r="D269" s="3" t="s">
        <v>389</v>
      </c>
      <c r="E269" s="4" t="n">
        <v>40674.9347222222</v>
      </c>
      <c r="F269" s="4" t="n">
        <v>40674.9347222222</v>
      </c>
      <c r="G269" s="5" t="n">
        <v>59.0621666666667</v>
      </c>
      <c r="H269" s="5" t="n">
        <v>140.422666666667</v>
      </c>
      <c r="I269" s="1" t="n">
        <v>141</v>
      </c>
      <c r="K269" s="2" t="s">
        <v>21</v>
      </c>
      <c r="L269" s="2" t="str">
        <f aca="false">IF(G269="","",TEXT(INT(G269),"00")&amp;" "&amp;TEXT((G269-INT(G269))*60,"00.00")&amp;" N")</f>
        <v>59 03.73 N</v>
      </c>
      <c r="M269" s="2" t="str">
        <f aca="false">IF(H269="","",TEXT(INT(H269),"00")&amp;" "&amp;TEXT((H269-INT(H269))*60,"00.00")&amp;" W")</f>
        <v>140 25.36 W</v>
      </c>
    </row>
    <row r="270" customFormat="false" ht="14" hidden="false" customHeight="true" outlineLevel="0" collapsed="false">
      <c r="A270" s="1" t="n">
        <v>267</v>
      </c>
      <c r="B270" s="2" t="s">
        <v>36</v>
      </c>
      <c r="C270" s="2" t="s">
        <v>14</v>
      </c>
      <c r="D270" s="3" t="s">
        <v>393</v>
      </c>
      <c r="E270" s="4" t="n">
        <v>40674.9990162037</v>
      </c>
      <c r="F270" s="4" t="n">
        <v>40674.9990162037</v>
      </c>
      <c r="G270" s="5" t="n">
        <v>59.206767</v>
      </c>
      <c r="H270" s="5" t="n">
        <v>140.2516495</v>
      </c>
      <c r="I270" s="1" t="n">
        <v>126</v>
      </c>
      <c r="J270" s="3" t="s">
        <v>394</v>
      </c>
      <c r="K270" s="2" t="s">
        <v>21</v>
      </c>
      <c r="L270" s="2" t="str">
        <f aca="false">IF(G270="","",TEXT(INT(G270),"00")&amp;" "&amp;TEXT((G270-INT(G270))*60,"00.00")&amp;" N")</f>
        <v>59 12.41 N</v>
      </c>
      <c r="M270" s="2" t="str">
        <f aca="false">IF(H270="","",TEXT(INT(H270),"00")&amp;" "&amp;TEXT((H270-INT(H270))*60,"00.00")&amp;" W")</f>
        <v>140 15.10 W</v>
      </c>
    </row>
    <row r="271" customFormat="false" ht="14" hidden="false" customHeight="true" outlineLevel="0" collapsed="false">
      <c r="A271" s="1" t="n">
        <v>268</v>
      </c>
      <c r="B271" s="2" t="s">
        <v>395</v>
      </c>
      <c r="C271" s="2" t="s">
        <v>14</v>
      </c>
      <c r="D271" s="3" t="s">
        <v>393</v>
      </c>
      <c r="E271" s="4" t="n">
        <v>40675.0094097222</v>
      </c>
      <c r="F271" s="4" t="n">
        <v>40675.0094097222</v>
      </c>
      <c r="G271" s="5" t="n">
        <v>59.2112075</v>
      </c>
      <c r="H271" s="5" t="n">
        <v>140.261861333333</v>
      </c>
      <c r="I271" s="1" t="n">
        <v>126</v>
      </c>
      <c r="K271" s="2" t="s">
        <v>17</v>
      </c>
      <c r="L271" s="2" t="str">
        <f aca="false">IF(G271="","",TEXT(INT(G271),"00")&amp;" "&amp;TEXT((G271-INT(G271))*60,"00.00")&amp;" N")</f>
        <v>59 12.67 N</v>
      </c>
      <c r="M271" s="2" t="str">
        <f aca="false">IF(H271="","",TEXT(INT(H271),"00")&amp;" "&amp;TEXT((H271-INT(H271))*60,"00.00")&amp;" W")</f>
        <v>140 15.71 W</v>
      </c>
    </row>
    <row r="272" customFormat="false" ht="14" hidden="false" customHeight="true" outlineLevel="0" collapsed="false">
      <c r="A272" s="1" t="n">
        <v>269</v>
      </c>
      <c r="B272" s="2" t="s">
        <v>396</v>
      </c>
      <c r="C272" s="2" t="s">
        <v>14</v>
      </c>
      <c r="D272" s="3" t="s">
        <v>393</v>
      </c>
      <c r="E272" s="4" t="n">
        <v>40675.0289930556</v>
      </c>
      <c r="F272" s="4" t="n">
        <v>40675.0289930556</v>
      </c>
      <c r="G272" s="5" t="n">
        <v>59.2132808333333</v>
      </c>
      <c r="H272" s="5" t="n">
        <v>140.266710833333</v>
      </c>
      <c r="I272" s="1" t="n">
        <v>127</v>
      </c>
      <c r="K272" s="2" t="s">
        <v>21</v>
      </c>
      <c r="L272" s="2" t="str">
        <f aca="false">IF(G272="","",TEXT(INT(G272),"00")&amp;" "&amp;TEXT((G272-INT(G272))*60,"00.00")&amp;" N")</f>
        <v>59 12.80 N</v>
      </c>
      <c r="M272" s="2" t="str">
        <f aca="false">IF(H272="","",TEXT(INT(H272),"00")&amp;" "&amp;TEXT((H272-INT(H272))*60,"00.00")&amp;" W")</f>
        <v>140 16.00 W</v>
      </c>
    </row>
    <row r="273" customFormat="false" ht="14" hidden="false" customHeight="true" outlineLevel="0" collapsed="false">
      <c r="A273" s="1" t="n">
        <v>270</v>
      </c>
      <c r="B273" s="2" t="s">
        <v>36</v>
      </c>
      <c r="C273" s="2" t="s">
        <v>14</v>
      </c>
      <c r="D273" s="3" t="s">
        <v>397</v>
      </c>
      <c r="E273" s="4" t="n">
        <v>40675.0882175926</v>
      </c>
      <c r="F273" s="4" t="n">
        <v>40675.0882175926</v>
      </c>
      <c r="G273" s="5" t="n">
        <v>59.3535073333333</v>
      </c>
      <c r="H273" s="5" t="n">
        <v>140.070886333333</v>
      </c>
      <c r="I273" s="1" t="n">
        <v>168</v>
      </c>
      <c r="J273" s="3" t="s">
        <v>398</v>
      </c>
      <c r="K273" s="2" t="s">
        <v>21</v>
      </c>
      <c r="L273" s="2" t="str">
        <f aca="false">IF(G273="","",TEXT(INT(G273),"00")&amp;" "&amp;TEXT((G273-INT(G273))*60,"00.00")&amp;" N")</f>
        <v>59 21.21 N</v>
      </c>
      <c r="M273" s="2" t="str">
        <f aca="false">IF(H273="","",TEXT(INT(H273),"00")&amp;" "&amp;TEXT((H273-INT(H273))*60,"00.00")&amp;" W")</f>
        <v>140 04.25 W</v>
      </c>
    </row>
    <row r="274" customFormat="false" ht="14" hidden="false" customHeight="true" outlineLevel="0" collapsed="false">
      <c r="A274" s="1" t="n">
        <v>271</v>
      </c>
      <c r="B274" s="2" t="s">
        <v>399</v>
      </c>
      <c r="C274" s="2" t="s">
        <v>14</v>
      </c>
      <c r="D274" s="3" t="s">
        <v>397</v>
      </c>
      <c r="E274" s="4" t="n">
        <v>40675.106875</v>
      </c>
      <c r="F274" s="4" t="n">
        <v>40675.106875</v>
      </c>
      <c r="G274" s="5" t="n">
        <v>59.3443586666667</v>
      </c>
      <c r="H274" s="5" t="n">
        <v>140.061474</v>
      </c>
      <c r="I274" s="1" t="n">
        <v>165</v>
      </c>
      <c r="J274" s="3" t="s">
        <v>383</v>
      </c>
      <c r="K274" s="2" t="s">
        <v>375</v>
      </c>
      <c r="L274" s="2" t="str">
        <f aca="false">IF(G274="","",TEXT(INT(G274),"00")&amp;" "&amp;TEXT((G274-INT(G274))*60,"00.00")&amp;" N")</f>
        <v>59 20.66 N</v>
      </c>
      <c r="M274" s="2" t="str">
        <f aca="false">IF(H274="","",TEXT(INT(H274),"00")&amp;" "&amp;TEXT((H274-INT(H274))*60,"00.00")&amp;" W")</f>
        <v>140 03.69 W</v>
      </c>
    </row>
    <row r="275" customFormat="false" ht="14" hidden="false" customHeight="true" outlineLevel="0" collapsed="false">
      <c r="A275" s="1" t="n">
        <v>272</v>
      </c>
      <c r="B275" s="2" t="s">
        <v>400</v>
      </c>
      <c r="C275" s="2" t="s">
        <v>14</v>
      </c>
      <c r="D275" s="3" t="s">
        <v>397</v>
      </c>
      <c r="E275" s="4" t="n">
        <v>40675.1640625</v>
      </c>
      <c r="F275" s="4" t="n">
        <v>40675.1640625</v>
      </c>
      <c r="G275" s="5" t="n">
        <v>59.3430835</v>
      </c>
      <c r="H275" s="5" t="n">
        <v>140.040685666667</v>
      </c>
      <c r="I275" s="1" t="n">
        <v>165</v>
      </c>
      <c r="K275" s="2" t="s">
        <v>21</v>
      </c>
      <c r="L275" s="2" t="str">
        <f aca="false">IF(G275="","",TEXT(INT(G275),"00")&amp;" "&amp;TEXT((G275-INT(G275))*60,"00.00")&amp;" N")</f>
        <v>59 20.59 N</v>
      </c>
      <c r="M275" s="2" t="str">
        <f aca="false">IF(H275="","",TEXT(INT(H275),"00")&amp;" "&amp;TEXT((H275-INT(H275))*60,"00.00")&amp;" W")</f>
        <v>140 02.44 W</v>
      </c>
    </row>
    <row r="276" customFormat="false" ht="14" hidden="false" customHeight="true" outlineLevel="0" collapsed="false">
      <c r="A276" s="1" t="n">
        <v>273</v>
      </c>
      <c r="B276" s="2" t="s">
        <v>36</v>
      </c>
      <c r="C276" s="2" t="s">
        <v>14</v>
      </c>
      <c r="D276" s="3" t="s">
        <v>401</v>
      </c>
      <c r="E276" s="4" t="n">
        <v>40675.2298958333</v>
      </c>
      <c r="F276" s="4" t="n">
        <v>40675.2298958333</v>
      </c>
      <c r="G276" s="5" t="n">
        <v>59.48644</v>
      </c>
      <c r="H276" s="5" t="n">
        <v>139.888769</v>
      </c>
      <c r="I276" s="1" t="n">
        <v>95</v>
      </c>
      <c r="J276" s="3" t="s">
        <v>402</v>
      </c>
      <c r="K276" s="2" t="s">
        <v>21</v>
      </c>
      <c r="L276" s="2" t="str">
        <f aca="false">IF(G276="","",TEXT(INT(G276),"00")&amp;" "&amp;TEXT((G276-INT(G276))*60,"00.00")&amp;" N")</f>
        <v>59 29.19 N</v>
      </c>
      <c r="M276" s="2" t="str">
        <f aca="false">IF(H276="","",TEXT(INT(H276),"00")&amp;" "&amp;TEXT((H276-INT(H276))*60,"00.00")&amp;" W")</f>
        <v>139 53.33 W</v>
      </c>
    </row>
    <row r="277" customFormat="false" ht="14" hidden="false" customHeight="true" outlineLevel="0" collapsed="false">
      <c r="A277" s="1" t="n">
        <v>274</v>
      </c>
      <c r="B277" s="2" t="s">
        <v>403</v>
      </c>
      <c r="C277" s="2" t="s">
        <v>14</v>
      </c>
      <c r="D277" s="3" t="s">
        <v>401</v>
      </c>
      <c r="E277" s="4" t="n">
        <v>40675.246087963</v>
      </c>
      <c r="F277" s="4" t="n">
        <v>40675.246087963</v>
      </c>
      <c r="G277" s="5" t="n">
        <v>59.4772681666667</v>
      </c>
      <c r="H277" s="5" t="n">
        <v>139.880602833333</v>
      </c>
      <c r="I277" s="1" t="n">
        <v>103</v>
      </c>
      <c r="K277" s="2" t="s">
        <v>17</v>
      </c>
      <c r="L277" s="2" t="str">
        <f aca="false">IF(G277="","",TEXT(INT(G277),"00")&amp;" "&amp;TEXT((G277-INT(G277))*60,"00.00")&amp;" N")</f>
        <v>59 28.64 N</v>
      </c>
      <c r="M277" s="2" t="str">
        <f aca="false">IF(H277="","",TEXT(INT(H277),"00")&amp;" "&amp;TEXT((H277-INT(H277))*60,"00.00")&amp;" W")</f>
        <v>139 52.84 W</v>
      </c>
    </row>
    <row r="278" customFormat="false" ht="14" hidden="false" customHeight="true" outlineLevel="0" collapsed="false">
      <c r="A278" s="1" t="n">
        <v>275</v>
      </c>
      <c r="B278" s="2" t="s">
        <v>404</v>
      </c>
      <c r="C278" s="2" t="s">
        <v>14</v>
      </c>
      <c r="D278" s="3" t="s">
        <v>401</v>
      </c>
      <c r="E278" s="4" t="n">
        <v>40675.2627893519</v>
      </c>
      <c r="F278" s="4" t="n">
        <v>40675.2627893519</v>
      </c>
      <c r="G278" s="5" t="n">
        <v>59.4781341666667</v>
      </c>
      <c r="H278" s="5" t="n">
        <v>139.886090333333</v>
      </c>
      <c r="I278" s="1" t="n">
        <v>103</v>
      </c>
      <c r="K278" s="2" t="s">
        <v>21</v>
      </c>
      <c r="L278" s="2" t="str">
        <f aca="false">IF(G278="","",TEXT(INT(G278),"00")&amp;" "&amp;TEXT((G278-INT(G278))*60,"00.00")&amp;" N")</f>
        <v>59 28.69 N</v>
      </c>
      <c r="M278" s="2" t="str">
        <f aca="false">IF(H278="","",TEXT(INT(H278),"00")&amp;" "&amp;TEXT((H278-INT(H278))*60,"00.00")&amp;" W")</f>
        <v>139 53.17 W</v>
      </c>
    </row>
    <row r="279" customFormat="false" ht="14" hidden="false" customHeight="true" outlineLevel="0" collapsed="false">
      <c r="A279" s="1" t="n">
        <v>276</v>
      </c>
      <c r="B279" s="2" t="s">
        <v>36</v>
      </c>
      <c r="C279" s="2" t="s">
        <v>14</v>
      </c>
      <c r="D279" s="3" t="s">
        <v>405</v>
      </c>
      <c r="E279" s="4" t="n">
        <v>40675.3215277778</v>
      </c>
      <c r="F279" s="4" t="n">
        <v>40675.3215393519</v>
      </c>
      <c r="G279" s="5" t="n">
        <v>59.548569</v>
      </c>
      <c r="H279" s="5" t="n">
        <v>140.170362166667</v>
      </c>
      <c r="I279" s="1" t="n">
        <v>109</v>
      </c>
      <c r="K279" s="2" t="s">
        <v>21</v>
      </c>
      <c r="L279" s="2" t="str">
        <f aca="false">IF(G279="","",TEXT(INT(G279),"00")&amp;" "&amp;TEXT((G279-INT(G279))*60,"00.00")&amp;" N")</f>
        <v>59 32.91 N</v>
      </c>
      <c r="M279" s="2" t="str">
        <f aca="false">IF(H279="","",TEXT(INT(H279),"00")&amp;" "&amp;TEXT((H279-INT(H279))*60,"00.00")&amp;" W")</f>
        <v>140 10.22 W</v>
      </c>
    </row>
    <row r="280" customFormat="false" ht="14" hidden="false" customHeight="true" outlineLevel="0" collapsed="false">
      <c r="A280" s="1" t="n">
        <v>277</v>
      </c>
      <c r="B280" s="2" t="s">
        <v>404</v>
      </c>
      <c r="C280" s="2" t="s">
        <v>38</v>
      </c>
      <c r="D280" s="3" t="s">
        <v>405</v>
      </c>
      <c r="E280" s="4" t="n">
        <v>40675.3353356481</v>
      </c>
      <c r="F280" s="4" t="n">
        <v>40675.3353356481</v>
      </c>
      <c r="G280" s="5" t="n">
        <v>59.5534825</v>
      </c>
      <c r="H280" s="5" t="n">
        <v>140.188301166667</v>
      </c>
      <c r="I280" s="1" t="n">
        <v>109</v>
      </c>
      <c r="K280" s="2" t="s">
        <v>21</v>
      </c>
      <c r="L280" s="2" t="str">
        <f aca="false">IF(G280="","",TEXT(INT(G280),"00")&amp;" "&amp;TEXT((G280-INT(G280))*60,"00.00")&amp;" N")</f>
        <v>59 33.21 N</v>
      </c>
      <c r="M280" s="2" t="str">
        <f aca="false">IF(H280="","",TEXT(INT(H280),"00")&amp;" "&amp;TEXT((H280-INT(H280))*60,"00.00")&amp;" W")</f>
        <v>140 11.30 W</v>
      </c>
    </row>
    <row r="281" customFormat="false" ht="14" hidden="false" customHeight="true" outlineLevel="0" collapsed="false">
      <c r="A281" s="1" t="n">
        <v>278</v>
      </c>
      <c r="B281" s="2" t="s">
        <v>36</v>
      </c>
      <c r="C281" s="2" t="s">
        <v>14</v>
      </c>
      <c r="D281" s="3" t="s">
        <v>406</v>
      </c>
      <c r="E281" s="4" t="n">
        <v>40675.3845138889</v>
      </c>
      <c r="F281" s="4" t="n">
        <v>40675.3845138889</v>
      </c>
      <c r="G281" s="5" t="n">
        <v>59.4335203333333</v>
      </c>
      <c r="H281" s="5" t="n">
        <v>140.366238333333</v>
      </c>
      <c r="I281" s="1" t="n">
        <v>230</v>
      </c>
      <c r="K281" s="2" t="s">
        <v>21</v>
      </c>
      <c r="L281" s="2" t="str">
        <f aca="false">IF(G281="","",TEXT(INT(G281),"00")&amp;" "&amp;TEXT((G281-INT(G281))*60,"00.00")&amp;" N")</f>
        <v>59 26.01 N</v>
      </c>
      <c r="M281" s="2" t="str">
        <f aca="false">IF(H281="","",TEXT(INT(H281),"00")&amp;" "&amp;TEXT((H281-INT(H281))*60,"00.00")&amp;" W")</f>
        <v>140 21.97 W</v>
      </c>
    </row>
    <row r="282" customFormat="false" ht="14" hidden="false" customHeight="true" outlineLevel="0" collapsed="false">
      <c r="A282" s="1" t="n">
        <v>279</v>
      </c>
      <c r="B282" s="2" t="s">
        <v>404</v>
      </c>
      <c r="C282" s="2" t="s">
        <v>38</v>
      </c>
      <c r="D282" s="3" t="s">
        <v>406</v>
      </c>
      <c r="E282" s="4" t="n">
        <v>40675.4008449074</v>
      </c>
      <c r="F282" s="4" t="n">
        <v>40675.4008449074</v>
      </c>
      <c r="G282" s="5" t="n">
        <v>59.4399041666667</v>
      </c>
      <c r="H282" s="5" t="n">
        <v>140.383603</v>
      </c>
      <c r="I282" s="1" t="n">
        <v>230</v>
      </c>
      <c r="K282" s="2" t="s">
        <v>21</v>
      </c>
      <c r="L282" s="2" t="str">
        <f aca="false">IF(G282="","",TEXT(INT(G282),"00")&amp;" "&amp;TEXT((G282-INT(G282))*60,"00.00")&amp;" N")</f>
        <v>59 26.39 N</v>
      </c>
      <c r="M282" s="2" t="str">
        <f aca="false">IF(H282="","",TEXT(INT(H282),"00")&amp;" "&amp;TEXT((H282-INT(H282))*60,"00.00")&amp;" W")</f>
        <v>140 23.02 W</v>
      </c>
    </row>
    <row r="283" customFormat="false" ht="14" hidden="false" customHeight="true" outlineLevel="0" collapsed="false">
      <c r="A283" s="1" t="n">
        <v>280</v>
      </c>
      <c r="B283" s="2" t="s">
        <v>36</v>
      </c>
      <c r="C283" s="2" t="s">
        <v>14</v>
      </c>
      <c r="D283" s="3" t="s">
        <v>407</v>
      </c>
      <c r="E283" s="4" t="n">
        <v>40675.4576736111</v>
      </c>
      <c r="F283" s="4" t="n">
        <v>40675.4576736111</v>
      </c>
      <c r="G283" s="5" t="n">
        <v>59.2936785</v>
      </c>
      <c r="H283" s="5" t="n">
        <v>140.542025</v>
      </c>
      <c r="I283" s="1" t="n">
        <v>137</v>
      </c>
      <c r="J283" s="3" t="s">
        <v>408</v>
      </c>
      <c r="K283" s="2" t="s">
        <v>21</v>
      </c>
      <c r="L283" s="2" t="str">
        <f aca="false">IF(G283="","",TEXT(INT(G283),"00")&amp;" "&amp;TEXT((G283-INT(G283))*60,"00.00")&amp;" N")</f>
        <v>59 17.62 N</v>
      </c>
      <c r="M283" s="2" t="str">
        <f aca="false">IF(H283="","",TEXT(INT(H283),"00")&amp;" "&amp;TEXT((H283-INT(H283))*60,"00.00")&amp;" W")</f>
        <v>140 32.52 W</v>
      </c>
    </row>
    <row r="284" customFormat="false" ht="14" hidden="false" customHeight="true" outlineLevel="0" collapsed="false">
      <c r="A284" s="1" t="n">
        <v>281</v>
      </c>
      <c r="B284" s="2" t="s">
        <v>409</v>
      </c>
      <c r="C284" s="2" t="s">
        <v>14</v>
      </c>
      <c r="D284" s="3" t="s">
        <v>410</v>
      </c>
      <c r="E284" s="4" t="n">
        <v>40675.4576736111</v>
      </c>
      <c r="F284" s="4" t="n">
        <v>40675.4576736111</v>
      </c>
      <c r="G284" s="5" t="n">
        <v>59.2936785</v>
      </c>
      <c r="H284" s="5" t="n">
        <v>140.542025</v>
      </c>
      <c r="I284" s="1" t="n">
        <v>137</v>
      </c>
      <c r="K284" s="2" t="s">
        <v>21</v>
      </c>
      <c r="L284" s="2" t="str">
        <f aca="false">IF(G284="","",TEXT(INT(G284),"00")&amp;" "&amp;TEXT((G284-INT(G284))*60,"00.00")&amp;" N")</f>
        <v>59 17.62 N</v>
      </c>
      <c r="M284" s="2" t="str">
        <f aca="false">IF(H284="","",TEXT(INT(H284),"00")&amp;" "&amp;TEXT((H284-INT(H284))*60,"00.00")&amp;" W")</f>
        <v>140 32.52 W</v>
      </c>
    </row>
    <row r="285" customFormat="false" ht="14" hidden="false" customHeight="true" outlineLevel="0" collapsed="false">
      <c r="A285" s="1" t="n">
        <v>282</v>
      </c>
      <c r="B285" s="2" t="s">
        <v>411</v>
      </c>
      <c r="C285" s="2" t="s">
        <v>14</v>
      </c>
      <c r="D285" s="3" t="s">
        <v>410</v>
      </c>
      <c r="E285" s="4" t="n">
        <v>40675.4902777778</v>
      </c>
      <c r="F285" s="4" t="n">
        <v>40675.4902777778</v>
      </c>
      <c r="G285" s="5" t="n">
        <v>59.29533</v>
      </c>
      <c r="H285" s="5" t="n">
        <v>140.56667</v>
      </c>
      <c r="I285" s="1" t="n">
        <v>137</v>
      </c>
      <c r="J285" s="3" t="s">
        <v>412</v>
      </c>
      <c r="K285" s="2" t="s">
        <v>413</v>
      </c>
      <c r="L285" s="2" t="s">
        <v>414</v>
      </c>
      <c r="M285" s="2" t="s">
        <v>415</v>
      </c>
    </row>
    <row r="286" customFormat="false" ht="14" hidden="false" customHeight="true" outlineLevel="0" collapsed="false">
      <c r="A286" s="1" t="n">
        <v>283</v>
      </c>
      <c r="B286" s="2" t="s">
        <v>36</v>
      </c>
      <c r="C286" s="2" t="s">
        <v>14</v>
      </c>
      <c r="D286" s="3" t="s">
        <v>416</v>
      </c>
      <c r="E286" s="4" t="n">
        <v>40675.5479166667</v>
      </c>
      <c r="F286" s="4" t="n">
        <v>40675.5479166667</v>
      </c>
      <c r="G286" s="5" t="n">
        <v>59.160667</v>
      </c>
      <c r="H286" s="5" t="n">
        <v>140.723333</v>
      </c>
      <c r="I286" s="1" t="n">
        <v>167</v>
      </c>
      <c r="J286" s="3" t="s">
        <v>372</v>
      </c>
      <c r="K286" s="2" t="s">
        <v>21</v>
      </c>
      <c r="L286" s="2" t="s">
        <v>417</v>
      </c>
      <c r="M286" s="2" t="s">
        <v>418</v>
      </c>
      <c r="N286" s="2" t="s">
        <v>372</v>
      </c>
    </row>
    <row r="287" customFormat="false" ht="14" hidden="false" customHeight="true" outlineLevel="0" collapsed="false">
      <c r="A287" s="1" t="n">
        <v>284</v>
      </c>
      <c r="B287" s="2" t="s">
        <v>419</v>
      </c>
      <c r="C287" s="2" t="s">
        <v>14</v>
      </c>
      <c r="D287" s="3" t="s">
        <v>416</v>
      </c>
      <c r="E287" s="4" t="n">
        <v>40675.5645833333</v>
      </c>
      <c r="F287" s="4" t="n">
        <v>40675.5645833333</v>
      </c>
      <c r="G287" s="5" t="n">
        <v>59.16383</v>
      </c>
      <c r="H287" s="5" t="n">
        <v>140.74233</v>
      </c>
      <c r="I287" s="1" t="n">
        <v>167</v>
      </c>
      <c r="J287" s="3" t="s">
        <v>372</v>
      </c>
      <c r="K287" s="2" t="s">
        <v>21</v>
      </c>
      <c r="L287" s="2" t="s">
        <v>420</v>
      </c>
      <c r="M287" s="2" t="s">
        <v>421</v>
      </c>
      <c r="N287" s="2" t="s">
        <v>372</v>
      </c>
    </row>
    <row r="288" customFormat="false" ht="14" hidden="false" customHeight="true" outlineLevel="0" collapsed="false">
      <c r="A288" s="1" t="n">
        <v>285</v>
      </c>
      <c r="B288" s="2" t="s">
        <v>36</v>
      </c>
      <c r="C288" s="2" t="s">
        <v>14</v>
      </c>
      <c r="D288" s="3" t="s">
        <v>422</v>
      </c>
      <c r="E288" s="4" t="n">
        <v>40675.626412037</v>
      </c>
      <c r="F288" s="4" t="n">
        <v>40675.626412037</v>
      </c>
      <c r="G288" s="5" t="n">
        <v>59.0264003333333</v>
      </c>
      <c r="H288" s="5" t="n">
        <v>140.912662833333</v>
      </c>
      <c r="I288" s="1" t="n">
        <v>188</v>
      </c>
      <c r="J288" s="3" t="s">
        <v>423</v>
      </c>
      <c r="K288" s="2" t="s">
        <v>21</v>
      </c>
      <c r="L288" s="2" t="str">
        <f aca="false">IF(G288="","",TEXT(INT(G288),"00")&amp;" "&amp;TEXT((G288-INT(G288))*60,"00.00")&amp;" N")</f>
        <v>59 01.58 N</v>
      </c>
      <c r="M288" s="2" t="str">
        <f aca="false">IF(H288="","",TEXT(INT(H288),"00")&amp;" "&amp;TEXT((H288-INT(H288))*60,"00.00")&amp;" W")</f>
        <v>140 54.76 W</v>
      </c>
    </row>
    <row r="289" customFormat="false" ht="14" hidden="false" customHeight="true" outlineLevel="0" collapsed="false">
      <c r="A289" s="1" t="n">
        <v>286</v>
      </c>
      <c r="B289" s="2" t="s">
        <v>36</v>
      </c>
      <c r="C289" s="2" t="s">
        <v>14</v>
      </c>
      <c r="D289" s="3" t="s">
        <v>422</v>
      </c>
      <c r="E289" s="4" t="n">
        <v>40675.6361458333</v>
      </c>
      <c r="F289" s="4" t="n">
        <v>40675.6361458333</v>
      </c>
      <c r="G289" s="5" t="n">
        <v>59.0338563333333</v>
      </c>
      <c r="H289" s="5" t="n">
        <v>140.8976595</v>
      </c>
      <c r="I289" s="1" t="n">
        <v>188</v>
      </c>
      <c r="J289" s="3" t="s">
        <v>305</v>
      </c>
      <c r="K289" s="2" t="s">
        <v>21</v>
      </c>
      <c r="L289" s="2" t="str">
        <f aca="false">IF(G289="","",TEXT(INT(G289),"00")&amp;" "&amp;TEXT((G289-INT(G289))*60,"00.00")&amp;" N")</f>
        <v>59 02.03 N</v>
      </c>
      <c r="M289" s="2" t="str">
        <f aca="false">IF(H289="","",TEXT(INT(H289),"00")&amp;" "&amp;TEXT((H289-INT(H289))*60,"00.00")&amp;" W")</f>
        <v>140 53.86 W</v>
      </c>
    </row>
    <row r="290" customFormat="false" ht="14" hidden="false" customHeight="true" outlineLevel="0" collapsed="false">
      <c r="A290" s="1" t="n">
        <v>287</v>
      </c>
      <c r="B290" s="2" t="s">
        <v>419</v>
      </c>
      <c r="C290" s="2" t="s">
        <v>38</v>
      </c>
      <c r="D290" s="3" t="s">
        <v>422</v>
      </c>
      <c r="E290" s="4" t="n">
        <v>40675.65375</v>
      </c>
      <c r="F290" s="4" t="n">
        <v>40675.65375</v>
      </c>
      <c r="G290" s="5" t="n">
        <v>59.0474575</v>
      </c>
      <c r="H290" s="5" t="n">
        <v>140.8861745</v>
      </c>
      <c r="I290" s="1" t="n">
        <v>188</v>
      </c>
      <c r="K290" s="2" t="s">
        <v>21</v>
      </c>
      <c r="L290" s="2" t="str">
        <f aca="false">IF(G290="","",TEXT(INT(G290),"00")&amp;" "&amp;TEXT((G290-INT(G290))*60,"00.00")&amp;" N")</f>
        <v>59 02.85 N</v>
      </c>
      <c r="M290" s="2" t="str">
        <f aca="false">IF(H290="","",TEXT(INT(H290),"00")&amp;" "&amp;TEXT((H290-INT(H290))*60,"00.00")&amp;" W")</f>
        <v>140 53.17 W</v>
      </c>
    </row>
    <row r="291" customFormat="false" ht="14" hidden="false" customHeight="true" outlineLevel="0" collapsed="false">
      <c r="A291" s="1" t="n">
        <v>288</v>
      </c>
      <c r="B291" s="2" t="s">
        <v>424</v>
      </c>
      <c r="C291" s="2" t="s">
        <v>38</v>
      </c>
      <c r="D291" s="3" t="s">
        <v>425</v>
      </c>
      <c r="E291" s="4" t="n">
        <v>40675.7433796296</v>
      </c>
      <c r="F291" s="4" t="n">
        <v>40675.7433796296</v>
      </c>
      <c r="G291" s="5" t="n">
        <v>58.8829096666667</v>
      </c>
      <c r="H291" s="5" t="n">
        <v>141.108646833333</v>
      </c>
      <c r="I291" s="1" t="n">
        <v>1123</v>
      </c>
      <c r="J291" s="3" t="s">
        <v>426</v>
      </c>
      <c r="K291" s="2" t="s">
        <v>21</v>
      </c>
      <c r="L291" s="2" t="str">
        <f aca="false">IF(G291="","",TEXT(INT(G291),"00")&amp;" "&amp;TEXT((G291-INT(G291))*60,"00.00")&amp;" N")</f>
        <v>58 52.97 N</v>
      </c>
      <c r="M291" s="2" t="str">
        <f aca="false">IF(H291="","",TEXT(INT(H291),"00")&amp;" "&amp;TEXT((H291-INT(H291))*60,"00.00")&amp;" W")</f>
        <v>141 06.52 W</v>
      </c>
    </row>
    <row r="292" customFormat="false" ht="14" hidden="false" customHeight="true" outlineLevel="0" collapsed="false">
      <c r="A292" s="1" t="n">
        <v>289</v>
      </c>
      <c r="B292" s="2" t="s">
        <v>36</v>
      </c>
      <c r="C292" s="2" t="s">
        <v>14</v>
      </c>
      <c r="D292" s="3" t="s">
        <v>425</v>
      </c>
      <c r="E292" s="4" t="n">
        <v>40675.7872337963</v>
      </c>
      <c r="F292" s="4" t="n">
        <v>40675.7872337963</v>
      </c>
      <c r="G292" s="5" t="n">
        <v>58.8854063333333</v>
      </c>
      <c r="H292" s="5" t="n">
        <v>141.118363333333</v>
      </c>
      <c r="I292" s="1" t="n">
        <v>2900</v>
      </c>
      <c r="J292" s="3" t="s">
        <v>427</v>
      </c>
      <c r="K292" s="2" t="s">
        <v>21</v>
      </c>
      <c r="L292" s="2" t="str">
        <f aca="false">IF(G292="","",TEXT(INT(G292),"00")&amp;" "&amp;TEXT((G292-INT(G292))*60,"00.00")&amp;" N")</f>
        <v>58 53.12 N</v>
      </c>
      <c r="M292" s="2" t="str">
        <f aca="false">IF(H292="","",TEXT(INT(H292),"00")&amp;" "&amp;TEXT((H292-INT(H292))*60,"00.00")&amp;" W")</f>
        <v>141 07.10 W</v>
      </c>
    </row>
    <row r="293" customFormat="false" ht="14" hidden="false" customHeight="true" outlineLevel="0" collapsed="false">
      <c r="A293" s="1" t="n">
        <v>290</v>
      </c>
      <c r="B293" s="2" t="s">
        <v>428</v>
      </c>
      <c r="C293" s="2" t="s">
        <v>14</v>
      </c>
      <c r="D293" s="3" t="s">
        <v>425</v>
      </c>
      <c r="E293" s="4" t="n">
        <v>40675.8027777778</v>
      </c>
      <c r="F293" s="4" t="n">
        <v>40675.8027777778</v>
      </c>
      <c r="G293" s="5" t="n">
        <v>58.8921626666667</v>
      </c>
      <c r="H293" s="5" t="n">
        <v>141.098885166667</v>
      </c>
      <c r="I293" s="1" t="n">
        <v>2781</v>
      </c>
      <c r="K293" s="2" t="s">
        <v>21</v>
      </c>
      <c r="L293" s="2" t="str">
        <f aca="false">IF(G293="","",TEXT(INT(G293),"00")&amp;" "&amp;TEXT((G293-INT(G293))*60,"00.00")&amp;" N")</f>
        <v>58 53.53 N</v>
      </c>
      <c r="M293" s="2" t="str">
        <f aca="false">IF(H293="","",TEXT(INT(H293),"00")&amp;" "&amp;TEXT((H293-INT(H293))*60,"00.00")&amp;" W")</f>
        <v>141 05.93 W</v>
      </c>
    </row>
    <row r="294" customFormat="false" ht="14" hidden="false" customHeight="true" outlineLevel="0" collapsed="false">
      <c r="A294" s="1" t="n">
        <v>291</v>
      </c>
      <c r="B294" s="2" t="s">
        <v>36</v>
      </c>
      <c r="C294" s="2" t="s">
        <v>14</v>
      </c>
      <c r="D294" s="3" t="s">
        <v>429</v>
      </c>
      <c r="E294" s="4" t="n">
        <v>40675.8637731482</v>
      </c>
      <c r="F294" s="4" t="n">
        <v>40675.8637731482</v>
      </c>
      <c r="G294" s="5" t="n">
        <v>58.9755981666667</v>
      </c>
      <c r="H294" s="5" t="n">
        <v>141.374182</v>
      </c>
      <c r="I294" s="1" t="n">
        <v>770</v>
      </c>
      <c r="K294" s="2" t="s">
        <v>21</v>
      </c>
      <c r="L294" s="2" t="str">
        <f aca="false">IF(G294="","",TEXT(INT(G294),"00")&amp;" "&amp;TEXT((G294-INT(G294))*60,"00.00")&amp;" N")</f>
        <v>58 58.54 N</v>
      </c>
      <c r="M294" s="2" t="str">
        <f aca="false">IF(H294="","",TEXT(INT(H294),"00")&amp;" "&amp;TEXT((H294-INT(H294))*60,"00.00")&amp;" W")</f>
        <v>141 22.45 W</v>
      </c>
    </row>
    <row r="295" customFormat="false" ht="14" hidden="false" customHeight="true" outlineLevel="0" collapsed="false">
      <c r="A295" s="1" t="n">
        <v>292</v>
      </c>
      <c r="B295" s="2" t="s">
        <v>430</v>
      </c>
      <c r="C295" s="2" t="s">
        <v>14</v>
      </c>
      <c r="D295" s="3" t="s">
        <v>429</v>
      </c>
      <c r="E295" s="4" t="n">
        <v>40675.8756712963</v>
      </c>
      <c r="F295" s="4" t="n">
        <v>40675.8756712963</v>
      </c>
      <c r="G295" s="5" t="n">
        <v>58.9840153333333</v>
      </c>
      <c r="H295" s="5" t="n">
        <v>141.369776666667</v>
      </c>
      <c r="I295" s="1" t="n">
        <v>740</v>
      </c>
      <c r="K295" s="2" t="s">
        <v>17</v>
      </c>
      <c r="L295" s="2" t="str">
        <f aca="false">IF(G295="","",TEXT(INT(G295),"00")&amp;" "&amp;TEXT((G295-INT(G295))*60,"00.00")&amp;" N")</f>
        <v>58 59.04 N</v>
      </c>
      <c r="M295" s="2" t="str">
        <f aca="false">IF(H295="","",TEXT(INT(H295),"00")&amp;" "&amp;TEXT((H295-INT(H295))*60,"00.00")&amp;" W")</f>
        <v>141 22.19 W</v>
      </c>
    </row>
    <row r="296" customFormat="false" ht="14" hidden="false" customHeight="true" outlineLevel="0" collapsed="false">
      <c r="A296" s="1" t="n">
        <v>293</v>
      </c>
      <c r="B296" s="2" t="s">
        <v>431</v>
      </c>
      <c r="C296" s="2" t="s">
        <v>38</v>
      </c>
      <c r="D296" s="3" t="s">
        <v>429</v>
      </c>
      <c r="E296" s="4" t="n">
        <v>40675.915</v>
      </c>
      <c r="F296" s="4" t="n">
        <v>40675.915</v>
      </c>
      <c r="G296" s="5" t="n">
        <v>58.9826565</v>
      </c>
      <c r="H296" s="5" t="n">
        <v>141.358801833333</v>
      </c>
      <c r="I296" s="1" t="n">
        <v>700</v>
      </c>
      <c r="K296" s="2" t="s">
        <v>21</v>
      </c>
      <c r="L296" s="2" t="str">
        <f aca="false">IF(G296="","",TEXT(INT(G296),"00")&amp;" "&amp;TEXT((G296-INT(G296))*60,"00.00")&amp;" N")</f>
        <v>58 58.96 N</v>
      </c>
      <c r="M296" s="2" t="str">
        <f aca="false">IF(H296="","",TEXT(INT(H296),"00")&amp;" "&amp;TEXT((H296-INT(H296))*60,"00.00")&amp;" W")</f>
        <v>141 21.53 W</v>
      </c>
    </row>
    <row r="297" customFormat="false" ht="14" hidden="false" customHeight="true" outlineLevel="0" collapsed="false">
      <c r="A297" s="1" t="n">
        <v>294</v>
      </c>
      <c r="B297" s="2" t="s">
        <v>36</v>
      </c>
      <c r="C297" s="2" t="s">
        <v>14</v>
      </c>
      <c r="D297" s="3" t="s">
        <v>432</v>
      </c>
      <c r="E297" s="4" t="n">
        <v>40675.9719212963</v>
      </c>
      <c r="F297" s="4" t="n">
        <v>40675.9719212963</v>
      </c>
      <c r="G297" s="5" t="n">
        <v>59.121722</v>
      </c>
      <c r="H297" s="5" t="n">
        <v>141.198812333333</v>
      </c>
      <c r="I297" s="1" t="n">
        <v>263</v>
      </c>
      <c r="J297" s="3" t="s">
        <v>433</v>
      </c>
      <c r="K297" s="2" t="s">
        <v>21</v>
      </c>
      <c r="L297" s="2" t="str">
        <f aca="false">IF(G297="","",TEXT(INT(G297),"00")&amp;" "&amp;TEXT((G297-INT(G297))*60,"00.00")&amp;" N")</f>
        <v>59 07.30 N</v>
      </c>
      <c r="M297" s="2" t="str">
        <f aca="false">IF(H297="","",TEXT(INT(H297),"00")&amp;" "&amp;TEXT((H297-INT(H297))*60,"00.00")&amp;" W")</f>
        <v>141 11.93 W</v>
      </c>
    </row>
    <row r="298" customFormat="false" ht="14" hidden="false" customHeight="true" outlineLevel="0" collapsed="false">
      <c r="A298" s="1" t="n">
        <v>295</v>
      </c>
      <c r="B298" s="2" t="s">
        <v>434</v>
      </c>
      <c r="C298" s="2" t="s">
        <v>14</v>
      </c>
      <c r="D298" s="3" t="s">
        <v>432</v>
      </c>
      <c r="E298" s="4" t="n">
        <v>40675.9842939815</v>
      </c>
      <c r="F298" s="4" t="n">
        <v>40675.9842939815</v>
      </c>
      <c r="G298" s="5" t="n">
        <v>59.1163766666667</v>
      </c>
      <c r="H298" s="5" t="n">
        <v>141.194380166667</v>
      </c>
      <c r="I298" s="1" t="n">
        <v>247</v>
      </c>
      <c r="K298" s="2" t="s">
        <v>17</v>
      </c>
      <c r="L298" s="2" t="str">
        <f aca="false">IF(G298="","",TEXT(INT(G298),"00")&amp;" "&amp;TEXT((G298-INT(G298))*60,"00.00")&amp;" N")</f>
        <v>59 06.98 N</v>
      </c>
      <c r="M298" s="2" t="str">
        <f aca="false">IF(H298="","",TEXT(INT(H298),"00")&amp;" "&amp;TEXT((H298-INT(H298))*60,"00.00")&amp;" W")</f>
        <v>141 11.66 W</v>
      </c>
    </row>
    <row r="299" customFormat="false" ht="14" hidden="false" customHeight="true" outlineLevel="0" collapsed="false">
      <c r="A299" s="1" t="n">
        <v>296</v>
      </c>
      <c r="B299" s="2" t="s">
        <v>435</v>
      </c>
      <c r="C299" s="2" t="s">
        <v>14</v>
      </c>
      <c r="D299" s="3" t="s">
        <v>432</v>
      </c>
      <c r="E299" s="4" t="n">
        <v>40676.0102546296</v>
      </c>
      <c r="F299" s="4" t="n">
        <v>40676.0102546296</v>
      </c>
      <c r="G299" s="5" t="n">
        <v>59.1158688333333</v>
      </c>
      <c r="H299" s="5" t="n">
        <v>141.188302333333</v>
      </c>
      <c r="I299" s="1" t="n">
        <v>226</v>
      </c>
      <c r="K299" s="2" t="s">
        <v>21</v>
      </c>
      <c r="L299" s="2" t="str">
        <f aca="false">IF(G299="","",TEXT(INT(G299),"00")&amp;" "&amp;TEXT((G299-INT(G299))*60,"00.00")&amp;" N")</f>
        <v>59 06.95 N</v>
      </c>
      <c r="M299" s="2" t="str">
        <f aca="false">IF(H299="","",TEXT(INT(H299),"00")&amp;" "&amp;TEXT((H299-INT(H299))*60,"00.00")&amp;" W")</f>
        <v>141 11.30 W</v>
      </c>
    </row>
    <row r="300" customFormat="false" ht="14" hidden="false" customHeight="true" outlineLevel="0" collapsed="false">
      <c r="A300" s="1" t="n">
        <v>297</v>
      </c>
      <c r="B300" s="2" t="s">
        <v>36</v>
      </c>
      <c r="C300" s="2" t="s">
        <v>14</v>
      </c>
      <c r="D300" s="3" t="s">
        <v>436</v>
      </c>
      <c r="E300" s="4" t="n">
        <v>40676.0691550926</v>
      </c>
      <c r="F300" s="4" t="n">
        <v>40676.0691550926</v>
      </c>
      <c r="G300" s="5" t="n">
        <v>59.2521576666667</v>
      </c>
      <c r="H300" s="5" t="n">
        <v>141.028614166667</v>
      </c>
      <c r="I300" s="1" t="n">
        <v>173</v>
      </c>
      <c r="J300" s="3" t="s">
        <v>437</v>
      </c>
      <c r="K300" s="2" t="s">
        <v>21</v>
      </c>
      <c r="L300" s="2" t="str">
        <f aca="false">IF(G300="","",TEXT(INT(G300),"00")&amp;" "&amp;TEXT((G300-INT(G300))*60,"00.00")&amp;" N")</f>
        <v>59 15.13 N</v>
      </c>
      <c r="M300" s="2" t="str">
        <f aca="false">IF(H300="","",TEXT(INT(H300),"00")&amp;" "&amp;TEXT((H300-INT(H300))*60,"00.00")&amp;" W")</f>
        <v>141 01.72 W</v>
      </c>
    </row>
    <row r="301" customFormat="false" ht="14" hidden="false" customHeight="true" outlineLevel="0" collapsed="false">
      <c r="A301" s="1" t="n">
        <v>298</v>
      </c>
      <c r="B301" s="2" t="s">
        <v>438</v>
      </c>
      <c r="C301" s="2" t="s">
        <v>14</v>
      </c>
      <c r="D301" s="3" t="s">
        <v>436</v>
      </c>
      <c r="E301" s="4" t="n">
        <v>40676.0809259259</v>
      </c>
      <c r="F301" s="4" t="n">
        <v>40676.0809259259</v>
      </c>
      <c r="G301" s="5" t="n">
        <v>59.249293</v>
      </c>
      <c r="H301" s="5" t="n">
        <v>141.016241</v>
      </c>
      <c r="I301" s="1" t="n">
        <v>180</v>
      </c>
      <c r="K301" s="2" t="s">
        <v>17</v>
      </c>
      <c r="L301" s="2" t="str">
        <f aca="false">IF(G301="","",TEXT(INT(G301),"00")&amp;" "&amp;TEXT((G301-INT(G301))*60,"00.00")&amp;" N")</f>
        <v>59 14.96 N</v>
      </c>
      <c r="M301" s="2" t="str">
        <f aca="false">IF(H301="","",TEXT(INT(H301),"00")&amp;" "&amp;TEXT((H301-INT(H301))*60,"00.00")&amp;" W")</f>
        <v>141 00.97 W</v>
      </c>
    </row>
    <row r="302" customFormat="false" ht="14" hidden="false" customHeight="true" outlineLevel="0" collapsed="false">
      <c r="A302" s="1" t="n">
        <v>299</v>
      </c>
      <c r="B302" s="2" t="s">
        <v>439</v>
      </c>
      <c r="C302" s="2" t="s">
        <v>23</v>
      </c>
      <c r="D302" s="3" t="s">
        <v>436</v>
      </c>
      <c r="E302" s="4" t="n">
        <v>40676.1022916667</v>
      </c>
      <c r="F302" s="4" t="n">
        <v>40676.1022916667</v>
      </c>
      <c r="G302" s="5" t="n">
        <v>59.2458585</v>
      </c>
      <c r="H302" s="5" t="n">
        <v>141.004565666667</v>
      </c>
      <c r="I302" s="1" t="n">
        <v>180</v>
      </c>
      <c r="K302" s="2" t="s">
        <v>21</v>
      </c>
      <c r="L302" s="2" t="str">
        <f aca="false">IF(G302="","",TEXT(INT(G302),"00")&amp;" "&amp;TEXT((G302-INT(G302))*60,"00.00")&amp;" N")</f>
        <v>59 14.75 N</v>
      </c>
      <c r="M302" s="2" t="str">
        <f aca="false">IF(H302="","",TEXT(INT(H302),"00")&amp;" "&amp;TEXT((H302-INT(H302))*60,"00.00")&amp;" W")</f>
        <v>141 00.27 W</v>
      </c>
    </row>
    <row r="303" customFormat="false" ht="14" hidden="false" customHeight="true" outlineLevel="0" collapsed="false">
      <c r="A303" s="1" t="n">
        <v>300</v>
      </c>
      <c r="B303" s="2" t="s">
        <v>36</v>
      </c>
      <c r="C303" s="2" t="s">
        <v>14</v>
      </c>
      <c r="D303" s="3" t="s">
        <v>440</v>
      </c>
      <c r="E303" s="4" t="n">
        <v>40676.1739930556</v>
      </c>
      <c r="F303" s="4" t="n">
        <v>40676.1739930556</v>
      </c>
      <c r="G303" s="5" t="n">
        <v>59.3925641666667</v>
      </c>
      <c r="H303" s="5" t="n">
        <v>140.833134833333</v>
      </c>
      <c r="I303" s="1" t="n">
        <v>159</v>
      </c>
      <c r="J303" s="3" t="s">
        <v>441</v>
      </c>
      <c r="K303" s="2" t="s">
        <v>21</v>
      </c>
      <c r="L303" s="2" t="str">
        <f aca="false">IF(G303="","",TEXT(INT(G303),"00")&amp;" "&amp;TEXT((G303-INT(G303))*60,"00.00")&amp;" N")</f>
        <v>59 23.55 N</v>
      </c>
      <c r="M303" s="2" t="str">
        <f aca="false">IF(H303="","",TEXT(INT(H303),"00")&amp;" "&amp;TEXT((H303-INT(H303))*60,"00.00")&amp;" W")</f>
        <v>140 49.99 W</v>
      </c>
    </row>
    <row r="304" customFormat="false" ht="14" hidden="false" customHeight="true" outlineLevel="0" collapsed="false">
      <c r="A304" s="1" t="n">
        <v>301</v>
      </c>
      <c r="B304" s="2" t="s">
        <v>442</v>
      </c>
      <c r="C304" s="2" t="s">
        <v>14</v>
      </c>
      <c r="D304" s="3" t="s">
        <v>440</v>
      </c>
      <c r="E304" s="4" t="n">
        <v>40676.1852083333</v>
      </c>
      <c r="F304" s="4" t="n">
        <v>40676.1852083333</v>
      </c>
      <c r="G304" s="5" t="n">
        <v>59.3968998333333</v>
      </c>
      <c r="H304" s="5" t="n">
        <v>140.843780333333</v>
      </c>
      <c r="I304" s="1" t="n">
        <v>159</v>
      </c>
      <c r="K304" s="2" t="s">
        <v>17</v>
      </c>
      <c r="L304" s="2" t="str">
        <f aca="false">IF(G304="","",TEXT(INT(G304),"00")&amp;" "&amp;TEXT((G304-INT(G304))*60,"00.00")&amp;" N")</f>
        <v>59 23.81 N</v>
      </c>
      <c r="M304" s="2" t="str">
        <f aca="false">IF(H304="","",TEXT(INT(H304),"00")&amp;" "&amp;TEXT((H304-INT(H304))*60,"00.00")&amp;" W")</f>
        <v>140 50.63 W</v>
      </c>
    </row>
    <row r="305" customFormat="false" ht="14" hidden="false" customHeight="true" outlineLevel="0" collapsed="false">
      <c r="A305" s="1" t="n">
        <v>302</v>
      </c>
      <c r="B305" s="2" t="s">
        <v>443</v>
      </c>
      <c r="C305" s="2" t="s">
        <v>38</v>
      </c>
      <c r="D305" s="3" t="s">
        <v>440</v>
      </c>
      <c r="E305" s="4" t="n">
        <v>40676.2030092593</v>
      </c>
      <c r="F305" s="4" t="n">
        <v>40676.2030092593</v>
      </c>
      <c r="G305" s="5" t="n">
        <v>59.4002668333333</v>
      </c>
      <c r="H305" s="5" t="n">
        <v>140.848034</v>
      </c>
      <c r="I305" s="1" t="n">
        <v>161</v>
      </c>
      <c r="K305" s="2" t="s">
        <v>21</v>
      </c>
      <c r="L305" s="2" t="str">
        <f aca="false">IF(G305="","",TEXT(INT(G305),"00")&amp;" "&amp;TEXT((G305-INT(G305))*60,"00.00")&amp;" N")</f>
        <v>59 24.02 N</v>
      </c>
      <c r="M305" s="2" t="str">
        <f aca="false">IF(H305="","",TEXT(INT(H305),"00")&amp;" "&amp;TEXT((H305-INT(H305))*60,"00.00")&amp;" W")</f>
        <v>140 50.88 W</v>
      </c>
    </row>
    <row r="306" customFormat="false" ht="14" hidden="false" customHeight="true" outlineLevel="0" collapsed="false">
      <c r="A306" s="1" t="n">
        <v>303</v>
      </c>
      <c r="B306" s="2" t="s">
        <v>36</v>
      </c>
      <c r="C306" s="2" t="s">
        <v>14</v>
      </c>
      <c r="D306" s="3" t="s">
        <v>444</v>
      </c>
      <c r="E306" s="4" t="n">
        <v>40676.2639236111</v>
      </c>
      <c r="F306" s="4" t="n">
        <v>40676.2639236111</v>
      </c>
      <c r="G306" s="5" t="n">
        <v>59.5223978333333</v>
      </c>
      <c r="H306" s="5" t="n">
        <v>140.650834666667</v>
      </c>
      <c r="I306" s="1" t="n">
        <v>276</v>
      </c>
      <c r="J306" s="3" t="s">
        <v>445</v>
      </c>
      <c r="K306" s="2" t="s">
        <v>21</v>
      </c>
      <c r="L306" s="2" t="str">
        <f aca="false">IF(G306="","",TEXT(INT(G306),"00")&amp;" "&amp;TEXT((G306-INT(G306))*60,"00.00")&amp;" N")</f>
        <v>59 31.34 N</v>
      </c>
      <c r="M306" s="2" t="str">
        <f aca="false">IF(H306="","",TEXT(INT(H306),"00")&amp;" "&amp;TEXT((H306-INT(H306))*60,"00.00")&amp;" W")</f>
        <v>140 39.05 W</v>
      </c>
    </row>
    <row r="307" customFormat="false" ht="14" hidden="false" customHeight="true" outlineLevel="0" collapsed="false">
      <c r="A307" s="1" t="n">
        <v>304</v>
      </c>
      <c r="B307" s="2" t="s">
        <v>446</v>
      </c>
      <c r="C307" s="2" t="s">
        <v>14</v>
      </c>
      <c r="D307" s="3" t="s">
        <v>444</v>
      </c>
      <c r="E307" s="4" t="n">
        <v>40676.2782638889</v>
      </c>
      <c r="F307" s="4" t="n">
        <v>40676.2782638889</v>
      </c>
      <c r="G307" s="5" t="n">
        <v>59.5253413333333</v>
      </c>
      <c r="H307" s="5" t="n">
        <v>140.664998333333</v>
      </c>
      <c r="I307" s="1" t="n">
        <v>276</v>
      </c>
      <c r="K307" s="2" t="s">
        <v>17</v>
      </c>
      <c r="L307" s="2" t="str">
        <f aca="false">IF(G307="","",TEXT(INT(G307),"00")&amp;" "&amp;TEXT((G307-INT(G307))*60,"00.00")&amp;" N")</f>
        <v>59 31.52 N</v>
      </c>
      <c r="M307" s="2" t="str">
        <f aca="false">IF(H307="","",TEXT(INT(H307),"00")&amp;" "&amp;TEXT((H307-INT(H307))*60,"00.00")&amp;" W")</f>
        <v>140 39.90 W</v>
      </c>
    </row>
    <row r="308" customFormat="false" ht="14" hidden="false" customHeight="true" outlineLevel="0" collapsed="false">
      <c r="A308" s="1" t="n">
        <v>305</v>
      </c>
      <c r="B308" s="2" t="s">
        <v>447</v>
      </c>
      <c r="C308" s="2" t="s">
        <v>38</v>
      </c>
      <c r="D308" s="3" t="s">
        <v>444</v>
      </c>
      <c r="E308" s="4" t="n">
        <v>40676.3075925926</v>
      </c>
      <c r="F308" s="4" t="n">
        <v>40676.3075925926</v>
      </c>
      <c r="G308" s="5" t="n">
        <v>59.5222645</v>
      </c>
      <c r="H308" s="5" t="n">
        <v>140.652670666667</v>
      </c>
      <c r="I308" s="1" t="n">
        <v>276</v>
      </c>
      <c r="K308" s="2" t="s">
        <v>21</v>
      </c>
      <c r="L308" s="2" t="str">
        <f aca="false">IF(G308="","",TEXT(INT(G308),"00")&amp;" "&amp;TEXT((G308-INT(G308))*60,"00.00")&amp;" N")</f>
        <v>59 31.34 N</v>
      </c>
      <c r="M308" s="2" t="str">
        <f aca="false">IF(H308="","",TEXT(INT(H308),"00")&amp;" "&amp;TEXT((H308-INT(H308))*60,"00.00")&amp;" W")</f>
        <v>140 39.16 W</v>
      </c>
    </row>
    <row r="309" customFormat="false" ht="14" hidden="false" customHeight="true" outlineLevel="0" collapsed="false">
      <c r="A309" s="1" t="n">
        <v>306</v>
      </c>
      <c r="B309" s="2" t="s">
        <v>26</v>
      </c>
      <c r="C309" s="2" t="s">
        <v>38</v>
      </c>
      <c r="D309" s="3" t="s">
        <v>444</v>
      </c>
      <c r="E309" s="4" t="n">
        <v>40676.3571875</v>
      </c>
      <c r="F309" s="4" t="n">
        <v>40676.3571875</v>
      </c>
      <c r="G309" s="5" t="n">
        <v>59.5146128333333</v>
      </c>
      <c r="H309" s="5" t="n">
        <v>140.634717166667</v>
      </c>
      <c r="I309" s="1" t="n">
        <v>276</v>
      </c>
      <c r="J309" s="3" t="s">
        <v>448</v>
      </c>
      <c r="K309" s="2" t="s">
        <v>21</v>
      </c>
      <c r="L309" s="2" t="str">
        <f aca="false">IF(G309="","",TEXT(INT(G309),"00")&amp;" "&amp;TEXT((G309-INT(G309))*60,"00.00")&amp;" N")</f>
        <v>59 30.88 N</v>
      </c>
      <c r="M309" s="2" t="str">
        <f aca="false">IF(H309="","",TEXT(INT(H309),"00")&amp;" "&amp;TEXT((H309-INT(H309))*60,"00.00")&amp;" W")</f>
        <v>140 38.08 W</v>
      </c>
    </row>
    <row r="310" customFormat="false" ht="14" hidden="false" customHeight="true" outlineLevel="0" collapsed="false">
      <c r="A310" s="1" t="n">
        <v>307</v>
      </c>
      <c r="B310" s="2" t="s">
        <v>26</v>
      </c>
      <c r="C310" s="2" t="s">
        <v>38</v>
      </c>
      <c r="D310" s="3" t="s">
        <v>444</v>
      </c>
      <c r="E310" s="4" t="n">
        <v>40676.3605208333</v>
      </c>
      <c r="F310" s="4" t="n">
        <v>40676.3605208333</v>
      </c>
      <c r="G310" s="5" t="n">
        <v>59.5133455</v>
      </c>
      <c r="H310" s="5" t="n">
        <v>140.633718666667</v>
      </c>
      <c r="I310" s="1" t="n">
        <v>276</v>
      </c>
      <c r="J310" s="3" t="s">
        <v>449</v>
      </c>
      <c r="K310" s="2" t="s">
        <v>21</v>
      </c>
      <c r="L310" s="2" t="str">
        <f aca="false">IF(G310="","",TEXT(INT(G310),"00")&amp;" "&amp;TEXT((G310-INT(G310))*60,"00.00")&amp;" N")</f>
        <v>59 30.80 N</v>
      </c>
      <c r="M310" s="2" t="str">
        <f aca="false">IF(H310="","",TEXT(INT(H310),"00")&amp;" "&amp;TEXT((H310-INT(H310))*60,"00.00")&amp;" W")</f>
        <v>140 38.02 W</v>
      </c>
    </row>
    <row r="311" customFormat="false" ht="14" hidden="false" customHeight="true" outlineLevel="0" collapsed="false">
      <c r="A311" s="1" t="n">
        <v>308</v>
      </c>
      <c r="B311" s="2" t="s">
        <v>26</v>
      </c>
      <c r="C311" s="2" t="s">
        <v>38</v>
      </c>
      <c r="D311" s="3" t="s">
        <v>444</v>
      </c>
      <c r="E311" s="4" t="n">
        <v>40676.3625694444</v>
      </c>
      <c r="F311" s="4" t="n">
        <v>40676.3625694444</v>
      </c>
      <c r="G311" s="5" t="n">
        <v>59.5123541666667</v>
      </c>
      <c r="H311" s="5" t="n">
        <v>140.6329125</v>
      </c>
      <c r="I311" s="1" t="n">
        <v>276</v>
      </c>
      <c r="J311" s="3" t="s">
        <v>310</v>
      </c>
      <c r="K311" s="2" t="s">
        <v>21</v>
      </c>
      <c r="L311" s="2" t="str">
        <f aca="false">IF(G311="","",TEXT(INT(G311),"00")&amp;" "&amp;TEXT((G311-INT(G311))*60,"00.00")&amp;" N")</f>
        <v>59 30.74 N</v>
      </c>
      <c r="M311" s="2" t="str">
        <f aca="false">IF(H311="","",TEXT(INT(H311),"00")&amp;" "&amp;TEXT((H311-INT(H311))*60,"00.00")&amp;" W")</f>
        <v>140 37.97 W</v>
      </c>
    </row>
    <row r="312" customFormat="false" ht="14" hidden="false" customHeight="true" outlineLevel="0" collapsed="false">
      <c r="A312" s="1" t="n">
        <v>309</v>
      </c>
      <c r="B312" s="2" t="s">
        <v>26</v>
      </c>
      <c r="C312" s="2" t="s">
        <v>38</v>
      </c>
      <c r="D312" s="3" t="s">
        <v>444</v>
      </c>
      <c r="E312" s="4" t="n">
        <v>40676.3651157407</v>
      </c>
      <c r="F312" s="4" t="n">
        <v>40676.3651157407</v>
      </c>
      <c r="G312" s="5" t="n">
        <v>59.5110623333333</v>
      </c>
      <c r="H312" s="5" t="n">
        <v>140.6318455</v>
      </c>
      <c r="I312" s="1" t="n">
        <v>276</v>
      </c>
      <c r="J312" s="3" t="s">
        <v>450</v>
      </c>
      <c r="K312" s="2" t="s">
        <v>21</v>
      </c>
      <c r="L312" s="2" t="str">
        <f aca="false">IF(G312="","",TEXT(INT(G312),"00")&amp;" "&amp;TEXT((G312-INT(G312))*60,"00.00")&amp;" N")</f>
        <v>59 30.66 N</v>
      </c>
      <c r="M312" s="2" t="str">
        <f aca="false">IF(H312="","",TEXT(INT(H312),"00")&amp;" "&amp;TEXT((H312-INT(H312))*60,"00.00")&amp;" W")</f>
        <v>140 37.91 W</v>
      </c>
    </row>
    <row r="313" customFormat="false" ht="14" hidden="false" customHeight="true" outlineLevel="0" collapsed="false">
      <c r="A313" s="1" t="n">
        <v>310</v>
      </c>
      <c r="B313" s="2" t="s">
        <v>26</v>
      </c>
      <c r="C313" s="2" t="s">
        <v>38</v>
      </c>
      <c r="D313" s="3" t="s">
        <v>444</v>
      </c>
      <c r="E313" s="4" t="n">
        <v>40676.3671296296</v>
      </c>
      <c r="F313" s="4" t="n">
        <v>40676.3671296296</v>
      </c>
      <c r="G313" s="5" t="n">
        <v>59.5100316666667</v>
      </c>
      <c r="H313" s="5" t="n">
        <v>140.630903</v>
      </c>
      <c r="I313" s="1" t="n">
        <v>276</v>
      </c>
      <c r="J313" s="3" t="s">
        <v>451</v>
      </c>
      <c r="K313" s="2" t="s">
        <v>21</v>
      </c>
      <c r="L313" s="2" t="str">
        <f aca="false">IF(G313="","",TEXT(INT(G313),"00")&amp;" "&amp;TEXT((G313-INT(G313))*60,"00.00")&amp;" N")</f>
        <v>59 30.60 N</v>
      </c>
      <c r="M313" s="2" t="str">
        <f aca="false">IF(H313="","",TEXT(INT(H313),"00")&amp;" "&amp;TEXT((H313-INT(H313))*60,"00.00")&amp;" W")</f>
        <v>140 37.85 W</v>
      </c>
    </row>
    <row r="314" customFormat="false" ht="14" hidden="false" customHeight="true" outlineLevel="0" collapsed="false">
      <c r="A314" s="1" t="n">
        <v>311</v>
      </c>
      <c r="B314" s="2" t="s">
        <v>26</v>
      </c>
      <c r="C314" s="2" t="s">
        <v>38</v>
      </c>
      <c r="D314" s="3" t="s">
        <v>444</v>
      </c>
      <c r="E314" s="4" t="n">
        <v>40676.3691319445</v>
      </c>
      <c r="F314" s="4" t="n">
        <v>40676.3691319445</v>
      </c>
      <c r="G314" s="5" t="n">
        <v>59.5090133333333</v>
      </c>
      <c r="H314" s="5" t="n">
        <v>140.629894333333</v>
      </c>
      <c r="I314" s="1" t="n">
        <v>276</v>
      </c>
      <c r="J314" s="3" t="s">
        <v>452</v>
      </c>
      <c r="K314" s="2" t="s">
        <v>21</v>
      </c>
      <c r="L314" s="2" t="str">
        <f aca="false">IF(G314="","",TEXT(INT(G314),"00")&amp;" "&amp;TEXT((G314-INT(G314))*60,"00.00")&amp;" N")</f>
        <v>59 30.54 N</v>
      </c>
      <c r="M314" s="2" t="str">
        <f aca="false">IF(H314="","",TEXT(INT(H314),"00")&amp;" "&amp;TEXT((H314-INT(H314))*60,"00.00")&amp;" W")</f>
        <v>140 37.79 W</v>
      </c>
    </row>
    <row r="315" customFormat="false" ht="14" hidden="false" customHeight="true" outlineLevel="0" collapsed="false">
      <c r="A315" s="1" t="n">
        <v>312</v>
      </c>
      <c r="B315" s="2" t="s">
        <v>26</v>
      </c>
      <c r="C315" s="2" t="s">
        <v>38</v>
      </c>
      <c r="D315" s="3" t="s">
        <v>444</v>
      </c>
      <c r="E315" s="4" t="n">
        <v>40676.371724537</v>
      </c>
      <c r="F315" s="4" t="n">
        <v>40676.371724537</v>
      </c>
      <c r="G315" s="5" t="n">
        <v>59.5078205</v>
      </c>
      <c r="H315" s="5" t="n">
        <v>140.628778166667</v>
      </c>
      <c r="I315" s="1" t="n">
        <v>276</v>
      </c>
      <c r="J315" s="3" t="s">
        <v>453</v>
      </c>
      <c r="K315" s="2" t="s">
        <v>21</v>
      </c>
      <c r="L315" s="2" t="str">
        <f aca="false">IF(G315="","",TEXT(INT(G315),"00")&amp;" "&amp;TEXT((G315-INT(G315))*60,"00.00")&amp;" N")</f>
        <v>59 30.47 N</v>
      </c>
      <c r="M315" s="2" t="str">
        <f aca="false">IF(H315="","",TEXT(INT(H315),"00")&amp;" "&amp;TEXT((H315-INT(H315))*60,"00.00")&amp;" W")</f>
        <v>140 37.73 W</v>
      </c>
    </row>
    <row r="316" customFormat="false" ht="14" hidden="false" customHeight="true" outlineLevel="0" collapsed="false">
      <c r="A316" s="1" t="n">
        <v>313</v>
      </c>
      <c r="B316" s="2" t="s">
        <v>26</v>
      </c>
      <c r="C316" s="2" t="s">
        <v>38</v>
      </c>
      <c r="D316" s="3" t="s">
        <v>444</v>
      </c>
      <c r="E316" s="4" t="n">
        <v>40676.3738425926</v>
      </c>
      <c r="F316" s="4" t="n">
        <v>40676.3738425926</v>
      </c>
      <c r="G316" s="5" t="n">
        <v>59.5068458333333</v>
      </c>
      <c r="H316" s="5" t="n">
        <v>140.627948</v>
      </c>
      <c r="I316" s="1" t="n">
        <v>276</v>
      </c>
      <c r="J316" s="3" t="s">
        <v>454</v>
      </c>
      <c r="K316" s="2" t="s">
        <v>21</v>
      </c>
      <c r="L316" s="2" t="str">
        <f aca="false">IF(G316="","",TEXT(INT(G316),"00")&amp;" "&amp;TEXT((G316-INT(G316))*60,"00.00")&amp;" N")</f>
        <v>59 30.41 N</v>
      </c>
      <c r="M316" s="2" t="str">
        <f aca="false">IF(H316="","",TEXT(INT(H316),"00")&amp;" "&amp;TEXT((H316-INT(H316))*60,"00.00")&amp;" W")</f>
        <v>140 37.68 W</v>
      </c>
    </row>
    <row r="317" customFormat="false" ht="14" hidden="false" customHeight="true" outlineLevel="0" collapsed="false">
      <c r="A317" s="1" t="n">
        <v>314</v>
      </c>
      <c r="B317" s="2" t="s">
        <v>26</v>
      </c>
      <c r="C317" s="2" t="s">
        <v>38</v>
      </c>
      <c r="D317" s="3" t="s">
        <v>444</v>
      </c>
      <c r="E317" s="4" t="n">
        <v>40676.3760185185</v>
      </c>
      <c r="F317" s="4" t="n">
        <v>40676.3760185185</v>
      </c>
      <c r="G317" s="5" t="n">
        <v>59.505827</v>
      </c>
      <c r="H317" s="5" t="n">
        <v>140.6270585</v>
      </c>
      <c r="I317" s="1" t="n">
        <v>276</v>
      </c>
      <c r="J317" s="3" t="s">
        <v>455</v>
      </c>
      <c r="K317" s="2" t="s">
        <v>21</v>
      </c>
      <c r="L317" s="2" t="str">
        <f aca="false">IF(G317="","",TEXT(INT(G317),"00")&amp;" "&amp;TEXT((G317-INT(G317))*60,"00.00")&amp;" N")</f>
        <v>59 30.35 N</v>
      </c>
      <c r="M317" s="2" t="str">
        <f aca="false">IF(H317="","",TEXT(INT(H317),"00")&amp;" "&amp;TEXT((H317-INT(H317))*60,"00.00")&amp;" W")</f>
        <v>140 37.62 W</v>
      </c>
    </row>
    <row r="318" customFormat="false" ht="14" hidden="false" customHeight="true" outlineLevel="0" collapsed="false">
      <c r="A318" s="1" t="n">
        <v>315</v>
      </c>
      <c r="B318" s="2" t="s">
        <v>36</v>
      </c>
      <c r="C318" s="2" t="s">
        <v>14</v>
      </c>
      <c r="D318" s="3" t="s">
        <v>456</v>
      </c>
      <c r="E318" s="4" t="n">
        <v>40676.4168055556</v>
      </c>
      <c r="F318" s="4" t="n">
        <v>40676.4168171296</v>
      </c>
      <c r="G318" s="5" t="n">
        <v>59.6214273333333</v>
      </c>
      <c r="H318" s="5" t="n">
        <v>140.5374335</v>
      </c>
      <c r="I318" s="1" t="n">
        <v>159</v>
      </c>
      <c r="J318" s="3" t="s">
        <v>457</v>
      </c>
      <c r="K318" s="2" t="s">
        <v>21</v>
      </c>
      <c r="L318" s="2" t="str">
        <f aca="false">IF(G318="","",TEXT(INT(G318),"00")&amp;" "&amp;TEXT((G318-INT(G318))*60,"00.00")&amp;" N")</f>
        <v>59 37.29 N</v>
      </c>
      <c r="M318" s="2" t="str">
        <f aca="false">IF(H318="","",TEXT(INT(H318),"00")&amp;" "&amp;TEXT((H318-INT(H318))*60,"00.00")&amp;" W")</f>
        <v>140 32.25 W</v>
      </c>
    </row>
    <row r="319" customFormat="false" ht="14" hidden="false" customHeight="true" outlineLevel="0" collapsed="false">
      <c r="A319" s="1" t="n">
        <v>316</v>
      </c>
      <c r="B319" s="2" t="s">
        <v>458</v>
      </c>
      <c r="C319" s="2" t="s">
        <v>14</v>
      </c>
      <c r="D319" s="3" t="s">
        <v>456</v>
      </c>
      <c r="E319" s="4" t="n">
        <v>40676.4289814815</v>
      </c>
      <c r="F319" s="4" t="n">
        <v>40676.4289814815</v>
      </c>
      <c r="G319" s="5" t="n">
        <v>59.6186541666667</v>
      </c>
      <c r="H319" s="5" t="n">
        <v>140.527541166667</v>
      </c>
      <c r="I319" s="1" t="n">
        <v>156</v>
      </c>
      <c r="K319" s="2" t="s">
        <v>17</v>
      </c>
      <c r="L319" s="2" t="str">
        <f aca="false">IF(G319="","",TEXT(INT(G319),"00")&amp;" "&amp;TEXT((G319-INT(G319))*60,"00.00")&amp;" N")</f>
        <v>59 37.12 N</v>
      </c>
      <c r="M319" s="2" t="str">
        <f aca="false">IF(H319="","",TEXT(INT(H319),"00")&amp;" "&amp;TEXT((H319-INT(H319))*60,"00.00")&amp;" W")</f>
        <v>140 31.65 W</v>
      </c>
    </row>
    <row r="320" customFormat="false" ht="14" hidden="false" customHeight="true" outlineLevel="0" collapsed="false">
      <c r="A320" s="1" t="n">
        <v>317</v>
      </c>
      <c r="B320" s="2" t="s">
        <v>458</v>
      </c>
      <c r="C320" s="2" t="s">
        <v>38</v>
      </c>
      <c r="D320" s="3" t="s">
        <v>456</v>
      </c>
      <c r="E320" s="4" t="n">
        <v>40676.4324768519</v>
      </c>
      <c r="F320" s="4" t="n">
        <v>40676.4324768519</v>
      </c>
      <c r="G320" s="5" t="n">
        <v>59.618635</v>
      </c>
      <c r="H320" s="5" t="n">
        <v>140.527523166667</v>
      </c>
      <c r="I320" s="1" t="n">
        <v>156</v>
      </c>
      <c r="K320" s="2" t="s">
        <v>17</v>
      </c>
      <c r="L320" s="2" t="str">
        <f aca="false">IF(G320="","",TEXT(INT(G320),"00")&amp;" "&amp;TEXT((G320-INT(G320))*60,"00.00")&amp;" N")</f>
        <v>59 37.12 N</v>
      </c>
      <c r="M320" s="2" t="str">
        <f aca="false">IF(H320="","",TEXT(INT(H320),"00")&amp;" "&amp;TEXT((H320-INT(H320))*60,"00.00")&amp;" W")</f>
        <v>140 31.65 W</v>
      </c>
    </row>
    <row r="321" customFormat="false" ht="14" hidden="false" customHeight="true" outlineLevel="0" collapsed="false">
      <c r="A321" s="1" t="n">
        <v>318</v>
      </c>
      <c r="B321" s="2" t="s">
        <v>458</v>
      </c>
      <c r="C321" s="2" t="s">
        <v>23</v>
      </c>
      <c r="D321" s="3" t="s">
        <v>456</v>
      </c>
      <c r="E321" s="4" t="n">
        <v>40676.4378472222</v>
      </c>
      <c r="F321" s="4" t="n">
        <v>40676.4378472222</v>
      </c>
      <c r="G321" s="5" t="n">
        <v>59.6186431666667</v>
      </c>
      <c r="H321" s="5" t="n">
        <v>140.527517166667</v>
      </c>
      <c r="I321" s="1" t="n">
        <v>156</v>
      </c>
      <c r="K321" s="2" t="s">
        <v>17</v>
      </c>
      <c r="L321" s="2" t="str">
        <f aca="false">IF(G321="","",TEXT(INT(G321),"00")&amp;" "&amp;TEXT((G321-INT(G321))*60,"00.00")&amp;" N")</f>
        <v>59 37.12 N</v>
      </c>
      <c r="M321" s="2" t="str">
        <f aca="false">IF(H321="","",TEXT(INT(H321),"00")&amp;" "&amp;TEXT((H321-INT(H321))*60,"00.00")&amp;" W")</f>
        <v>140 31.65 W</v>
      </c>
    </row>
    <row r="322" customFormat="false" ht="14" hidden="false" customHeight="true" outlineLevel="0" collapsed="false">
      <c r="A322" s="1" t="n">
        <v>319</v>
      </c>
      <c r="B322" s="2" t="s">
        <v>459</v>
      </c>
      <c r="C322" s="2" t="s">
        <v>38</v>
      </c>
      <c r="D322" s="3" t="s">
        <v>456</v>
      </c>
      <c r="E322" s="4" t="n">
        <v>40676.4495023148</v>
      </c>
      <c r="F322" s="4" t="n">
        <v>40676.4495023148</v>
      </c>
      <c r="G322" s="5" t="n">
        <v>59.6183263333333</v>
      </c>
      <c r="H322" s="5" t="n">
        <v>140.517269</v>
      </c>
      <c r="I322" s="1" t="n">
        <v>146</v>
      </c>
      <c r="K322" s="2" t="s">
        <v>21</v>
      </c>
      <c r="L322" s="2" t="str">
        <f aca="false">IF(G322="","",TEXT(INT(G322),"00")&amp;" "&amp;TEXT((G322-INT(G322))*60,"00.00")&amp;" N")</f>
        <v>59 37.10 N</v>
      </c>
      <c r="M322" s="2" t="str">
        <f aca="false">IF(H322="","",TEXT(INT(H322),"00")&amp;" "&amp;TEXT((H322-INT(H322))*60,"00.00")&amp;" W")</f>
        <v>140 31.04 W</v>
      </c>
    </row>
    <row r="323" customFormat="false" ht="14" hidden="false" customHeight="true" outlineLevel="0" collapsed="false">
      <c r="A323" s="1" t="n">
        <v>320</v>
      </c>
      <c r="B323" s="2" t="s">
        <v>36</v>
      </c>
      <c r="C323" s="2" t="s">
        <v>14</v>
      </c>
      <c r="D323" s="3" t="s">
        <v>460</v>
      </c>
      <c r="E323" s="4" t="n">
        <v>40676.521712963</v>
      </c>
      <c r="F323" s="4" t="n">
        <v>40676.521712963</v>
      </c>
      <c r="G323" s="5" t="n">
        <v>59.6263053333333</v>
      </c>
      <c r="H323" s="5" t="n">
        <v>140.916646833333</v>
      </c>
      <c r="I323" s="1" t="n">
        <v>108</v>
      </c>
      <c r="J323" s="3" t="s">
        <v>461</v>
      </c>
      <c r="K323" s="2" t="s">
        <v>21</v>
      </c>
      <c r="L323" s="2" t="str">
        <f aca="false">IF(G323="","",TEXT(INT(G323),"00")&amp;" "&amp;TEXT((G323-INT(G323))*60,"00.00")&amp;" N")</f>
        <v>59 37.58 N</v>
      </c>
      <c r="M323" s="2" t="str">
        <f aca="false">IF(H323="","",TEXT(INT(H323),"00")&amp;" "&amp;TEXT((H323-INT(H323))*60,"00.00")&amp;" W")</f>
        <v>140 55.00 W</v>
      </c>
    </row>
    <row r="324" customFormat="false" ht="14" hidden="false" customHeight="true" outlineLevel="0" collapsed="false">
      <c r="A324" s="1" t="n">
        <v>321</v>
      </c>
      <c r="B324" s="2" t="s">
        <v>462</v>
      </c>
      <c r="C324" s="2" t="s">
        <v>38</v>
      </c>
      <c r="D324" s="3" t="s">
        <v>460</v>
      </c>
      <c r="E324" s="4" t="n">
        <v>40676.5342013889</v>
      </c>
      <c r="F324" s="4" t="n">
        <v>40676.5342013889</v>
      </c>
      <c r="G324" s="5" t="n">
        <v>59.6303836666667</v>
      </c>
      <c r="H324" s="5" t="n">
        <v>140.900887833333</v>
      </c>
      <c r="I324" s="1" t="n">
        <v>104</v>
      </c>
      <c r="K324" s="2" t="s">
        <v>21</v>
      </c>
      <c r="L324" s="2" t="str">
        <f aca="false">IF(G324="","",TEXT(INT(G324),"00")&amp;" "&amp;TEXT((G324-INT(G324))*60,"00.00")&amp;" N")</f>
        <v>59 37.82 N</v>
      </c>
      <c r="M324" s="2" t="str">
        <f aca="false">IF(H324="","",TEXT(INT(H324),"00")&amp;" "&amp;TEXT((H324-INT(H324))*60,"00.00")&amp;" W")</f>
        <v>140 54.05 W</v>
      </c>
    </row>
    <row r="325" customFormat="false" ht="14" hidden="false" customHeight="true" outlineLevel="0" collapsed="false">
      <c r="A325" s="1" t="n">
        <v>322</v>
      </c>
      <c r="B325" s="2" t="s">
        <v>36</v>
      </c>
      <c r="C325" s="2" t="s">
        <v>14</v>
      </c>
      <c r="D325" s="3" t="s">
        <v>463</v>
      </c>
      <c r="E325" s="4" t="n">
        <v>40676.6006597222</v>
      </c>
      <c r="F325" s="4" t="n">
        <v>40676.6006597222</v>
      </c>
      <c r="G325" s="5" t="n">
        <v>59.4798463333333</v>
      </c>
      <c r="H325" s="5" t="n">
        <v>141.102073833333</v>
      </c>
      <c r="I325" s="1" t="n">
        <v>310</v>
      </c>
      <c r="J325" s="3" t="s">
        <v>464</v>
      </c>
      <c r="K325" s="2" t="s">
        <v>21</v>
      </c>
      <c r="L325" s="2" t="str">
        <f aca="false">IF(G325="","",TEXT(INT(G325),"00")&amp;" "&amp;TEXT((G325-INT(G325))*60,"00.00")&amp;" N")</f>
        <v>59 28.79 N</v>
      </c>
      <c r="M325" s="2" t="str">
        <f aca="false">IF(H325="","",TEXT(INT(H325),"00")&amp;" "&amp;TEXT((H325-INT(H325))*60,"00.00")&amp;" W")</f>
        <v>141 06.12 W</v>
      </c>
    </row>
    <row r="326" customFormat="false" ht="14" hidden="false" customHeight="true" outlineLevel="0" collapsed="false">
      <c r="A326" s="1" t="n">
        <v>323</v>
      </c>
      <c r="B326" s="2" t="s">
        <v>465</v>
      </c>
      <c r="C326" s="2" t="s">
        <v>38</v>
      </c>
      <c r="D326" s="3" t="s">
        <v>463</v>
      </c>
      <c r="E326" s="4" t="n">
        <v>40676.6161111111</v>
      </c>
      <c r="F326" s="4" t="n">
        <v>40676.6161111111</v>
      </c>
      <c r="G326" s="5" t="n">
        <v>59.485602</v>
      </c>
      <c r="H326" s="5" t="n">
        <v>141.080817833333</v>
      </c>
      <c r="I326" s="1" t="n">
        <v>302</v>
      </c>
      <c r="K326" s="2" t="s">
        <v>21</v>
      </c>
      <c r="L326" s="2" t="str">
        <f aca="false">IF(G326="","",TEXT(INT(G326),"00")&amp;" "&amp;TEXT((G326-INT(G326))*60,"00.00")&amp;" N")</f>
        <v>59 29.14 N</v>
      </c>
      <c r="M326" s="2" t="str">
        <f aca="false">IF(H326="","",TEXT(INT(H326),"00")&amp;" "&amp;TEXT((H326-INT(H326))*60,"00.00")&amp;" W")</f>
        <v>141 04.85 W</v>
      </c>
    </row>
    <row r="327" customFormat="false" ht="14" hidden="false" customHeight="true" outlineLevel="0" collapsed="false">
      <c r="A327" s="1" t="n">
        <v>324</v>
      </c>
      <c r="B327" s="2" t="s">
        <v>36</v>
      </c>
      <c r="C327" s="2" t="s">
        <v>14</v>
      </c>
      <c r="D327" s="3" t="s">
        <v>466</v>
      </c>
      <c r="E327" s="4" t="n">
        <v>40676.6908564815</v>
      </c>
      <c r="F327" s="4" t="n">
        <v>40676.6908564815</v>
      </c>
      <c r="G327" s="5" t="n">
        <v>59.339929</v>
      </c>
      <c r="H327" s="5" t="n">
        <v>141.273105833333</v>
      </c>
      <c r="I327" s="1" t="n">
        <v>330</v>
      </c>
      <c r="J327" s="3" t="s">
        <v>467</v>
      </c>
      <c r="K327" s="2" t="s">
        <v>21</v>
      </c>
      <c r="L327" s="2" t="str">
        <f aca="false">IF(G327="","",TEXT(INT(G327),"00")&amp;" "&amp;TEXT((G327-INT(G327))*60,"00.00")&amp;" N")</f>
        <v>59 20.40 N</v>
      </c>
      <c r="M327" s="2" t="str">
        <f aca="false">IF(H327="","",TEXT(INT(H327),"00")&amp;" "&amp;TEXT((H327-INT(H327))*60,"00.00")&amp;" W")</f>
        <v>141 16.39 W</v>
      </c>
    </row>
    <row r="328" customFormat="false" ht="14" hidden="false" customHeight="true" outlineLevel="0" collapsed="false">
      <c r="A328" s="1" t="n">
        <v>325</v>
      </c>
      <c r="B328" s="2" t="s">
        <v>468</v>
      </c>
      <c r="C328" s="2" t="s">
        <v>38</v>
      </c>
      <c r="D328" s="3" t="s">
        <v>466</v>
      </c>
      <c r="E328" s="4" t="n">
        <v>40676.7071064815</v>
      </c>
      <c r="F328" s="4" t="n">
        <v>40676.7071064815</v>
      </c>
      <c r="G328" s="5" t="n">
        <v>59.3449308333333</v>
      </c>
      <c r="H328" s="5" t="n">
        <v>141.250357333333</v>
      </c>
      <c r="I328" s="1" t="n">
        <v>323</v>
      </c>
      <c r="K328" s="2" t="s">
        <v>21</v>
      </c>
      <c r="L328" s="2" t="str">
        <f aca="false">IF(G328="","",TEXT(INT(G328),"00")&amp;" "&amp;TEXT((G328-INT(G328))*60,"00.00")&amp;" N")</f>
        <v>59 20.70 N</v>
      </c>
      <c r="M328" s="2" t="str">
        <f aca="false">IF(H328="","",TEXT(INT(H328),"00")&amp;" "&amp;TEXT((H328-INT(H328))*60,"00.00")&amp;" W")</f>
        <v>141 15.02 W</v>
      </c>
    </row>
    <row r="329" customFormat="false" ht="14" hidden="false" customHeight="true" outlineLevel="0" collapsed="false">
      <c r="A329" s="1" t="n">
        <v>326</v>
      </c>
      <c r="B329" s="2" t="s">
        <v>26</v>
      </c>
      <c r="C329" s="2" t="s">
        <v>38</v>
      </c>
      <c r="D329" s="3" t="s">
        <v>466</v>
      </c>
      <c r="E329" s="4" t="n">
        <v>40676.7686458333</v>
      </c>
      <c r="F329" s="4" t="n">
        <v>40676.7686458333</v>
      </c>
      <c r="G329" s="5" t="n">
        <v>59.3329153333333</v>
      </c>
      <c r="H329" s="5" t="n">
        <v>141.268968166667</v>
      </c>
      <c r="I329" s="1" t="n">
        <v>323</v>
      </c>
      <c r="J329" s="3" t="s">
        <v>469</v>
      </c>
      <c r="K329" s="2" t="s">
        <v>21</v>
      </c>
      <c r="L329" s="2" t="str">
        <f aca="false">IF(G329="","",TEXT(INT(G329),"00")&amp;" "&amp;TEXT((G329-INT(G329))*60,"00.00")&amp;" N")</f>
        <v>59 19.97 N</v>
      </c>
      <c r="M329" s="2" t="str">
        <f aca="false">IF(H329="","",TEXT(INT(H329),"00")&amp;" "&amp;TEXT((H329-INT(H329))*60,"00.00")&amp;" W")</f>
        <v>141 16.14 W</v>
      </c>
    </row>
    <row r="330" customFormat="false" ht="14" hidden="false" customHeight="true" outlineLevel="0" collapsed="false">
      <c r="A330" s="1" t="n">
        <v>327</v>
      </c>
      <c r="B330" s="2" t="s">
        <v>26</v>
      </c>
      <c r="C330" s="2" t="s">
        <v>38</v>
      </c>
      <c r="D330" s="3" t="s">
        <v>466</v>
      </c>
      <c r="E330" s="4" t="n">
        <v>40676.7738310185</v>
      </c>
      <c r="F330" s="4" t="n">
        <v>40676.7738310185</v>
      </c>
      <c r="G330" s="5" t="n">
        <v>59.3290015</v>
      </c>
      <c r="H330" s="5" t="n">
        <v>141.268464666667</v>
      </c>
      <c r="I330" s="1" t="n">
        <v>323</v>
      </c>
      <c r="J330" s="3" t="s">
        <v>470</v>
      </c>
      <c r="K330" s="2" t="s">
        <v>21</v>
      </c>
      <c r="L330" s="2" t="str">
        <f aca="false">IF(G330="","",TEXT(INT(G330),"00")&amp;" "&amp;TEXT((G330-INT(G330))*60,"00.00")&amp;" N")</f>
        <v>59 19.74 N</v>
      </c>
      <c r="M330" s="2" t="str">
        <f aca="false">IF(H330="","",TEXT(INT(H330),"00")&amp;" "&amp;TEXT((H330-INT(H330))*60,"00.00")&amp;" W")</f>
        <v>141 16.11 W</v>
      </c>
    </row>
    <row r="331" customFormat="false" ht="14" hidden="false" customHeight="true" outlineLevel="0" collapsed="false">
      <c r="A331" s="1" t="n">
        <v>328</v>
      </c>
      <c r="B331" s="2" t="s">
        <v>26</v>
      </c>
      <c r="C331" s="2" t="s">
        <v>38</v>
      </c>
      <c r="D331" s="3" t="s">
        <v>466</v>
      </c>
      <c r="E331" s="4" t="n">
        <v>40676.7765393519</v>
      </c>
      <c r="F331" s="4" t="n">
        <v>40676.7765393519</v>
      </c>
      <c r="G331" s="5" t="n">
        <v>59.3268026666667</v>
      </c>
      <c r="H331" s="5" t="n">
        <v>141.267837166667</v>
      </c>
      <c r="I331" s="1" t="n">
        <v>323</v>
      </c>
      <c r="J331" s="3" t="s">
        <v>471</v>
      </c>
      <c r="K331" s="2" t="s">
        <v>21</v>
      </c>
      <c r="L331" s="2" t="str">
        <f aca="false">IF(G331="","",TEXT(INT(G331),"00")&amp;" "&amp;TEXT((G331-INT(G331))*60,"00.00")&amp;" N")</f>
        <v>59 19.61 N</v>
      </c>
      <c r="M331" s="2" t="str">
        <f aca="false">IF(H331="","",TEXT(INT(H331),"00")&amp;" "&amp;TEXT((H331-INT(H331))*60,"00.00")&amp;" W")</f>
        <v>141 16.07 W</v>
      </c>
    </row>
    <row r="332" customFormat="false" ht="14" hidden="false" customHeight="true" outlineLevel="0" collapsed="false">
      <c r="A332" s="1" t="n">
        <v>329</v>
      </c>
      <c r="B332" s="2" t="s">
        <v>26</v>
      </c>
      <c r="C332" s="2" t="s">
        <v>38</v>
      </c>
      <c r="D332" s="3" t="s">
        <v>466</v>
      </c>
      <c r="E332" s="4" t="n">
        <v>40676.7811805556</v>
      </c>
      <c r="F332" s="4" t="n">
        <v>40676.7811805556</v>
      </c>
      <c r="G332" s="5" t="n">
        <v>59.3229633333333</v>
      </c>
      <c r="H332" s="5" t="n">
        <v>141.266516333333</v>
      </c>
      <c r="I332" s="1" t="n">
        <v>323</v>
      </c>
      <c r="J332" s="3" t="s">
        <v>472</v>
      </c>
      <c r="K332" s="2" t="s">
        <v>21</v>
      </c>
      <c r="L332" s="2" t="str">
        <f aca="false">IF(G332="","",TEXT(INT(G332),"00")&amp;" "&amp;TEXT((G332-INT(G332))*60,"00.00")&amp;" N")</f>
        <v>59 19.38 N</v>
      </c>
      <c r="M332" s="2" t="str">
        <f aca="false">IF(H332="","",TEXT(INT(H332),"00")&amp;" "&amp;TEXT((H332-INT(H332))*60,"00.00")&amp;" W")</f>
        <v>141 15.99 W</v>
      </c>
    </row>
    <row r="333" customFormat="false" ht="14" hidden="false" customHeight="true" outlineLevel="0" collapsed="false">
      <c r="A333" s="1" t="n">
        <v>330</v>
      </c>
      <c r="B333" s="2" t="s">
        <v>26</v>
      </c>
      <c r="C333" s="2" t="s">
        <v>38</v>
      </c>
      <c r="D333" s="3" t="s">
        <v>466</v>
      </c>
      <c r="E333" s="4" t="n">
        <v>40676.7842708333</v>
      </c>
      <c r="F333" s="4" t="n">
        <v>40676.7842708333</v>
      </c>
      <c r="G333" s="5" t="n">
        <v>59.3203441666667</v>
      </c>
      <c r="H333" s="5" t="n">
        <v>141.265577166667</v>
      </c>
      <c r="I333" s="1" t="n">
        <v>323</v>
      </c>
      <c r="J333" s="3" t="s">
        <v>473</v>
      </c>
      <c r="K333" s="2" t="s">
        <v>21</v>
      </c>
      <c r="L333" s="2" t="str">
        <f aca="false">IF(G333="","",TEXT(INT(G333),"00")&amp;" "&amp;TEXT((G333-INT(G333))*60,"00.00")&amp;" N")</f>
        <v>59 19.22 N</v>
      </c>
      <c r="M333" s="2" t="str">
        <f aca="false">IF(H333="","",TEXT(INT(H333),"00")&amp;" "&amp;TEXT((H333-INT(H333))*60,"00.00")&amp;" W")</f>
        <v>141 15.93 W</v>
      </c>
    </row>
    <row r="334" customFormat="false" ht="14" hidden="false" customHeight="true" outlineLevel="0" collapsed="false">
      <c r="A334" s="1" t="n">
        <v>331</v>
      </c>
      <c r="B334" s="2" t="s">
        <v>26</v>
      </c>
      <c r="C334" s="2" t="s">
        <v>38</v>
      </c>
      <c r="D334" s="3" t="s">
        <v>466</v>
      </c>
      <c r="E334" s="4" t="n">
        <v>40676.787650463</v>
      </c>
      <c r="F334" s="4" t="n">
        <v>40676.787650463</v>
      </c>
      <c r="G334" s="5" t="n">
        <v>59.3173586666667</v>
      </c>
      <c r="H334" s="5" t="n">
        <v>141.264730166667</v>
      </c>
      <c r="I334" s="1" t="n">
        <v>323</v>
      </c>
      <c r="J334" s="3" t="s">
        <v>474</v>
      </c>
      <c r="K334" s="2" t="s">
        <v>21</v>
      </c>
      <c r="L334" s="2" t="str">
        <f aca="false">IF(G334="","",TEXT(INT(G334),"00")&amp;" "&amp;TEXT((G334-INT(G334))*60,"00.00")&amp;" N")</f>
        <v>59 19.04 N</v>
      </c>
      <c r="M334" s="2" t="str">
        <f aca="false">IF(H334="","",TEXT(INT(H334),"00")&amp;" "&amp;TEXT((H334-INT(H334))*60,"00.00")&amp;" W")</f>
        <v>141 15.88 W</v>
      </c>
    </row>
    <row r="335" customFormat="false" ht="14" hidden="false" customHeight="true" outlineLevel="0" collapsed="false">
      <c r="A335" s="1" t="n">
        <v>332</v>
      </c>
      <c r="B335" s="2" t="s">
        <v>26</v>
      </c>
      <c r="C335" s="2" t="s">
        <v>38</v>
      </c>
      <c r="D335" s="3" t="s">
        <v>466</v>
      </c>
      <c r="E335" s="4" t="n">
        <v>40676.7906365741</v>
      </c>
      <c r="F335" s="4" t="n">
        <v>40676.7906365741</v>
      </c>
      <c r="G335" s="5" t="n">
        <v>59.3146741666667</v>
      </c>
      <c r="H335" s="5" t="n">
        <v>141.2640855</v>
      </c>
      <c r="I335" s="1" t="n">
        <v>323</v>
      </c>
      <c r="J335" s="3" t="s">
        <v>475</v>
      </c>
      <c r="K335" s="2" t="s">
        <v>21</v>
      </c>
      <c r="L335" s="2" t="str">
        <f aca="false">IF(G335="","",TEXT(INT(G335),"00")&amp;" "&amp;TEXT((G335-INT(G335))*60,"00.00")&amp;" N")</f>
        <v>59 18.88 N</v>
      </c>
      <c r="M335" s="2" t="str">
        <f aca="false">IF(H335="","",TEXT(INT(H335),"00")&amp;" "&amp;TEXT((H335-INT(H335))*60,"00.00")&amp;" W")</f>
        <v>141 15.85 W</v>
      </c>
    </row>
    <row r="336" customFormat="false" ht="14" hidden="false" customHeight="true" outlineLevel="0" collapsed="false">
      <c r="A336" s="1" t="n">
        <v>333</v>
      </c>
      <c r="B336" s="2" t="s">
        <v>26</v>
      </c>
      <c r="C336" s="2" t="s">
        <v>38</v>
      </c>
      <c r="D336" s="3" t="s">
        <v>466</v>
      </c>
      <c r="E336" s="4" t="n">
        <v>40676.7934953704</v>
      </c>
      <c r="F336" s="4" t="n">
        <v>40676.7934953704</v>
      </c>
      <c r="G336" s="5" t="n">
        <v>59.3121105</v>
      </c>
      <c r="H336" s="5" t="n">
        <v>141.263478333333</v>
      </c>
      <c r="I336" s="1" t="n">
        <v>323</v>
      </c>
      <c r="J336" s="3" t="s">
        <v>476</v>
      </c>
      <c r="K336" s="2" t="s">
        <v>21</v>
      </c>
      <c r="L336" s="2" t="str">
        <f aca="false">IF(G336="","",TEXT(INT(G336),"00")&amp;" "&amp;TEXT((G336-INT(G336))*60,"00.00")&amp;" N")</f>
        <v>59 18.73 N</v>
      </c>
      <c r="M336" s="2" t="str">
        <f aca="false">IF(H336="","",TEXT(INT(H336),"00")&amp;" "&amp;TEXT((H336-INT(H336))*60,"00.00")&amp;" W")</f>
        <v>141 15.81 W</v>
      </c>
    </row>
    <row r="337" customFormat="false" ht="14" hidden="false" customHeight="true" outlineLevel="0" collapsed="false">
      <c r="A337" s="1" t="n">
        <v>334</v>
      </c>
      <c r="B337" s="2" t="s">
        <v>26</v>
      </c>
      <c r="C337" s="2" t="s">
        <v>23</v>
      </c>
      <c r="D337" s="3" t="s">
        <v>466</v>
      </c>
      <c r="E337" s="4" t="n">
        <v>40676.7966203704</v>
      </c>
      <c r="F337" s="4" t="n">
        <v>40676.7966203704</v>
      </c>
      <c r="G337" s="5" t="n">
        <v>59.3093008333333</v>
      </c>
      <c r="H337" s="5" t="n">
        <v>141.262705</v>
      </c>
      <c r="I337" s="1" t="n">
        <v>323</v>
      </c>
      <c r="J337" s="3" t="s">
        <v>23</v>
      </c>
      <c r="K337" s="2" t="s">
        <v>21</v>
      </c>
      <c r="L337" s="2" t="str">
        <f aca="false">IF(G337="","",TEXT(INT(G337),"00")&amp;" "&amp;TEXT((G337-INT(G337))*60,"00.00")&amp;" N")</f>
        <v>59 18.56 N</v>
      </c>
      <c r="M337" s="2" t="str">
        <f aca="false">IF(H337="","",TEXT(INT(H337),"00")&amp;" "&amp;TEXT((H337-INT(H337))*60,"00.00")&amp;" W")</f>
        <v>141 15.76 W</v>
      </c>
    </row>
    <row r="338" customFormat="false" ht="14" hidden="false" customHeight="true" outlineLevel="0" collapsed="false">
      <c r="A338" s="1" t="n">
        <v>335</v>
      </c>
      <c r="B338" s="2" t="s">
        <v>477</v>
      </c>
      <c r="C338" s="2" t="s">
        <v>14</v>
      </c>
      <c r="D338" s="3" t="s">
        <v>478</v>
      </c>
      <c r="E338" s="4" t="n">
        <v>40676.8458680556</v>
      </c>
      <c r="F338" s="4" t="n">
        <v>40676.8458796296</v>
      </c>
      <c r="G338" s="5" t="n">
        <v>59.2526421666667</v>
      </c>
      <c r="H338" s="5" t="n">
        <v>141.010547666667</v>
      </c>
      <c r="I338" s="1" t="n">
        <v>178</v>
      </c>
      <c r="J338" s="3" t="s">
        <v>479</v>
      </c>
      <c r="K338" s="2" t="s">
        <v>17</v>
      </c>
      <c r="L338" s="2" t="str">
        <f aca="false">IF(G338="","",TEXT(INT(G338),"00")&amp;" "&amp;TEXT((G338-INT(G338))*60,"00.00")&amp;" N")</f>
        <v>59 15.16 N</v>
      </c>
      <c r="M338" s="2" t="str">
        <f aca="false">IF(H338="","",TEXT(INT(H338),"00")&amp;" "&amp;TEXT((H338-INT(H338))*60,"00.00")&amp;" W")</f>
        <v>141 00.63 W</v>
      </c>
    </row>
    <row r="339" customFormat="false" ht="14" hidden="false" customHeight="true" outlineLevel="0" collapsed="false">
      <c r="A339" s="1" t="n">
        <v>336</v>
      </c>
      <c r="B339" s="2" t="s">
        <v>480</v>
      </c>
      <c r="C339" s="2" t="s">
        <v>14</v>
      </c>
      <c r="D339" s="3" t="s">
        <v>481</v>
      </c>
      <c r="E339" s="4" t="n">
        <v>40676.8825231481</v>
      </c>
      <c r="F339" s="4" t="n">
        <v>40676.8825231481</v>
      </c>
      <c r="G339" s="5" t="n">
        <v>59.2830671666667</v>
      </c>
      <c r="H339" s="5" t="n">
        <v>141.122365666667</v>
      </c>
      <c r="I339" s="1" t="n">
        <v>203</v>
      </c>
      <c r="K339" s="2" t="s">
        <v>17</v>
      </c>
      <c r="L339" s="2" t="str">
        <f aca="false">IF(G339="","",TEXT(INT(G339),"00")&amp;" "&amp;TEXT((G339-INT(G339))*60,"00.00")&amp;" N")</f>
        <v>59 16.98 N</v>
      </c>
      <c r="M339" s="2" t="str">
        <f aca="false">IF(H339="","",TEXT(INT(H339),"00")&amp;" "&amp;TEXT((H339-INT(H339))*60,"00.00")&amp;" W")</f>
        <v>141 07.34 W</v>
      </c>
    </row>
    <row r="340" customFormat="false" ht="14" hidden="false" customHeight="true" outlineLevel="0" collapsed="false">
      <c r="A340" s="1" t="n">
        <v>337</v>
      </c>
      <c r="B340" s="2" t="s">
        <v>482</v>
      </c>
      <c r="C340" s="2" t="s">
        <v>14</v>
      </c>
      <c r="D340" s="3" t="s">
        <v>483</v>
      </c>
      <c r="E340" s="4" t="n">
        <v>40676.93</v>
      </c>
      <c r="F340" s="4" t="n">
        <v>40676.93</v>
      </c>
      <c r="G340" s="5" t="n">
        <v>59.342531</v>
      </c>
      <c r="H340" s="5" t="n">
        <v>141.2683845</v>
      </c>
      <c r="I340" s="1" t="n">
        <v>327</v>
      </c>
      <c r="K340" s="2" t="s">
        <v>17</v>
      </c>
      <c r="L340" s="2" t="str">
        <f aca="false">IF(G340="","",TEXT(INT(G340),"00")&amp;" "&amp;TEXT((G340-INT(G340))*60,"00.00")&amp;" N")</f>
        <v>59 20.55 N</v>
      </c>
      <c r="M340" s="2" t="str">
        <f aca="false">IF(H340="","",TEXT(INT(H340),"00")&amp;" "&amp;TEXT((H340-INT(H340))*60,"00.00")&amp;" W")</f>
        <v>141 16.10 W</v>
      </c>
    </row>
    <row r="341" customFormat="false" ht="14" hidden="false" customHeight="true" outlineLevel="0" collapsed="false">
      <c r="A341" s="1" t="n">
        <v>338</v>
      </c>
      <c r="B341" s="2" t="s">
        <v>484</v>
      </c>
      <c r="C341" s="2" t="s">
        <v>14</v>
      </c>
      <c r="D341" s="3" t="s">
        <v>485</v>
      </c>
      <c r="E341" s="4" t="n">
        <v>40676.9729976852</v>
      </c>
      <c r="F341" s="4" t="n">
        <v>40676.9729976852</v>
      </c>
      <c r="G341" s="5" t="n">
        <v>59.3661816666667</v>
      </c>
      <c r="H341" s="5" t="n">
        <v>141.418478333333</v>
      </c>
      <c r="I341" s="1" t="n">
        <v>326</v>
      </c>
      <c r="K341" s="2" t="s">
        <v>17</v>
      </c>
      <c r="L341" s="2" t="str">
        <f aca="false">IF(G341="","",TEXT(INT(G341),"00")&amp;" "&amp;TEXT((G341-INT(G341))*60,"00.00")&amp;" N")</f>
        <v>59 21.97 N</v>
      </c>
      <c r="M341" s="2" t="str">
        <f aca="false">IF(H341="","",TEXT(INT(H341),"00")&amp;" "&amp;TEXT((H341-INT(H341))*60,"00.00")&amp;" W")</f>
        <v>141 25.11 W</v>
      </c>
    </row>
    <row r="342" customFormat="false" ht="14" hidden="false" customHeight="true" outlineLevel="0" collapsed="false">
      <c r="A342" s="1" t="n">
        <v>339</v>
      </c>
      <c r="B342" s="2" t="s">
        <v>486</v>
      </c>
      <c r="C342" s="2" t="s">
        <v>14</v>
      </c>
      <c r="D342" s="3" t="s">
        <v>487</v>
      </c>
      <c r="E342" s="4" t="n">
        <v>40677.0170486111</v>
      </c>
      <c r="F342" s="4" t="n">
        <v>40677.0170486111</v>
      </c>
      <c r="G342" s="5" t="n">
        <v>59.4300891666667</v>
      </c>
      <c r="H342" s="5" t="n">
        <v>141.5413175</v>
      </c>
      <c r="I342" s="1" t="n">
        <v>186</v>
      </c>
      <c r="K342" s="2" t="s">
        <v>17</v>
      </c>
      <c r="L342" s="2" t="str">
        <f aca="false">IF(G342="","",TEXT(INT(G342),"00")&amp;" "&amp;TEXT((G342-INT(G342))*60,"00.00")&amp;" N")</f>
        <v>59 25.81 N</v>
      </c>
      <c r="M342" s="2" t="str">
        <f aca="false">IF(H342="","",TEXT(INT(H342),"00")&amp;" "&amp;TEXT((H342-INT(H342))*60,"00.00")&amp;" W")</f>
        <v>141 32.48 W</v>
      </c>
    </row>
    <row r="343" customFormat="false" ht="14" hidden="false" customHeight="true" outlineLevel="0" collapsed="false">
      <c r="A343" s="1" t="n">
        <v>340</v>
      </c>
      <c r="B343" s="2" t="s">
        <v>36</v>
      </c>
      <c r="C343" s="2" t="s">
        <v>14</v>
      </c>
      <c r="D343" s="3" t="s">
        <v>488</v>
      </c>
      <c r="E343" s="4" t="n">
        <v>40677.0849652778</v>
      </c>
      <c r="F343" s="4" t="n">
        <v>40677.0849652778</v>
      </c>
      <c r="G343" s="5" t="n">
        <v>59.289992</v>
      </c>
      <c r="H343" s="5" t="n">
        <v>141.720108</v>
      </c>
      <c r="I343" s="1" t="n">
        <v>195</v>
      </c>
      <c r="J343" s="3" t="s">
        <v>489</v>
      </c>
      <c r="K343" s="2" t="s">
        <v>21</v>
      </c>
      <c r="L343" s="2" t="str">
        <f aca="false">IF(G343="","",TEXT(INT(G343),"00")&amp;" "&amp;TEXT((G343-INT(G343))*60,"00.00")&amp;" N")</f>
        <v>59 17.40 N</v>
      </c>
      <c r="M343" s="2" t="str">
        <f aca="false">IF(H343="","",TEXT(INT(H343),"00")&amp;" "&amp;TEXT((H343-INT(H343))*60,"00.00")&amp;" W")</f>
        <v>141 43.21 W</v>
      </c>
    </row>
    <row r="344" customFormat="false" ht="14" hidden="false" customHeight="true" outlineLevel="0" collapsed="false">
      <c r="A344" s="1" t="n">
        <v>341</v>
      </c>
      <c r="B344" s="2" t="s">
        <v>490</v>
      </c>
      <c r="C344" s="2" t="s">
        <v>38</v>
      </c>
      <c r="D344" s="3" t="s">
        <v>488</v>
      </c>
      <c r="E344" s="4" t="n">
        <v>40677.1048842593</v>
      </c>
      <c r="F344" s="4" t="n">
        <v>40677.1048842593</v>
      </c>
      <c r="G344" s="5" t="n">
        <v>59.2860605</v>
      </c>
      <c r="H344" s="5" t="n">
        <v>141.688740333333</v>
      </c>
      <c r="I344" s="1" t="n">
        <v>195</v>
      </c>
      <c r="J344" s="3" t="s">
        <v>491</v>
      </c>
      <c r="K344" s="2" t="s">
        <v>21</v>
      </c>
      <c r="L344" s="2" t="str">
        <f aca="false">IF(G344="","",TEXT(INT(G344),"00")&amp;" "&amp;TEXT((G344-INT(G344))*60,"00.00")&amp;" N")</f>
        <v>59 17.16 N</v>
      </c>
      <c r="M344" s="2" t="str">
        <f aca="false">IF(H344="","",TEXT(INT(H344),"00")&amp;" "&amp;TEXT((H344-INT(H344))*60,"00.00")&amp;" W")</f>
        <v>141 41.32 W</v>
      </c>
    </row>
    <row r="345" customFormat="false" ht="14" hidden="false" customHeight="true" outlineLevel="0" collapsed="false">
      <c r="A345" s="1" t="n">
        <v>342</v>
      </c>
      <c r="B345" s="2" t="s">
        <v>36</v>
      </c>
      <c r="C345" s="2" t="s">
        <v>14</v>
      </c>
      <c r="D345" s="3" t="s">
        <v>492</v>
      </c>
      <c r="E345" s="4" t="n">
        <v>40677.1611805556</v>
      </c>
      <c r="F345" s="4" t="n">
        <v>40677.1611805556</v>
      </c>
      <c r="G345" s="5" t="n">
        <v>59.2050281666667</v>
      </c>
      <c r="H345" s="5" t="n">
        <v>141.4540105</v>
      </c>
      <c r="I345" s="1" t="n">
        <v>340</v>
      </c>
      <c r="J345" s="3" t="s">
        <v>493</v>
      </c>
      <c r="K345" s="2" t="s">
        <v>21</v>
      </c>
      <c r="L345" s="2" t="str">
        <f aca="false">IF(G345="","",TEXT(INT(G345),"00")&amp;" "&amp;TEXT((G345-INT(G345))*60,"00.00")&amp;" N")</f>
        <v>59 12.30 N</v>
      </c>
      <c r="M345" s="2" t="str">
        <f aca="false">IF(H345="","",TEXT(INT(H345),"00")&amp;" "&amp;TEXT((H345-INT(H345))*60,"00.00")&amp;" W")</f>
        <v>141 27.24 W</v>
      </c>
    </row>
    <row r="346" customFormat="false" ht="14" hidden="false" customHeight="true" outlineLevel="0" collapsed="false">
      <c r="A346" s="1" t="n">
        <v>343</v>
      </c>
      <c r="B346" s="2" t="s">
        <v>494</v>
      </c>
      <c r="C346" s="2" t="s">
        <v>14</v>
      </c>
      <c r="D346" s="3" t="s">
        <v>492</v>
      </c>
      <c r="E346" s="4" t="n">
        <v>40677.1763888889</v>
      </c>
      <c r="F346" s="4" t="n">
        <v>40677.1763888889</v>
      </c>
      <c r="G346" s="5" t="n">
        <v>59.2023338333333</v>
      </c>
      <c r="H346" s="5" t="n">
        <v>141.434942666667</v>
      </c>
      <c r="I346" s="1" t="n">
        <v>344</v>
      </c>
      <c r="J346" s="3" t="s">
        <v>495</v>
      </c>
      <c r="K346" s="2" t="s">
        <v>21</v>
      </c>
      <c r="L346" s="2" t="str">
        <f aca="false">IF(G346="","",TEXT(INT(G346),"00")&amp;" "&amp;TEXT((G346-INT(G346))*60,"00.00")&amp;" N")</f>
        <v>59 12.14 N</v>
      </c>
      <c r="M346" s="2" t="str">
        <f aca="false">IF(H346="","",TEXT(INT(H346),"00")&amp;" "&amp;TEXT((H346-INT(H346))*60,"00.00")&amp;" W")</f>
        <v>141 26.10 W</v>
      </c>
    </row>
    <row r="347" customFormat="false" ht="14" hidden="false" customHeight="true" outlineLevel="0" collapsed="false">
      <c r="A347" s="1" t="n">
        <v>344</v>
      </c>
      <c r="B347" s="2" t="s">
        <v>496</v>
      </c>
      <c r="C347" s="2" t="s">
        <v>14</v>
      </c>
      <c r="D347" s="3" t="s">
        <v>497</v>
      </c>
      <c r="E347" s="4" t="n">
        <v>40677.254837963</v>
      </c>
      <c r="F347" s="4" t="n">
        <v>40677.254837963</v>
      </c>
      <c r="G347" s="5" t="n">
        <v>59.0692011666667</v>
      </c>
      <c r="H347" s="5" t="n">
        <v>141.625389166667</v>
      </c>
      <c r="I347" s="1" t="n">
        <v>732</v>
      </c>
      <c r="J347" s="3" t="s">
        <v>498</v>
      </c>
      <c r="K347" s="2" t="s">
        <v>21</v>
      </c>
      <c r="L347" s="2" t="str">
        <f aca="false">IF(G347="","",TEXT(INT(G347),"00")&amp;" "&amp;TEXT((G347-INT(G347))*60,"00.00")&amp;" N")</f>
        <v>59 04.15 N</v>
      </c>
      <c r="M347" s="2" t="str">
        <f aca="false">IF(H347="","",TEXT(INT(H347),"00")&amp;" "&amp;TEXT((H347-INT(H347))*60,"00.00")&amp;" W")</f>
        <v>141 37.52 W</v>
      </c>
    </row>
    <row r="348" customFormat="false" ht="14" hidden="false" customHeight="true" outlineLevel="0" collapsed="false">
      <c r="A348" s="1" t="n">
        <v>345</v>
      </c>
      <c r="B348" s="2" t="s">
        <v>36</v>
      </c>
      <c r="C348" s="2" t="s">
        <v>14</v>
      </c>
      <c r="D348" s="3" t="s">
        <v>497</v>
      </c>
      <c r="E348" s="4" t="n">
        <v>40677.2987152778</v>
      </c>
      <c r="F348" s="4" t="n">
        <v>40677.2987152778</v>
      </c>
      <c r="G348" s="5" t="n">
        <v>59.0613895</v>
      </c>
      <c r="H348" s="5" t="n">
        <v>141.647728666667</v>
      </c>
      <c r="I348" s="1" t="n">
        <v>2300</v>
      </c>
      <c r="K348" s="2" t="s">
        <v>21</v>
      </c>
      <c r="L348" s="2" t="str">
        <f aca="false">IF(G348="","",TEXT(INT(G348),"00")&amp;" "&amp;TEXT((G348-INT(G348))*60,"00.00")&amp;" N")</f>
        <v>59 03.68 N</v>
      </c>
      <c r="M348" s="2" t="str">
        <f aca="false">IF(H348="","",TEXT(INT(H348),"00")&amp;" "&amp;TEXT((H348-INT(H348))*60,"00.00")&amp;" W")</f>
        <v>141 38.86 W</v>
      </c>
    </row>
    <row r="349" customFormat="false" ht="14" hidden="false" customHeight="true" outlineLevel="0" collapsed="false">
      <c r="A349" s="1" t="n">
        <v>346</v>
      </c>
      <c r="B349" s="2" t="s">
        <v>496</v>
      </c>
      <c r="C349" s="2" t="s">
        <v>38</v>
      </c>
      <c r="D349" s="3" t="s">
        <v>497</v>
      </c>
      <c r="E349" s="4" t="n">
        <v>40677.3176273148</v>
      </c>
      <c r="F349" s="4" t="n">
        <v>40677.3176273148</v>
      </c>
      <c r="G349" s="5" t="n">
        <v>59.0730481666667</v>
      </c>
      <c r="H349" s="5" t="n">
        <v>141.631452833333</v>
      </c>
      <c r="I349" s="1" t="n">
        <v>767</v>
      </c>
      <c r="K349" s="2" t="s">
        <v>21</v>
      </c>
      <c r="L349" s="2" t="str">
        <f aca="false">IF(G349="","",TEXT(INT(G349),"00")&amp;" "&amp;TEXT((G349-INT(G349))*60,"00.00")&amp;" N")</f>
        <v>59 04.38 N</v>
      </c>
      <c r="M349" s="2" t="str">
        <f aca="false">IF(H349="","",TEXT(INT(H349),"00")&amp;" "&amp;TEXT((H349-INT(H349))*60,"00.00")&amp;" W")</f>
        <v>141 37.89 W</v>
      </c>
    </row>
    <row r="350" customFormat="false" ht="14" hidden="false" customHeight="true" outlineLevel="0" collapsed="false">
      <c r="A350" s="1" t="n">
        <v>347</v>
      </c>
      <c r="B350" s="2" t="s">
        <v>36</v>
      </c>
      <c r="C350" s="2" t="s">
        <v>14</v>
      </c>
      <c r="D350" s="3" t="s">
        <v>499</v>
      </c>
      <c r="E350" s="4" t="n">
        <v>40677.3776736111</v>
      </c>
      <c r="F350" s="4" t="n">
        <v>40677.3776736111</v>
      </c>
      <c r="G350" s="5" t="n">
        <v>59.1431011666667</v>
      </c>
      <c r="H350" s="5" t="n">
        <v>141.914603166667</v>
      </c>
      <c r="I350" s="1" t="n">
        <v>1300</v>
      </c>
      <c r="K350" s="2" t="s">
        <v>21</v>
      </c>
      <c r="L350" s="2" t="str">
        <f aca="false">IF(G350="","",TEXT(INT(G350),"00")&amp;" "&amp;TEXT((G350-INT(G350))*60,"00.00")&amp;" N")</f>
        <v>59 08.59 N</v>
      </c>
      <c r="M350" s="2" t="str">
        <f aca="false">IF(H350="","",TEXT(INT(H350),"00")&amp;" "&amp;TEXT((H350-INT(H350))*60,"00.00")&amp;" W")</f>
        <v>141 54.88 W</v>
      </c>
    </row>
    <row r="351" customFormat="false" ht="14" hidden="false" customHeight="true" outlineLevel="0" collapsed="false">
      <c r="A351" s="1" t="n">
        <v>348</v>
      </c>
      <c r="B351" s="2" t="s">
        <v>500</v>
      </c>
      <c r="C351" s="2" t="s">
        <v>14</v>
      </c>
      <c r="D351" s="3" t="s">
        <v>499</v>
      </c>
      <c r="E351" s="4" t="n">
        <v>40677.3959027778</v>
      </c>
      <c r="F351" s="4" t="n">
        <v>40677.3959027778</v>
      </c>
      <c r="G351" s="5" t="n">
        <v>59.1472616666667</v>
      </c>
      <c r="H351" s="5" t="n">
        <v>141.9064865</v>
      </c>
      <c r="I351" s="1" t="n">
        <v>1300</v>
      </c>
      <c r="K351" s="2" t="s">
        <v>17</v>
      </c>
      <c r="L351" s="2" t="str">
        <f aca="false">IF(G351="","",TEXT(INT(G351),"00")&amp;" "&amp;TEXT((G351-INT(G351))*60,"00.00")&amp;" N")</f>
        <v>59 08.84 N</v>
      </c>
      <c r="M351" s="2" t="str">
        <f aca="false">IF(H351="","",TEXT(INT(H351),"00")&amp;" "&amp;TEXT((H351-INT(H351))*60,"00.00")&amp;" W")</f>
        <v>141 54.39 W</v>
      </c>
    </row>
    <row r="352" customFormat="false" ht="14" hidden="false" customHeight="true" outlineLevel="0" collapsed="false">
      <c r="A352" s="1" t="n">
        <v>349</v>
      </c>
      <c r="B352" s="2" t="s">
        <v>500</v>
      </c>
      <c r="C352" s="2" t="s">
        <v>38</v>
      </c>
      <c r="D352" s="3" t="s">
        <v>499</v>
      </c>
      <c r="E352" s="4" t="n">
        <v>40677.4105208333</v>
      </c>
      <c r="F352" s="4" t="n">
        <v>40677.4105208333</v>
      </c>
      <c r="G352" s="5" t="n">
        <v>59.147263</v>
      </c>
      <c r="H352" s="5" t="n">
        <v>141.906478666667</v>
      </c>
      <c r="I352" s="1" t="n">
        <v>1229</v>
      </c>
      <c r="K352" s="2" t="s">
        <v>17</v>
      </c>
      <c r="L352" s="2" t="str">
        <f aca="false">IF(G352="","",TEXT(INT(G352),"00")&amp;" "&amp;TEXT((G352-INT(G352))*60,"00.00")&amp;" N")</f>
        <v>59 08.84 N</v>
      </c>
      <c r="M352" s="2" t="str">
        <f aca="false">IF(H352="","",TEXT(INT(H352),"00")&amp;" "&amp;TEXT((H352-INT(H352))*60,"00.00")&amp;" W")</f>
        <v>141 54.39 W</v>
      </c>
    </row>
    <row r="353" customFormat="false" ht="14" hidden="false" customHeight="true" outlineLevel="0" collapsed="false">
      <c r="A353" s="1" t="n">
        <v>350</v>
      </c>
      <c r="B353" s="2" t="s">
        <v>500</v>
      </c>
      <c r="C353" s="2" t="s">
        <v>23</v>
      </c>
      <c r="D353" s="3" t="s">
        <v>499</v>
      </c>
      <c r="E353" s="4" t="n">
        <v>40677.4325462963</v>
      </c>
      <c r="F353" s="4" t="n">
        <v>40677.4325462963</v>
      </c>
      <c r="G353" s="5" t="n">
        <v>59.1472628333333</v>
      </c>
      <c r="H353" s="5" t="n">
        <v>141.906462333333</v>
      </c>
      <c r="I353" s="1" t="n">
        <v>1229</v>
      </c>
      <c r="K353" s="2" t="s">
        <v>17</v>
      </c>
      <c r="L353" s="2" t="str">
        <f aca="false">IF(G353="","",TEXT(INT(G353),"00")&amp;" "&amp;TEXT((G353-INT(G353))*60,"00.00")&amp;" N")</f>
        <v>59 08.84 N</v>
      </c>
      <c r="M353" s="2" t="str">
        <f aca="false">IF(H353="","",TEXT(INT(H353),"00")&amp;" "&amp;TEXT((H353-INT(H353))*60,"00.00")&amp;" W")</f>
        <v>141 54.39 W</v>
      </c>
    </row>
    <row r="354" customFormat="false" ht="14" hidden="false" customHeight="true" outlineLevel="0" collapsed="false">
      <c r="A354" s="1" t="n">
        <v>351</v>
      </c>
      <c r="B354" s="2" t="s">
        <v>496</v>
      </c>
      <c r="C354" s="2" t="s">
        <v>38</v>
      </c>
      <c r="D354" s="3" t="s">
        <v>499</v>
      </c>
      <c r="E354" s="4" t="n">
        <v>40677.4456944445</v>
      </c>
      <c r="F354" s="4" t="n">
        <v>40677.4456944445</v>
      </c>
      <c r="G354" s="5" t="n">
        <v>59.1524286666667</v>
      </c>
      <c r="H354" s="5" t="n">
        <v>141.900138666667</v>
      </c>
      <c r="I354" s="1" t="n">
        <v>1189</v>
      </c>
      <c r="K354" s="2" t="s">
        <v>21</v>
      </c>
      <c r="L354" s="2" t="str">
        <f aca="false">IF(G354="","",TEXT(INT(G354),"00")&amp;" "&amp;TEXT((G354-INT(G354))*60,"00.00")&amp;" N")</f>
        <v>59 09.15 N</v>
      </c>
      <c r="M354" s="2" t="str">
        <f aca="false">IF(H354="","",TEXT(INT(H354),"00")&amp;" "&amp;TEXT((H354-INT(H354))*60,"00.00")&amp;" W")</f>
        <v>141 54.01 W</v>
      </c>
    </row>
    <row r="355" customFormat="false" ht="14" hidden="false" customHeight="true" outlineLevel="0" collapsed="false">
      <c r="A355" s="1" t="n">
        <v>352</v>
      </c>
      <c r="B355" s="2" t="s">
        <v>47</v>
      </c>
      <c r="C355" s="2" t="s">
        <v>38</v>
      </c>
      <c r="D355" s="3" t="s">
        <v>499</v>
      </c>
      <c r="E355" s="4" t="n">
        <v>40677.4596527778</v>
      </c>
      <c r="F355" s="4" t="n">
        <v>40677.4596527778</v>
      </c>
      <c r="G355" s="5" t="n">
        <v>59.1570925</v>
      </c>
      <c r="H355" s="5" t="n">
        <v>141.891493333333</v>
      </c>
      <c r="I355" s="1" t="n">
        <v>1189</v>
      </c>
      <c r="J355" s="3" t="s">
        <v>501</v>
      </c>
      <c r="K355" s="2" t="s">
        <v>17</v>
      </c>
      <c r="L355" s="2" t="str">
        <f aca="false">IF(G355="","",TEXT(INT(G355),"00")&amp;" "&amp;TEXT((G355-INT(G355))*60,"00.00")&amp;" N")</f>
        <v>59 09.43 N</v>
      </c>
      <c r="M355" s="2" t="str">
        <f aca="false">IF(H355="","",TEXT(INT(H355),"00")&amp;" "&amp;TEXT((H355-INT(H355))*60,"00.00")&amp;" W")</f>
        <v>141 53.49 W</v>
      </c>
    </row>
    <row r="356" customFormat="false" ht="14" hidden="false" customHeight="true" outlineLevel="0" collapsed="false">
      <c r="A356" s="1" t="n">
        <v>353</v>
      </c>
      <c r="B356" s="2" t="s">
        <v>502</v>
      </c>
      <c r="C356" s="2" t="s">
        <v>14</v>
      </c>
      <c r="D356" s="3" t="s">
        <v>503</v>
      </c>
      <c r="E356" s="4" t="n">
        <v>40677.5113657407</v>
      </c>
      <c r="F356" s="4" t="n">
        <v>40677.5113657407</v>
      </c>
      <c r="G356" s="5" t="n">
        <v>59.2898541666667</v>
      </c>
      <c r="H356" s="5" t="n">
        <v>141.726774666667</v>
      </c>
      <c r="I356" s="1" t="n">
        <v>195</v>
      </c>
      <c r="K356" s="2" t="s">
        <v>17</v>
      </c>
      <c r="L356" s="2" t="str">
        <f aca="false">IF(G356="","",TEXT(INT(G356),"00")&amp;" "&amp;TEXT((G356-INT(G356))*60,"00.00")&amp;" N")</f>
        <v>59 17.39 N</v>
      </c>
      <c r="M356" s="2" t="str">
        <f aca="false">IF(H356="","",TEXT(INT(H356),"00")&amp;" "&amp;TEXT((H356-INT(H356))*60,"00.00")&amp;" W")</f>
        <v>141 43.61 W</v>
      </c>
    </row>
    <row r="357" customFormat="false" ht="14" hidden="false" customHeight="true" outlineLevel="0" collapsed="false">
      <c r="A357" s="1" t="n">
        <v>354</v>
      </c>
      <c r="B357" s="2" t="s">
        <v>502</v>
      </c>
      <c r="C357" s="2" t="s">
        <v>38</v>
      </c>
      <c r="D357" s="3" t="s">
        <v>503</v>
      </c>
      <c r="E357" s="4" t="n">
        <v>40677.5150578704</v>
      </c>
      <c r="F357" s="4" t="n">
        <v>40677.5150578704</v>
      </c>
      <c r="G357" s="5" t="n">
        <v>59.2905801666667</v>
      </c>
      <c r="H357" s="5" t="n">
        <v>141.726801</v>
      </c>
      <c r="I357" s="1" t="n">
        <v>195</v>
      </c>
      <c r="K357" s="2" t="s">
        <v>17</v>
      </c>
      <c r="L357" s="2" t="str">
        <f aca="false">IF(G357="","",TEXT(INT(G357),"00")&amp;" "&amp;TEXT((G357-INT(G357))*60,"00.00")&amp;" N")</f>
        <v>59 17.43 N</v>
      </c>
      <c r="M357" s="2" t="str">
        <f aca="false">IF(H357="","",TEXT(INT(H357),"00")&amp;" "&amp;TEXT((H357-INT(H357))*60,"00.00")&amp;" W")</f>
        <v>141 43.61 W</v>
      </c>
    </row>
    <row r="358" customFormat="false" ht="14" hidden="false" customHeight="true" outlineLevel="0" collapsed="false">
      <c r="A358" s="1" t="n">
        <v>355</v>
      </c>
      <c r="B358" s="2" t="s">
        <v>502</v>
      </c>
      <c r="C358" s="2" t="s">
        <v>23</v>
      </c>
      <c r="D358" s="3" t="s">
        <v>503</v>
      </c>
      <c r="E358" s="4" t="n">
        <v>40677.5200462963</v>
      </c>
      <c r="F358" s="4" t="n">
        <v>40677.5200462963</v>
      </c>
      <c r="G358" s="5" t="n">
        <v>59.291605</v>
      </c>
      <c r="H358" s="5" t="n">
        <v>141.726819833333</v>
      </c>
      <c r="I358" s="1" t="n">
        <v>195</v>
      </c>
      <c r="K358" s="2" t="s">
        <v>17</v>
      </c>
      <c r="L358" s="2" t="str">
        <f aca="false">IF(G358="","",TEXT(INT(G358),"00")&amp;" "&amp;TEXT((G358-INT(G358))*60,"00.00")&amp;" N")</f>
        <v>59 17.50 N</v>
      </c>
      <c r="M358" s="2" t="str">
        <f aca="false">IF(H358="","",TEXT(INT(H358),"00")&amp;" "&amp;TEXT((H358-INT(H358))*60,"00.00")&amp;" W")</f>
        <v>141 43.61 W</v>
      </c>
    </row>
    <row r="359" customFormat="false" ht="14" hidden="false" customHeight="true" outlineLevel="0" collapsed="false">
      <c r="A359" s="1" t="n">
        <v>356</v>
      </c>
      <c r="B359" s="2" t="s">
        <v>36</v>
      </c>
      <c r="C359" s="2" t="s">
        <v>14</v>
      </c>
      <c r="D359" s="3" t="s">
        <v>504</v>
      </c>
      <c r="E359" s="4" t="n">
        <v>40677.5715393519</v>
      </c>
      <c r="F359" s="4" t="n">
        <v>40677.5715509259</v>
      </c>
      <c r="G359" s="5" t="n">
        <v>59.4303106666667</v>
      </c>
      <c r="H359" s="5" t="n">
        <v>141.558639833333</v>
      </c>
      <c r="I359" s="1" t="n">
        <v>180</v>
      </c>
      <c r="K359" s="2" t="s">
        <v>21</v>
      </c>
      <c r="L359" s="2" t="str">
        <f aca="false">IF(G359="","",TEXT(INT(G359),"00")&amp;" "&amp;TEXT((G359-INT(G359))*60,"00.00")&amp;" N")</f>
        <v>59 25.82 N</v>
      </c>
      <c r="M359" s="2" t="str">
        <f aca="false">IF(H359="","",TEXT(INT(H359),"00")&amp;" "&amp;TEXT((H359-INT(H359))*60,"00.00")&amp;" W")</f>
        <v>141 33.52 W</v>
      </c>
    </row>
    <row r="360" customFormat="false" ht="14" hidden="false" customHeight="true" outlineLevel="0" collapsed="false">
      <c r="A360" s="1" t="n">
        <v>357</v>
      </c>
      <c r="B360" s="2" t="s">
        <v>505</v>
      </c>
      <c r="C360" s="2" t="s">
        <v>14</v>
      </c>
      <c r="D360" s="3" t="s">
        <v>504</v>
      </c>
      <c r="E360" s="4" t="n">
        <v>40677.5829398148</v>
      </c>
      <c r="F360" s="4" t="n">
        <v>40677.5829398148</v>
      </c>
      <c r="G360" s="5" t="n">
        <v>59.430894</v>
      </c>
      <c r="H360" s="5" t="n">
        <v>141.551127666667</v>
      </c>
      <c r="I360" s="1" t="n">
        <v>180</v>
      </c>
      <c r="K360" s="2" t="s">
        <v>21</v>
      </c>
      <c r="L360" s="2" t="str">
        <f aca="false">IF(G360="","",TEXT(INT(G360),"00")&amp;" "&amp;TEXT((G360-INT(G360))*60,"00.00")&amp;" N")</f>
        <v>59 25.85 N</v>
      </c>
      <c r="M360" s="2" t="str">
        <f aca="false">IF(H360="","",TEXT(INT(H360),"00")&amp;" "&amp;TEXT((H360-INT(H360))*60,"00.00")&amp;" W")</f>
        <v>141 33.07 W</v>
      </c>
    </row>
    <row r="361" customFormat="false" ht="14" hidden="false" customHeight="true" outlineLevel="0" collapsed="false">
      <c r="A361" s="1" t="n">
        <v>358</v>
      </c>
      <c r="B361" s="2" t="s">
        <v>505</v>
      </c>
      <c r="C361" s="2" t="s">
        <v>38</v>
      </c>
      <c r="D361" s="3" t="s">
        <v>504</v>
      </c>
      <c r="E361" s="4" t="n">
        <v>40677.5867939815</v>
      </c>
      <c r="F361" s="4" t="n">
        <v>40677.5867939815</v>
      </c>
      <c r="G361" s="5" t="n">
        <v>59.4317891666667</v>
      </c>
      <c r="H361" s="5" t="n">
        <v>141.550215333333</v>
      </c>
      <c r="I361" s="1" t="n">
        <v>180</v>
      </c>
      <c r="K361" s="2" t="s">
        <v>21</v>
      </c>
      <c r="L361" s="2" t="str">
        <f aca="false">IF(G361="","",TEXT(INT(G361),"00")&amp;" "&amp;TEXT((G361-INT(G361))*60,"00.00")&amp;" N")</f>
        <v>59 25.91 N</v>
      </c>
      <c r="M361" s="2" t="str">
        <f aca="false">IF(H361="","",TEXT(INT(H361),"00")&amp;" "&amp;TEXT((H361-INT(H361))*60,"00.00")&amp;" W")</f>
        <v>141 33.01 W</v>
      </c>
    </row>
    <row r="362" customFormat="false" ht="14" hidden="false" customHeight="true" outlineLevel="0" collapsed="false">
      <c r="A362" s="1" t="n">
        <v>359</v>
      </c>
      <c r="B362" s="2" t="s">
        <v>505</v>
      </c>
      <c r="C362" s="2" t="s">
        <v>23</v>
      </c>
      <c r="D362" s="3" t="s">
        <v>504</v>
      </c>
      <c r="E362" s="4" t="n">
        <v>40677.5918981481</v>
      </c>
      <c r="F362" s="4" t="n">
        <v>40677.5918981481</v>
      </c>
      <c r="G362" s="5" t="n">
        <v>59.4329643333333</v>
      </c>
      <c r="H362" s="5" t="n">
        <v>141.549069833333</v>
      </c>
      <c r="I362" s="1" t="n">
        <v>180</v>
      </c>
      <c r="K362" s="2" t="s">
        <v>21</v>
      </c>
      <c r="L362" s="2" t="str">
        <f aca="false">IF(G362="","",TEXT(INT(G362),"00")&amp;" "&amp;TEXT((G362-INT(G362))*60,"00.00")&amp;" N")</f>
        <v>59 25.98 N</v>
      </c>
      <c r="M362" s="2" t="str">
        <f aca="false">IF(H362="","",TEXT(INT(H362),"00")&amp;" "&amp;TEXT((H362-INT(H362))*60,"00.00")&amp;" W")</f>
        <v>141 32.94 W</v>
      </c>
    </row>
    <row r="363" customFormat="false" ht="14" hidden="false" customHeight="true" outlineLevel="0" collapsed="false">
      <c r="A363" s="1" t="n">
        <v>360</v>
      </c>
      <c r="B363" s="2" t="s">
        <v>496</v>
      </c>
      <c r="C363" s="2" t="s">
        <v>38</v>
      </c>
      <c r="D363" s="3" t="s">
        <v>504</v>
      </c>
      <c r="E363" s="4" t="n">
        <v>40677.6034259259</v>
      </c>
      <c r="F363" s="4" t="n">
        <v>40677.6034259259</v>
      </c>
      <c r="G363" s="5" t="n">
        <v>59.4335021666667</v>
      </c>
      <c r="H363" s="5" t="n">
        <v>141.539545333333</v>
      </c>
      <c r="I363" s="1" t="n">
        <v>180</v>
      </c>
      <c r="K363" s="2" t="s">
        <v>21</v>
      </c>
      <c r="L363" s="2" t="str">
        <f aca="false">IF(G363="","",TEXT(INT(G363),"00")&amp;" "&amp;TEXT((G363-INT(G363))*60,"00.00")&amp;" N")</f>
        <v>59 26.01 N</v>
      </c>
      <c r="M363" s="2" t="str">
        <f aca="false">IF(H363="","",TEXT(INT(H363),"00")&amp;" "&amp;TEXT((H363-INT(H363))*60,"00.00")&amp;" W")</f>
        <v>141 32.37 W</v>
      </c>
    </row>
    <row r="364" customFormat="false" ht="14" hidden="false" customHeight="true" outlineLevel="0" collapsed="false">
      <c r="A364" s="1" t="n">
        <v>361</v>
      </c>
      <c r="B364" s="2" t="s">
        <v>36</v>
      </c>
      <c r="C364" s="2" t="s">
        <v>38</v>
      </c>
      <c r="D364" s="3" t="s">
        <v>506</v>
      </c>
      <c r="E364" s="4" t="n">
        <v>40677.6590625</v>
      </c>
      <c r="F364" s="4" t="n">
        <v>40677.6590625</v>
      </c>
      <c r="G364" s="5" t="n">
        <v>59.5732875</v>
      </c>
      <c r="H364" s="5" t="n">
        <v>141.3726435</v>
      </c>
      <c r="I364" s="1" t="n">
        <v>124</v>
      </c>
      <c r="K364" s="2" t="s">
        <v>21</v>
      </c>
      <c r="L364" s="2" t="str">
        <f aca="false">IF(G364="","",TEXT(INT(G364),"00")&amp;" "&amp;TEXT((G364-INT(G364))*60,"00.00")&amp;" N")</f>
        <v>59 34.40 N</v>
      </c>
      <c r="M364" s="2" t="str">
        <f aca="false">IF(H364="","",TEXT(INT(H364),"00")&amp;" "&amp;TEXT((H364-INT(H364))*60,"00.00")&amp;" W")</f>
        <v>141 22.36 W</v>
      </c>
    </row>
    <row r="365" customFormat="false" ht="14" hidden="false" customHeight="true" outlineLevel="0" collapsed="false">
      <c r="A365" s="1" t="n">
        <v>362</v>
      </c>
      <c r="B365" s="2" t="s">
        <v>507</v>
      </c>
      <c r="C365" s="2" t="s">
        <v>14</v>
      </c>
      <c r="D365" s="3" t="s">
        <v>508</v>
      </c>
      <c r="E365" s="4" t="n">
        <v>40677.6716435185</v>
      </c>
      <c r="F365" s="4" t="n">
        <v>40677.6716435185</v>
      </c>
      <c r="G365" s="5" t="n">
        <v>59.5753718333333</v>
      </c>
      <c r="H365" s="5" t="n">
        <v>141.359944833333</v>
      </c>
      <c r="I365" s="1" t="n">
        <v>121</v>
      </c>
      <c r="K365" s="2" t="s">
        <v>17</v>
      </c>
      <c r="L365" s="2" t="str">
        <f aca="false">IF(G365="","",TEXT(INT(G365),"00")&amp;" "&amp;TEXT((G365-INT(G365))*60,"00.00")&amp;" N")</f>
        <v>59 34.52 N</v>
      </c>
      <c r="M365" s="2" t="str">
        <f aca="false">IF(H365="","",TEXT(INT(H365),"00")&amp;" "&amp;TEXT((H365-INT(H365))*60,"00.00")&amp;" W")</f>
        <v>141 21.60 W</v>
      </c>
    </row>
    <row r="366" customFormat="false" ht="14" hidden="false" customHeight="true" outlineLevel="0" collapsed="false">
      <c r="A366" s="1" t="n">
        <v>363</v>
      </c>
      <c r="B366" s="2" t="s">
        <v>507</v>
      </c>
      <c r="C366" s="2" t="s">
        <v>38</v>
      </c>
      <c r="D366" s="3" t="s">
        <v>508</v>
      </c>
      <c r="E366" s="4" t="n">
        <v>40677.6745023148</v>
      </c>
      <c r="F366" s="4" t="n">
        <v>40677.6745023148</v>
      </c>
      <c r="G366" s="5" t="n">
        <v>59.5753716666667</v>
      </c>
      <c r="H366" s="5" t="n">
        <v>141.359987666667</v>
      </c>
      <c r="I366" s="1" t="n">
        <v>121</v>
      </c>
      <c r="K366" s="2" t="s">
        <v>17</v>
      </c>
      <c r="L366" s="2" t="str">
        <f aca="false">IF(G366="","",TEXT(INT(G366),"00")&amp;" "&amp;TEXT((G366-INT(G366))*60,"00.00")&amp;" N")</f>
        <v>59 34.52 N</v>
      </c>
      <c r="M366" s="2" t="str">
        <f aca="false">IF(H366="","",TEXT(INT(H366),"00")&amp;" "&amp;TEXT((H366-INT(H366))*60,"00.00")&amp;" W")</f>
        <v>141 21.60 W</v>
      </c>
    </row>
    <row r="367" customFormat="false" ht="14" hidden="false" customHeight="true" outlineLevel="0" collapsed="false">
      <c r="A367" s="1" t="n">
        <v>364</v>
      </c>
      <c r="B367" s="2" t="s">
        <v>507</v>
      </c>
      <c r="C367" s="2" t="s">
        <v>23</v>
      </c>
      <c r="D367" s="3" t="s">
        <v>506</v>
      </c>
      <c r="E367" s="4" t="n">
        <v>40677.6779861111</v>
      </c>
      <c r="F367" s="4" t="n">
        <v>40677.6779861111</v>
      </c>
      <c r="G367" s="5" t="n">
        <v>59.5753715</v>
      </c>
      <c r="H367" s="5" t="n">
        <v>141.359970666667</v>
      </c>
      <c r="I367" s="1" t="n">
        <v>121</v>
      </c>
      <c r="K367" s="2" t="s">
        <v>17</v>
      </c>
      <c r="L367" s="2" t="str">
        <f aca="false">IF(G367="","",TEXT(INT(G367),"00")&amp;" "&amp;TEXT((G367-INT(G367))*60,"00.00")&amp;" N")</f>
        <v>59 34.52 N</v>
      </c>
      <c r="M367" s="2" t="str">
        <f aca="false">IF(H367="","",TEXT(INT(H367),"00")&amp;" "&amp;TEXT((H367-INT(H367))*60,"00.00")&amp;" W")</f>
        <v>141 21.60 W</v>
      </c>
    </row>
    <row r="368" customFormat="false" ht="14" hidden="false" customHeight="true" outlineLevel="0" collapsed="false">
      <c r="A368" s="1" t="n">
        <v>365</v>
      </c>
      <c r="B368" s="2" t="s">
        <v>496</v>
      </c>
      <c r="C368" s="2" t="s">
        <v>38</v>
      </c>
      <c r="D368" s="3" t="s">
        <v>506</v>
      </c>
      <c r="E368" s="4" t="n">
        <v>40677.6884375</v>
      </c>
      <c r="F368" s="4" t="n">
        <v>40677.6884375</v>
      </c>
      <c r="G368" s="5" t="n">
        <v>59.5792766666667</v>
      </c>
      <c r="H368" s="5" t="n">
        <v>141.353840666667</v>
      </c>
      <c r="I368" s="1" t="n">
        <v>121</v>
      </c>
      <c r="K368" s="2" t="s">
        <v>21</v>
      </c>
      <c r="L368" s="2" t="str">
        <f aca="false">IF(G368="","",TEXT(INT(G368),"00")&amp;" "&amp;TEXT((G368-INT(G368))*60,"00.00")&amp;" N")</f>
        <v>59 34.76 N</v>
      </c>
      <c r="M368" s="2" t="str">
        <f aca="false">IF(H368="","",TEXT(INT(H368),"00")&amp;" "&amp;TEXT((H368-INT(H368))*60,"00.00")&amp;" W")</f>
        <v>141 21.23 W</v>
      </c>
    </row>
    <row r="369" customFormat="false" ht="14" hidden="false" customHeight="true" outlineLevel="0" collapsed="false">
      <c r="A369" s="1" t="n">
        <v>366</v>
      </c>
      <c r="B369" s="2" t="s">
        <v>47</v>
      </c>
      <c r="C369" s="2" t="s">
        <v>14</v>
      </c>
      <c r="D369" s="3" t="s">
        <v>506</v>
      </c>
      <c r="E369" s="4" t="n">
        <v>40677.7110648148</v>
      </c>
      <c r="F369" s="4" t="n">
        <v>40677.7110648148</v>
      </c>
      <c r="G369" s="5" t="n">
        <v>59.6304268333333</v>
      </c>
      <c r="H369" s="5" t="n">
        <v>141.301998</v>
      </c>
      <c r="I369" s="1" t="n">
        <v>121</v>
      </c>
      <c r="J369" s="3" t="s">
        <v>509</v>
      </c>
      <c r="K369" s="2" t="s">
        <v>17</v>
      </c>
      <c r="L369" s="2" t="str">
        <f aca="false">IF(G369="","",TEXT(INT(G369),"00")&amp;" "&amp;TEXT((G369-INT(G369))*60,"00.00")&amp;" N")</f>
        <v>59 37.83 N</v>
      </c>
      <c r="M369" s="2" t="str">
        <f aca="false">IF(H369="","",TEXT(INT(H369),"00")&amp;" "&amp;TEXT((H369-INT(H369))*60,"00.00")&amp;" W")</f>
        <v>141 18.12 W</v>
      </c>
    </row>
    <row r="370" customFormat="false" ht="14" hidden="false" customHeight="true" outlineLevel="0" collapsed="false">
      <c r="A370" s="1" t="n">
        <v>367</v>
      </c>
      <c r="B370" s="2" t="s">
        <v>36</v>
      </c>
      <c r="C370" s="2" t="s">
        <v>14</v>
      </c>
      <c r="D370" s="3" t="s">
        <v>510</v>
      </c>
      <c r="E370" s="4" t="n">
        <v>40677.7305324074</v>
      </c>
      <c r="F370" s="4" t="n">
        <v>40677.7305324074</v>
      </c>
      <c r="G370" s="5" t="n">
        <v>59.6820275</v>
      </c>
      <c r="H370" s="5" t="n">
        <v>141.238693666667</v>
      </c>
      <c r="I370" s="1" t="n">
        <v>58</v>
      </c>
      <c r="K370" s="2" t="s">
        <v>21</v>
      </c>
      <c r="L370" s="2" t="str">
        <f aca="false">IF(G370="","",TEXT(INT(G370),"00")&amp;" "&amp;TEXT((G370-INT(G370))*60,"00.00")&amp;" N")</f>
        <v>59 40.92 N</v>
      </c>
      <c r="M370" s="2" t="str">
        <f aca="false">IF(H370="","",TEXT(INT(H370),"00")&amp;" "&amp;TEXT((H370-INT(H370))*60,"00.00")&amp;" W")</f>
        <v>141 14.32 W</v>
      </c>
    </row>
    <row r="371" customFormat="false" ht="14" hidden="false" customHeight="true" outlineLevel="0" collapsed="false">
      <c r="A371" s="1" t="n">
        <v>368</v>
      </c>
      <c r="B371" s="2" t="s">
        <v>511</v>
      </c>
      <c r="C371" s="2" t="s">
        <v>14</v>
      </c>
      <c r="D371" s="3" t="s">
        <v>510</v>
      </c>
      <c r="E371" s="4" t="n">
        <v>40677.7440162037</v>
      </c>
      <c r="F371" s="4" t="n">
        <v>40677.7440162037</v>
      </c>
      <c r="G371" s="5" t="n">
        <v>59.6876236666667</v>
      </c>
      <c r="H371" s="5" t="n">
        <v>141.230967</v>
      </c>
      <c r="I371" s="1" t="n">
        <v>56</v>
      </c>
      <c r="K371" s="2" t="s">
        <v>17</v>
      </c>
      <c r="L371" s="2" t="str">
        <f aca="false">IF(G371="","",TEXT(INT(G371),"00")&amp;" "&amp;TEXT((G371-INT(G371))*60,"00.00")&amp;" N")</f>
        <v>59 41.26 N</v>
      </c>
      <c r="M371" s="2" t="str">
        <f aca="false">IF(H371="","",TEXT(INT(H371),"00")&amp;" "&amp;TEXT((H371-INT(H371))*60,"00.00")&amp;" W")</f>
        <v>141 13.86 W</v>
      </c>
    </row>
    <row r="372" customFormat="false" ht="14" hidden="false" customHeight="true" outlineLevel="0" collapsed="false">
      <c r="A372" s="1" t="n">
        <v>369</v>
      </c>
      <c r="B372" s="2" t="s">
        <v>511</v>
      </c>
      <c r="C372" s="2" t="s">
        <v>38</v>
      </c>
      <c r="D372" s="3" t="s">
        <v>510</v>
      </c>
      <c r="E372" s="4" t="n">
        <v>40677.7453009259</v>
      </c>
      <c r="F372" s="4" t="n">
        <v>40677.7453009259</v>
      </c>
      <c r="G372" s="5" t="n">
        <v>59.6876245</v>
      </c>
      <c r="H372" s="5" t="n">
        <v>141.230963666667</v>
      </c>
      <c r="I372" s="1" t="n">
        <v>56</v>
      </c>
      <c r="K372" s="2" t="s">
        <v>17</v>
      </c>
      <c r="L372" s="2" t="str">
        <f aca="false">IF(G372="","",TEXT(INT(G372),"00")&amp;" "&amp;TEXT((G372-INT(G372))*60,"00.00")&amp;" N")</f>
        <v>59 41.26 N</v>
      </c>
      <c r="M372" s="2" t="str">
        <f aca="false">IF(H372="","",TEXT(INT(H372),"00")&amp;" "&amp;TEXT((H372-INT(H372))*60,"00.00")&amp;" W")</f>
        <v>141 13.86 W</v>
      </c>
    </row>
    <row r="373" customFormat="false" ht="14" hidden="false" customHeight="true" outlineLevel="0" collapsed="false">
      <c r="A373" s="1" t="n">
        <v>370</v>
      </c>
      <c r="B373" s="2" t="s">
        <v>511</v>
      </c>
      <c r="C373" s="2" t="s">
        <v>23</v>
      </c>
      <c r="D373" s="3" t="s">
        <v>510</v>
      </c>
      <c r="E373" s="4" t="n">
        <v>40677.747037037</v>
      </c>
      <c r="F373" s="4" t="n">
        <v>40677.747037037</v>
      </c>
      <c r="G373" s="5" t="n">
        <v>59.6876196666667</v>
      </c>
      <c r="H373" s="5" t="n">
        <v>141.230943833333</v>
      </c>
      <c r="I373" s="1" t="n">
        <v>56</v>
      </c>
      <c r="K373" s="2" t="s">
        <v>17</v>
      </c>
      <c r="L373" s="2" t="str">
        <f aca="false">IF(G373="","",TEXT(INT(G373),"00")&amp;" "&amp;TEXT((G373-INT(G373))*60,"00.00")&amp;" N")</f>
        <v>59 41.26 N</v>
      </c>
      <c r="M373" s="2" t="str">
        <f aca="false">IF(H373="","",TEXT(INT(H373),"00")&amp;" "&amp;TEXT((H373-INT(H373))*60,"00.00")&amp;" W")</f>
        <v>141 13.86 W</v>
      </c>
    </row>
    <row r="374" customFormat="false" ht="14" hidden="false" customHeight="true" outlineLevel="0" collapsed="false">
      <c r="A374" s="1" t="n">
        <v>371</v>
      </c>
      <c r="B374" s="2" t="s">
        <v>496</v>
      </c>
      <c r="C374" s="2" t="s">
        <v>38</v>
      </c>
      <c r="D374" s="3" t="s">
        <v>510</v>
      </c>
      <c r="E374" s="4" t="n">
        <v>40677.7557407407</v>
      </c>
      <c r="F374" s="4" t="n">
        <v>40677.7557407407</v>
      </c>
      <c r="G374" s="5" t="n">
        <v>59.6902656666667</v>
      </c>
      <c r="H374" s="5" t="n">
        <v>141.229717333333</v>
      </c>
      <c r="I374" s="1" t="n">
        <v>56</v>
      </c>
      <c r="K374" s="2" t="s">
        <v>21</v>
      </c>
      <c r="L374" s="2" t="str">
        <f aca="false">IF(G374="","",TEXT(INT(G374),"00")&amp;" "&amp;TEXT((G374-INT(G374))*60,"00.00")&amp;" N")</f>
        <v>59 41.42 N</v>
      </c>
      <c r="M374" s="2" t="str">
        <f aca="false">IF(H374="","",TEXT(INT(H374),"00")&amp;" "&amp;TEXT((H374-INT(H374))*60,"00.00")&amp;" W")</f>
        <v>141 13.78 W</v>
      </c>
    </row>
    <row r="375" customFormat="false" ht="14" hidden="false" customHeight="true" outlineLevel="0" collapsed="false">
      <c r="A375" s="1" t="n">
        <v>372</v>
      </c>
      <c r="B375" s="2" t="s">
        <v>36</v>
      </c>
      <c r="C375" s="2" t="s">
        <v>14</v>
      </c>
      <c r="D375" s="3" t="s">
        <v>512</v>
      </c>
      <c r="E375" s="4" t="n">
        <v>40678.0890393519</v>
      </c>
      <c r="F375" s="4" t="n">
        <v>40678.0890393519</v>
      </c>
      <c r="G375" s="5" t="n">
        <v>59.547862</v>
      </c>
      <c r="H375" s="5" t="n">
        <v>143.919276</v>
      </c>
      <c r="I375" s="1" t="n">
        <v>1600</v>
      </c>
      <c r="J375" s="3" t="s">
        <v>513</v>
      </c>
      <c r="K375" s="2" t="s">
        <v>21</v>
      </c>
      <c r="L375" s="2" t="str">
        <f aca="false">IF(G375="","",TEXT(INT(G375),"00")&amp;" "&amp;TEXT((G375-INT(G375))*60,"00.00")&amp;" N")</f>
        <v>59 32.87 N</v>
      </c>
      <c r="M375" s="2" t="str">
        <f aca="false">IF(H375="","",TEXT(INT(H375),"00")&amp;" "&amp;TEXT((H375-INT(H375))*60,"00.00")&amp;" W")</f>
        <v>143 55.16 W</v>
      </c>
    </row>
    <row r="376" customFormat="false" ht="14" hidden="false" customHeight="true" outlineLevel="0" collapsed="false">
      <c r="A376" s="1" t="n">
        <v>373</v>
      </c>
      <c r="B376" s="2" t="s">
        <v>514</v>
      </c>
      <c r="C376" s="2" t="s">
        <v>14</v>
      </c>
      <c r="D376" s="3" t="s">
        <v>512</v>
      </c>
      <c r="E376" s="4" t="n">
        <v>40678.1039351852</v>
      </c>
      <c r="F376" s="4" t="n">
        <v>40678.1039351852</v>
      </c>
      <c r="G376" s="5" t="n">
        <v>59.5544515</v>
      </c>
      <c r="H376" s="5" t="n">
        <v>143.918584166667</v>
      </c>
      <c r="I376" s="1" t="n">
        <v>1600</v>
      </c>
      <c r="K376" s="2" t="s">
        <v>17</v>
      </c>
      <c r="L376" s="2" t="str">
        <f aca="false">IF(G376="","",TEXT(INT(G376),"00")&amp;" "&amp;TEXT((G376-INT(G376))*60,"00.00")&amp;" N")</f>
        <v>59 33.27 N</v>
      </c>
      <c r="M376" s="2" t="str">
        <f aca="false">IF(H376="","",TEXT(INT(H376),"00")&amp;" "&amp;TEXT((H376-INT(H376))*60,"00.00")&amp;" W")</f>
        <v>143 55.12 W</v>
      </c>
    </row>
    <row r="377" customFormat="false" ht="14" hidden="false" customHeight="true" outlineLevel="0" collapsed="false">
      <c r="A377" s="1" t="n">
        <v>374</v>
      </c>
      <c r="B377" s="2" t="s">
        <v>515</v>
      </c>
      <c r="C377" s="2" t="s">
        <v>14</v>
      </c>
      <c r="D377" s="3" t="s">
        <v>512</v>
      </c>
      <c r="E377" s="4" t="n">
        <v>40678.1610300926</v>
      </c>
      <c r="F377" s="4" t="n">
        <v>40678.1610300926</v>
      </c>
      <c r="G377" s="5" t="n">
        <v>59.5653463333333</v>
      </c>
      <c r="H377" s="5" t="n">
        <v>143.926325333333</v>
      </c>
      <c r="I377" s="1" t="n">
        <v>1049</v>
      </c>
      <c r="K377" s="2" t="s">
        <v>21</v>
      </c>
      <c r="L377" s="2" t="str">
        <f aca="false">IF(G377="","",TEXT(INT(G377),"00")&amp;" "&amp;TEXT((G377-INT(G377))*60,"00.00")&amp;" N")</f>
        <v>59 33.92 N</v>
      </c>
      <c r="M377" s="2" t="str">
        <f aca="false">IF(H377="","",TEXT(INT(H377),"00")&amp;" "&amp;TEXT((H377-INT(H377))*60,"00.00")&amp;" W")</f>
        <v>143 55.58 W</v>
      </c>
    </row>
    <row r="378" customFormat="false" ht="14" hidden="false" customHeight="true" outlineLevel="0" collapsed="false">
      <c r="A378" s="1" t="n">
        <v>375</v>
      </c>
      <c r="B378" s="2" t="s">
        <v>36</v>
      </c>
      <c r="C378" s="2" t="s">
        <v>14</v>
      </c>
      <c r="D378" s="3" t="s">
        <v>516</v>
      </c>
      <c r="E378" s="4" t="n">
        <v>40678.2178587963</v>
      </c>
      <c r="F378" s="4" t="n">
        <v>40678.2178587963</v>
      </c>
      <c r="G378" s="5" t="n">
        <v>59.6604798333333</v>
      </c>
      <c r="H378" s="5" t="n">
        <v>144.185130833333</v>
      </c>
      <c r="I378" s="1" t="n">
        <v>178</v>
      </c>
      <c r="J378" s="3" t="s">
        <v>517</v>
      </c>
      <c r="K378" s="2" t="s">
        <v>21</v>
      </c>
      <c r="L378" s="2" t="str">
        <f aca="false">IF(G378="","",TEXT(INT(G378),"00")&amp;" "&amp;TEXT((G378-INT(G378))*60,"00.00")&amp;" N")</f>
        <v>59 39.63 N</v>
      </c>
      <c r="M378" s="2" t="str">
        <f aca="false">IF(H378="","",TEXT(INT(H378),"00")&amp;" "&amp;TEXT((H378-INT(H378))*60,"00.00")&amp;" W")</f>
        <v>144 11.11 W</v>
      </c>
    </row>
    <row r="379" customFormat="false" ht="14" hidden="false" customHeight="true" outlineLevel="0" collapsed="false">
      <c r="A379" s="1" t="n">
        <v>376</v>
      </c>
      <c r="B379" s="2" t="s">
        <v>518</v>
      </c>
      <c r="C379" s="2" t="s">
        <v>14</v>
      </c>
      <c r="D379" s="3" t="s">
        <v>516</v>
      </c>
      <c r="E379" s="4" t="n">
        <v>40678.2327083333</v>
      </c>
      <c r="F379" s="4" t="n">
        <v>40678.2327083333</v>
      </c>
      <c r="G379" s="5" t="n">
        <v>59.666327</v>
      </c>
      <c r="H379" s="5" t="n">
        <v>144.186519166667</v>
      </c>
      <c r="I379" s="1" t="n">
        <v>178</v>
      </c>
      <c r="K379" s="2" t="s">
        <v>17</v>
      </c>
      <c r="L379" s="2" t="str">
        <f aca="false">IF(G379="","",TEXT(INT(G379),"00")&amp;" "&amp;TEXT((G379-INT(G379))*60,"00.00")&amp;" N")</f>
        <v>59 39.98 N</v>
      </c>
      <c r="M379" s="2" t="str">
        <f aca="false">IF(H379="","",TEXT(INT(H379),"00")&amp;" "&amp;TEXT((H379-INT(H379))*60,"00.00")&amp;" W")</f>
        <v>144 11.19 W</v>
      </c>
    </row>
    <row r="380" customFormat="false" ht="14" hidden="false" customHeight="true" outlineLevel="0" collapsed="false">
      <c r="A380" s="1" t="n">
        <v>377</v>
      </c>
      <c r="B380" s="2" t="s">
        <v>519</v>
      </c>
      <c r="C380" s="2" t="s">
        <v>14</v>
      </c>
      <c r="D380" s="3" t="s">
        <v>516</v>
      </c>
      <c r="E380" s="4" t="n">
        <v>40678.2529282407</v>
      </c>
      <c r="F380" s="4" t="n">
        <v>40678.2529282407</v>
      </c>
      <c r="G380" s="5" t="n">
        <v>59.67151</v>
      </c>
      <c r="H380" s="5" t="n">
        <v>144.191172</v>
      </c>
      <c r="I380" s="1" t="n">
        <v>162</v>
      </c>
      <c r="K380" s="2" t="s">
        <v>21</v>
      </c>
      <c r="L380" s="2" t="str">
        <f aca="false">IF(G380="","",TEXT(INT(G380),"00")&amp;" "&amp;TEXT((G380-INT(G380))*60,"00.00")&amp;" N")</f>
        <v>59 40.29 N</v>
      </c>
      <c r="M380" s="2" t="str">
        <f aca="false">IF(H380="","",TEXT(INT(H380),"00")&amp;" "&amp;TEXT((H380-INT(H380))*60,"00.00")&amp;" W")</f>
        <v>144 11.47 W</v>
      </c>
    </row>
    <row r="381" customFormat="false" ht="14" hidden="false" customHeight="true" outlineLevel="0" collapsed="false">
      <c r="A381" s="1" t="n">
        <v>378</v>
      </c>
      <c r="B381" s="2" t="s">
        <v>36</v>
      </c>
      <c r="C381" s="2" t="s">
        <v>14</v>
      </c>
      <c r="D381" s="3" t="s">
        <v>520</v>
      </c>
      <c r="E381" s="4" t="n">
        <v>40678.2855787037</v>
      </c>
      <c r="F381" s="4" t="n">
        <v>40678.2855787037</v>
      </c>
      <c r="G381" s="5" t="n">
        <v>59.7174711666667</v>
      </c>
      <c r="H381" s="5" t="n">
        <v>144.305640166667</v>
      </c>
      <c r="I381" s="1" t="n">
        <v>130</v>
      </c>
      <c r="K381" s="2" t="s">
        <v>21</v>
      </c>
      <c r="L381" s="2" t="str">
        <f aca="false">IF(G381="","",TEXT(INT(G381),"00")&amp;" "&amp;TEXT((G381-INT(G381))*60,"00.00")&amp;" N")</f>
        <v>59 43.05 N</v>
      </c>
      <c r="M381" s="2" t="str">
        <f aca="false">IF(H381="","",TEXT(INT(H381),"00")&amp;" "&amp;TEXT((H381-INT(H381))*60,"00.00")&amp;" W")</f>
        <v>144 18.34 W</v>
      </c>
    </row>
    <row r="382" customFormat="false" ht="14" hidden="false" customHeight="true" outlineLevel="0" collapsed="false">
      <c r="A382" s="1" t="n">
        <v>379</v>
      </c>
      <c r="B382" s="2" t="s">
        <v>521</v>
      </c>
      <c r="C382" s="2" t="s">
        <v>14</v>
      </c>
      <c r="D382" s="3" t="s">
        <v>520</v>
      </c>
      <c r="E382" s="4" t="n">
        <v>40678.2990972222</v>
      </c>
      <c r="F382" s="4" t="n">
        <v>40678.2990972222</v>
      </c>
      <c r="G382" s="5" t="n">
        <v>59.7218448333333</v>
      </c>
      <c r="H382" s="5" t="n">
        <v>144.3145175</v>
      </c>
      <c r="I382" s="1" t="n">
        <v>124</v>
      </c>
      <c r="K382" s="2" t="s">
        <v>17</v>
      </c>
      <c r="L382" s="2" t="str">
        <f aca="false">IF(G382="","",TEXT(INT(G382),"00")&amp;" "&amp;TEXT((G382-INT(G382))*60,"00.00")&amp;" N")</f>
        <v>59 43.31 N</v>
      </c>
      <c r="M382" s="2" t="str">
        <f aca="false">IF(H382="","",TEXT(INT(H382),"00")&amp;" "&amp;TEXT((H382-INT(H382))*60,"00.00")&amp;" W")</f>
        <v>144 18.87 W</v>
      </c>
    </row>
    <row r="383" customFormat="false" ht="14" hidden="false" customHeight="true" outlineLevel="0" collapsed="false">
      <c r="A383" s="1" t="n">
        <v>380</v>
      </c>
      <c r="B383" s="2" t="s">
        <v>521</v>
      </c>
      <c r="C383" s="2" t="s">
        <v>38</v>
      </c>
      <c r="D383" s="3" t="s">
        <v>520</v>
      </c>
      <c r="E383" s="4" t="n">
        <v>40678.3018287037</v>
      </c>
      <c r="F383" s="4" t="n">
        <v>40678.3018287037</v>
      </c>
      <c r="G383" s="5" t="n">
        <v>59.7218365</v>
      </c>
      <c r="H383" s="5" t="n">
        <v>144.314490833333</v>
      </c>
      <c r="I383" s="1" t="n">
        <v>124</v>
      </c>
      <c r="K383" s="2" t="s">
        <v>17</v>
      </c>
      <c r="L383" s="2" t="str">
        <f aca="false">IF(G383="","",TEXT(INT(G383),"00")&amp;" "&amp;TEXT((G383-INT(G383))*60,"00.00")&amp;" N")</f>
        <v>59 43.31 N</v>
      </c>
      <c r="M383" s="2" t="str">
        <f aca="false">IF(H383="","",TEXT(INT(H383),"00")&amp;" "&amp;TEXT((H383-INT(H383))*60,"00.00")&amp;" W")</f>
        <v>144 18.87 W</v>
      </c>
    </row>
    <row r="384" customFormat="false" ht="14" hidden="false" customHeight="true" outlineLevel="0" collapsed="false">
      <c r="A384" s="1" t="n">
        <v>381</v>
      </c>
      <c r="B384" s="2" t="s">
        <v>521</v>
      </c>
      <c r="C384" s="2" t="s">
        <v>23</v>
      </c>
      <c r="D384" s="3" t="s">
        <v>520</v>
      </c>
      <c r="E384" s="4" t="n">
        <v>40678.3061342593</v>
      </c>
      <c r="F384" s="4" t="n">
        <v>40678.3061342593</v>
      </c>
      <c r="G384" s="5" t="n">
        <v>59.7218368333333</v>
      </c>
      <c r="H384" s="5" t="n">
        <v>144.314454333333</v>
      </c>
      <c r="I384" s="1" t="n">
        <v>124</v>
      </c>
      <c r="K384" s="2" t="s">
        <v>17</v>
      </c>
      <c r="L384" s="2" t="str">
        <f aca="false">IF(G384="","",TEXT(INT(G384),"00")&amp;" "&amp;TEXT((G384-INT(G384))*60,"00.00")&amp;" N")</f>
        <v>59 43.31 N</v>
      </c>
      <c r="M384" s="2" t="str">
        <f aca="false">IF(H384="","",TEXT(INT(H384),"00")&amp;" "&amp;TEXT((H384-INT(H384))*60,"00.00")&amp;" W")</f>
        <v>144 18.87 W</v>
      </c>
    </row>
    <row r="385" customFormat="false" ht="14" hidden="false" customHeight="true" outlineLevel="0" collapsed="false">
      <c r="A385" s="1" t="n">
        <v>382</v>
      </c>
      <c r="B385" s="2" t="s">
        <v>519</v>
      </c>
      <c r="C385" s="2" t="s">
        <v>38</v>
      </c>
      <c r="D385" s="3" t="s">
        <v>520</v>
      </c>
      <c r="E385" s="4" t="n">
        <v>40678.3164351852</v>
      </c>
      <c r="F385" s="4" t="n">
        <v>40678.3164351852</v>
      </c>
      <c r="G385" s="5" t="n">
        <v>59.7249746666667</v>
      </c>
      <c r="H385" s="5" t="n">
        <v>144.321895666667</v>
      </c>
      <c r="I385" s="1" t="n">
        <v>124</v>
      </c>
      <c r="K385" s="2" t="s">
        <v>21</v>
      </c>
      <c r="L385" s="2" t="str">
        <f aca="false">IF(G385="","",TEXT(INT(G385),"00")&amp;" "&amp;TEXT((G385-INT(G385))*60,"00.00")&amp;" N")</f>
        <v>59 43.50 N</v>
      </c>
      <c r="M385" s="2" t="str">
        <f aca="false">IF(H385="","",TEXT(INT(H385),"00")&amp;" "&amp;TEXT((H385-INT(H385))*60,"00.00")&amp;" W")</f>
        <v>144 19.31 W</v>
      </c>
    </row>
    <row r="386" customFormat="false" ht="14" hidden="false" customHeight="true" outlineLevel="0" collapsed="false">
      <c r="A386" s="1" t="n">
        <v>383</v>
      </c>
      <c r="B386" s="2" t="s">
        <v>36</v>
      </c>
      <c r="C386" s="2" t="s">
        <v>14</v>
      </c>
      <c r="D386" s="3" t="s">
        <v>522</v>
      </c>
      <c r="E386" s="4" t="n">
        <v>40678.3520138889</v>
      </c>
      <c r="F386" s="4" t="n">
        <v>40678.3520138889</v>
      </c>
      <c r="G386" s="5" t="n">
        <v>59.7728143333333</v>
      </c>
      <c r="H386" s="5" t="n">
        <v>144.496514166667</v>
      </c>
      <c r="I386" s="1" t="n">
        <v>92</v>
      </c>
      <c r="K386" s="2" t="s">
        <v>21</v>
      </c>
      <c r="L386" s="2" t="str">
        <f aca="false">IF(G386="","",TEXT(INT(G386),"00")&amp;" "&amp;TEXT((G386-INT(G386))*60,"00.00")&amp;" N")</f>
        <v>59 46.37 N</v>
      </c>
      <c r="M386" s="2" t="str">
        <f aca="false">IF(H386="","",TEXT(INT(H386),"00")&amp;" "&amp;TEXT((H386-INT(H386))*60,"00.00")&amp;" W")</f>
        <v>144 29.79 W</v>
      </c>
    </row>
    <row r="387" customFormat="false" ht="14" hidden="false" customHeight="true" outlineLevel="0" collapsed="false">
      <c r="A387" s="1" t="n">
        <v>384</v>
      </c>
      <c r="B387" s="2" t="s">
        <v>523</v>
      </c>
      <c r="C387" s="2" t="s">
        <v>14</v>
      </c>
      <c r="D387" s="3" t="s">
        <v>522</v>
      </c>
      <c r="E387" s="4" t="n">
        <v>40678.3648958333</v>
      </c>
      <c r="F387" s="4" t="n">
        <v>40678.3648958333</v>
      </c>
      <c r="G387" s="5" t="n">
        <v>59.7753476666667</v>
      </c>
      <c r="H387" s="5" t="n">
        <v>144.513247666667</v>
      </c>
      <c r="I387" s="1" t="n">
        <v>85</v>
      </c>
      <c r="K387" s="2" t="s">
        <v>17</v>
      </c>
      <c r="L387" s="2" t="str">
        <f aca="false">IF(G387="","",TEXT(INT(G387),"00")&amp;" "&amp;TEXT((G387-INT(G387))*60,"00.00")&amp;" N")</f>
        <v>59 46.52 N</v>
      </c>
      <c r="M387" s="2" t="str">
        <f aca="false">IF(H387="","",TEXT(INT(H387),"00")&amp;" "&amp;TEXT((H387-INT(H387))*60,"00.00")&amp;" W")</f>
        <v>144 30.79 W</v>
      </c>
    </row>
    <row r="388" customFormat="false" ht="14" hidden="false" customHeight="true" outlineLevel="0" collapsed="false">
      <c r="A388" s="1" t="n">
        <v>385</v>
      </c>
      <c r="B388" s="2" t="s">
        <v>523</v>
      </c>
      <c r="C388" s="2" t="s">
        <v>38</v>
      </c>
      <c r="D388" s="3" t="s">
        <v>522</v>
      </c>
      <c r="E388" s="4" t="n">
        <v>40678.3667939815</v>
      </c>
      <c r="F388" s="4" t="n">
        <v>40678.3667939815</v>
      </c>
      <c r="G388" s="5" t="n">
        <v>59.7753423333333</v>
      </c>
      <c r="H388" s="5" t="n">
        <v>144.513289333333</v>
      </c>
      <c r="I388" s="1" t="n">
        <v>85</v>
      </c>
      <c r="K388" s="2" t="s">
        <v>17</v>
      </c>
      <c r="L388" s="2" t="str">
        <f aca="false">IF(G388="","",TEXT(INT(G388),"00")&amp;" "&amp;TEXT((G388-INT(G388))*60,"00.00")&amp;" N")</f>
        <v>59 46.52 N</v>
      </c>
      <c r="M388" s="2" t="str">
        <f aca="false">IF(H388="","",TEXT(INT(H388),"00")&amp;" "&amp;TEXT((H388-INT(H388))*60,"00.00")&amp;" W")</f>
        <v>144 30.80 W</v>
      </c>
    </row>
    <row r="389" customFormat="false" ht="14" hidden="false" customHeight="true" outlineLevel="0" collapsed="false">
      <c r="A389" s="1" t="n">
        <v>386</v>
      </c>
      <c r="B389" s="2" t="s">
        <v>523</v>
      </c>
      <c r="C389" s="2" t="s">
        <v>23</v>
      </c>
      <c r="D389" s="3" t="s">
        <v>522</v>
      </c>
      <c r="E389" s="4" t="n">
        <v>40678.3709375</v>
      </c>
      <c r="F389" s="4" t="n">
        <v>40678.3709375</v>
      </c>
      <c r="G389" s="5" t="n">
        <v>59.775328</v>
      </c>
      <c r="H389" s="5" t="n">
        <v>144.513313166667</v>
      </c>
      <c r="I389" s="1" t="n">
        <v>85</v>
      </c>
      <c r="K389" s="2" t="s">
        <v>17</v>
      </c>
      <c r="L389" s="2" t="str">
        <f aca="false">IF(G389="","",TEXT(INT(G389),"00")&amp;" "&amp;TEXT((G389-INT(G389))*60,"00.00")&amp;" N")</f>
        <v>59 46.52 N</v>
      </c>
      <c r="M389" s="2" t="str">
        <f aca="false">IF(H389="","",TEXT(INT(H389),"00")&amp;" "&amp;TEXT((H389-INT(H389))*60,"00.00")&amp;" W")</f>
        <v>144 30.80 W</v>
      </c>
    </row>
    <row r="390" customFormat="false" ht="14" hidden="false" customHeight="true" outlineLevel="0" collapsed="false">
      <c r="A390" s="1" t="n">
        <v>387</v>
      </c>
      <c r="B390" s="2" t="s">
        <v>519</v>
      </c>
      <c r="C390" s="2" t="s">
        <v>38</v>
      </c>
      <c r="D390" s="3" t="s">
        <v>522</v>
      </c>
      <c r="E390" s="4" t="n">
        <v>40678.3797222222</v>
      </c>
      <c r="F390" s="4" t="n">
        <v>40678.3797222222</v>
      </c>
      <c r="G390" s="5" t="n">
        <v>59.7777061666667</v>
      </c>
      <c r="H390" s="5" t="n">
        <v>144.513548</v>
      </c>
      <c r="I390" s="1" t="n">
        <v>82</v>
      </c>
      <c r="K390" s="2" t="s">
        <v>21</v>
      </c>
      <c r="L390" s="2" t="str">
        <f aca="false">IF(G390="","",TEXT(INT(G390),"00")&amp;" "&amp;TEXT((G390-INT(G390))*60,"00.00")&amp;" N")</f>
        <v>59 46.66 N</v>
      </c>
      <c r="M390" s="2" t="str">
        <f aca="false">IF(H390="","",TEXT(INT(H390),"00")&amp;" "&amp;TEXT((H390-INT(H390))*60,"00.00")&amp;" W")</f>
        <v>144 30.81 W</v>
      </c>
    </row>
    <row r="391" customFormat="false" ht="14" hidden="false" customHeight="true" outlineLevel="0" collapsed="false">
      <c r="A391" s="1" t="n">
        <v>388</v>
      </c>
      <c r="B391" s="2" t="s">
        <v>36</v>
      </c>
      <c r="C391" s="2" t="s">
        <v>14</v>
      </c>
      <c r="D391" s="3" t="s">
        <v>524</v>
      </c>
      <c r="E391" s="4" t="n">
        <v>40678.5128819444</v>
      </c>
      <c r="F391" s="4" t="n">
        <v>40678.5128819444</v>
      </c>
      <c r="G391" s="5" t="n">
        <v>59.33931</v>
      </c>
      <c r="H391" s="5" t="n">
        <v>144.911686666667</v>
      </c>
      <c r="I391" s="1" t="n">
        <v>2012</v>
      </c>
      <c r="K391" s="2" t="s">
        <v>21</v>
      </c>
      <c r="L391" s="2" t="str">
        <f aca="false">IF(G391="","",TEXT(INT(G391),"00")&amp;" "&amp;TEXT((G391-INT(G391))*60,"00.00")&amp;" N")</f>
        <v>59 20.36 N</v>
      </c>
      <c r="M391" s="2" t="str">
        <f aca="false">IF(H391="","",TEXT(INT(H391),"00")&amp;" "&amp;TEXT((H391-INT(H391))*60,"00.00")&amp;" W")</f>
        <v>144 54.70 W</v>
      </c>
    </row>
    <row r="392" customFormat="false" ht="14" hidden="false" customHeight="true" outlineLevel="0" collapsed="false">
      <c r="A392" s="1" t="n">
        <v>389</v>
      </c>
      <c r="B392" s="2" t="s">
        <v>525</v>
      </c>
      <c r="C392" s="2" t="s">
        <v>14</v>
      </c>
      <c r="D392" s="3" t="s">
        <v>524</v>
      </c>
      <c r="E392" s="4" t="n">
        <v>40678.5275347222</v>
      </c>
      <c r="F392" s="4" t="n">
        <v>40678.5275347222</v>
      </c>
      <c r="G392" s="5" t="n">
        <v>59.3373768333333</v>
      </c>
      <c r="H392" s="5" t="n">
        <v>144.921623666667</v>
      </c>
      <c r="I392" s="1" t="n">
        <v>2043</v>
      </c>
      <c r="K392" s="2" t="s">
        <v>17</v>
      </c>
      <c r="L392" s="2" t="str">
        <f aca="false">IF(G392="","",TEXT(INT(G392),"00")&amp;" "&amp;TEXT((G392-INT(G392))*60,"00.00")&amp;" N")</f>
        <v>59 20.24 N</v>
      </c>
      <c r="M392" s="2" t="str">
        <f aca="false">IF(H392="","",TEXT(INT(H392),"00")&amp;" "&amp;TEXT((H392-INT(H392))*60,"00.00")&amp;" W")</f>
        <v>144 55.30 W</v>
      </c>
    </row>
    <row r="393" customFormat="false" ht="14" hidden="false" customHeight="true" outlineLevel="0" collapsed="false">
      <c r="A393" s="1" t="n">
        <v>390</v>
      </c>
      <c r="B393" s="2" t="s">
        <v>525</v>
      </c>
      <c r="C393" s="2" t="s">
        <v>38</v>
      </c>
      <c r="D393" s="3" t="s">
        <v>524</v>
      </c>
      <c r="E393" s="4" t="n">
        <v>40678.5574652778</v>
      </c>
      <c r="F393" s="4" t="n">
        <v>40678.5574652778</v>
      </c>
      <c r="G393" s="5" t="n">
        <v>59.3348418333333</v>
      </c>
      <c r="H393" s="5" t="n">
        <v>144.923436833333</v>
      </c>
      <c r="I393" s="1" t="n">
        <v>2043</v>
      </c>
      <c r="K393" s="2" t="s">
        <v>17</v>
      </c>
      <c r="L393" s="2" t="str">
        <f aca="false">IF(G393="","",TEXT(INT(G393),"00")&amp;" "&amp;TEXT((G393-INT(G393))*60,"00.00")&amp;" N")</f>
        <v>59 20.09 N</v>
      </c>
      <c r="M393" s="2" t="str">
        <f aca="false">IF(H393="","",TEXT(INT(H393),"00")&amp;" "&amp;TEXT((H393-INT(H393))*60,"00.00")&amp;" W")</f>
        <v>144 55.41 W</v>
      </c>
    </row>
    <row r="394" customFormat="false" ht="14" hidden="false" customHeight="true" outlineLevel="0" collapsed="false">
      <c r="A394" s="1" t="n">
        <v>391</v>
      </c>
      <c r="B394" s="2" t="s">
        <v>525</v>
      </c>
      <c r="C394" s="2" t="s">
        <v>23</v>
      </c>
      <c r="D394" s="3" t="s">
        <v>524</v>
      </c>
      <c r="E394" s="4" t="n">
        <v>40678.5841435185</v>
      </c>
      <c r="F394" s="4" t="n">
        <v>40678.5841435185</v>
      </c>
      <c r="G394" s="5" t="n">
        <v>59.3341301666667</v>
      </c>
      <c r="H394" s="5" t="n">
        <v>144.9239205</v>
      </c>
      <c r="I394" s="1" t="n">
        <v>2043</v>
      </c>
      <c r="K394" s="2" t="s">
        <v>17</v>
      </c>
      <c r="L394" s="2" t="str">
        <f aca="false">IF(G394="","",TEXT(INT(G394),"00")&amp;" "&amp;TEXT((G394-INT(G394))*60,"00.00")&amp;" N")</f>
        <v>59 20.05 N</v>
      </c>
      <c r="M394" s="2" t="str">
        <f aca="false">IF(H394="","",TEXT(INT(H394),"00")&amp;" "&amp;TEXT((H394-INT(H394))*60,"00.00")&amp;" W")</f>
        <v>144 55.44 W</v>
      </c>
    </row>
    <row r="395" customFormat="false" ht="14" hidden="false" customHeight="true" outlineLevel="0" collapsed="false">
      <c r="A395" s="1" t="n">
        <v>392</v>
      </c>
      <c r="B395" s="2" t="s">
        <v>519</v>
      </c>
      <c r="C395" s="2" t="s">
        <v>38</v>
      </c>
      <c r="D395" s="3" t="s">
        <v>524</v>
      </c>
      <c r="E395" s="4" t="n">
        <v>40678.5994907407</v>
      </c>
      <c r="F395" s="4" t="n">
        <v>40678.5994907407</v>
      </c>
      <c r="G395" s="5" t="n">
        <v>59.3348571666667</v>
      </c>
      <c r="H395" s="5" t="n">
        <v>144.9315495</v>
      </c>
      <c r="I395" s="1" t="n">
        <v>2089</v>
      </c>
      <c r="K395" s="2" t="s">
        <v>21</v>
      </c>
      <c r="L395" s="2" t="str">
        <f aca="false">IF(G395="","",TEXT(INT(G395),"00")&amp;" "&amp;TEXT((G395-INT(G395))*60,"00.00")&amp;" N")</f>
        <v>59 20.09 N</v>
      </c>
      <c r="M395" s="2" t="str">
        <f aca="false">IF(H395="","",TEXT(INT(H395),"00")&amp;" "&amp;TEXT((H395-INT(H395))*60,"00.00")&amp;" W")</f>
        <v>144 55.89 W</v>
      </c>
    </row>
    <row r="396" customFormat="false" ht="14" hidden="false" customHeight="true" outlineLevel="0" collapsed="false">
      <c r="A396" s="1" t="n">
        <v>393</v>
      </c>
      <c r="B396" s="2" t="s">
        <v>36</v>
      </c>
      <c r="C396" s="2" t="s">
        <v>14</v>
      </c>
      <c r="D396" s="3" t="s">
        <v>526</v>
      </c>
      <c r="E396" s="4" t="n">
        <v>40678.6681944444</v>
      </c>
      <c r="F396" s="4" t="n">
        <v>40678.6681944444</v>
      </c>
      <c r="G396" s="5" t="n">
        <v>59.469643</v>
      </c>
      <c r="H396" s="5" t="n">
        <v>144.911412</v>
      </c>
      <c r="I396" s="1" t="n">
        <v>638</v>
      </c>
      <c r="K396" s="2" t="s">
        <v>21</v>
      </c>
      <c r="L396" s="2" t="str">
        <f aca="false">IF(G396="","",TEXT(INT(G396),"00")&amp;" "&amp;TEXT((G396-INT(G396))*60,"00.00")&amp;" N")</f>
        <v>59 28.18 N</v>
      </c>
      <c r="M396" s="2" t="str">
        <f aca="false">IF(H396="","",TEXT(INT(H396),"00")&amp;" "&amp;TEXT((H396-INT(H396))*60,"00.00")&amp;" W")</f>
        <v>144 54.68 W</v>
      </c>
    </row>
    <row r="397" customFormat="false" ht="14" hidden="false" customHeight="true" outlineLevel="0" collapsed="false">
      <c r="A397" s="1" t="n">
        <v>394</v>
      </c>
      <c r="B397" s="2" t="s">
        <v>527</v>
      </c>
      <c r="C397" s="2" t="s">
        <v>14</v>
      </c>
      <c r="D397" s="3" t="s">
        <v>526</v>
      </c>
      <c r="E397" s="4" t="n">
        <v>40678.6831018519</v>
      </c>
      <c r="F397" s="4" t="n">
        <v>40678.6831018519</v>
      </c>
      <c r="G397" s="5" t="n">
        <v>59.4717293333333</v>
      </c>
      <c r="H397" s="5" t="n">
        <v>144.897247833333</v>
      </c>
      <c r="I397" s="1" t="n">
        <v>551</v>
      </c>
      <c r="K397" s="2" t="s">
        <v>17</v>
      </c>
      <c r="L397" s="2" t="str">
        <f aca="false">IF(G397="","",TEXT(INT(G397),"00")&amp;" "&amp;TEXT((G397-INT(G397))*60,"00.00")&amp;" N")</f>
        <v>59 28.30 N</v>
      </c>
      <c r="M397" s="2" t="str">
        <f aca="false">IF(H397="","",TEXT(INT(H397),"00")&amp;" "&amp;TEXT((H397-INT(H397))*60,"00.00")&amp;" W")</f>
        <v>144 53.83 W</v>
      </c>
    </row>
    <row r="398" customFormat="false" ht="14" hidden="false" customHeight="true" outlineLevel="0" collapsed="false">
      <c r="A398" s="1" t="n">
        <v>395</v>
      </c>
      <c r="B398" s="2" t="s">
        <v>527</v>
      </c>
      <c r="C398" s="2" t="s">
        <v>38</v>
      </c>
      <c r="D398" s="3" t="s">
        <v>526</v>
      </c>
      <c r="E398" s="4" t="n">
        <v>40678.6924768519</v>
      </c>
      <c r="F398" s="4" t="n">
        <v>40678.6924768519</v>
      </c>
      <c r="G398" s="5" t="n">
        <v>59.4717473333333</v>
      </c>
      <c r="H398" s="5" t="n">
        <v>144.897248333333</v>
      </c>
      <c r="I398" s="1" t="n">
        <v>551</v>
      </c>
      <c r="K398" s="2" t="s">
        <v>17</v>
      </c>
      <c r="L398" s="2" t="str">
        <f aca="false">IF(G398="","",TEXT(INT(G398),"00")&amp;" "&amp;TEXT((G398-INT(G398))*60,"00.00")&amp;" N")</f>
        <v>59 28.30 N</v>
      </c>
      <c r="M398" s="2" t="str">
        <f aca="false">IF(H398="","",TEXT(INT(H398),"00")&amp;" "&amp;TEXT((H398-INT(H398))*60,"00.00")&amp;" W")</f>
        <v>144 53.83 W</v>
      </c>
    </row>
    <row r="399" customFormat="false" ht="14" hidden="false" customHeight="true" outlineLevel="0" collapsed="false">
      <c r="A399" s="1" t="n">
        <v>396</v>
      </c>
      <c r="B399" s="2" t="s">
        <v>527</v>
      </c>
      <c r="C399" s="2" t="s">
        <v>23</v>
      </c>
      <c r="D399" s="3" t="s">
        <v>526</v>
      </c>
      <c r="E399" s="4" t="n">
        <v>40678.7025231481</v>
      </c>
      <c r="F399" s="4" t="n">
        <v>40678.7025231481</v>
      </c>
      <c r="G399" s="5" t="n">
        <v>59.471747</v>
      </c>
      <c r="H399" s="5" t="n">
        <v>144.897242833333</v>
      </c>
      <c r="I399" s="1" t="n">
        <v>551</v>
      </c>
      <c r="K399" s="2" t="s">
        <v>17</v>
      </c>
      <c r="L399" s="2" t="str">
        <f aca="false">IF(G399="","",TEXT(INT(G399),"00")&amp;" "&amp;TEXT((G399-INT(G399))*60,"00.00")&amp;" N")</f>
        <v>59 28.30 N</v>
      </c>
      <c r="M399" s="2" t="str">
        <f aca="false">IF(H399="","",TEXT(INT(H399),"00")&amp;" "&amp;TEXT((H399-INT(H399))*60,"00.00")&amp;" W")</f>
        <v>144 53.83 W</v>
      </c>
    </row>
    <row r="400" customFormat="false" ht="14" hidden="false" customHeight="true" outlineLevel="0" collapsed="false">
      <c r="A400" s="1" t="n">
        <v>397</v>
      </c>
      <c r="B400" s="2" t="s">
        <v>36</v>
      </c>
      <c r="C400" s="2" t="s">
        <v>14</v>
      </c>
      <c r="D400" s="3" t="s">
        <v>528</v>
      </c>
      <c r="E400" s="4" t="n">
        <v>40678.7492824074</v>
      </c>
      <c r="F400" s="4" t="n">
        <v>40678.7492824074</v>
      </c>
      <c r="G400" s="5" t="n">
        <v>59.598623</v>
      </c>
      <c r="H400" s="5" t="n">
        <v>144.915039666667</v>
      </c>
      <c r="I400" s="1" t="n">
        <v>171</v>
      </c>
      <c r="K400" s="2" t="s">
        <v>21</v>
      </c>
      <c r="L400" s="2" t="str">
        <f aca="false">IF(G400="","",TEXT(INT(G400),"00")&amp;" "&amp;TEXT((G400-INT(G400))*60,"00.00")&amp;" N")</f>
        <v>59 35.92 N</v>
      </c>
      <c r="M400" s="2" t="str">
        <f aca="false">IF(H400="","",TEXT(INT(H400),"00")&amp;" "&amp;TEXT((H400-INT(H400))*60,"00.00")&amp;" W")</f>
        <v>144 54.90 W</v>
      </c>
    </row>
    <row r="401" customFormat="false" ht="14" hidden="false" customHeight="true" outlineLevel="0" collapsed="false">
      <c r="A401" s="1" t="n">
        <v>398</v>
      </c>
      <c r="B401" s="2" t="s">
        <v>529</v>
      </c>
      <c r="C401" s="2" t="s">
        <v>14</v>
      </c>
      <c r="D401" s="3" t="s">
        <v>528</v>
      </c>
      <c r="E401" s="4" t="n">
        <v>40678.7635416667</v>
      </c>
      <c r="F401" s="4" t="n">
        <v>40678.7635416667</v>
      </c>
      <c r="G401" s="5" t="n">
        <v>59.6046721666667</v>
      </c>
      <c r="H401" s="5" t="n">
        <v>144.9208355</v>
      </c>
      <c r="I401" s="1" t="n">
        <v>168</v>
      </c>
      <c r="K401" s="2" t="s">
        <v>17</v>
      </c>
      <c r="L401" s="2" t="str">
        <f aca="false">IF(G401="","",TEXT(INT(G401),"00")&amp;" "&amp;TEXT((G401-INT(G401))*60,"00.00")&amp;" N")</f>
        <v>59 36.28 N</v>
      </c>
      <c r="M401" s="2" t="str">
        <f aca="false">IF(H401="","",TEXT(INT(H401),"00")&amp;" "&amp;TEXT((H401-INT(H401))*60,"00.00")&amp;" W")</f>
        <v>144 55.25 W</v>
      </c>
    </row>
    <row r="402" customFormat="false" ht="14" hidden="false" customHeight="true" outlineLevel="0" collapsed="false">
      <c r="A402" s="1" t="n">
        <v>399</v>
      </c>
      <c r="B402" s="2" t="s">
        <v>529</v>
      </c>
      <c r="C402" s="2" t="s">
        <v>38</v>
      </c>
      <c r="D402" s="3" t="s">
        <v>528</v>
      </c>
      <c r="E402" s="4" t="n">
        <v>40678.7672222222</v>
      </c>
      <c r="F402" s="4" t="n">
        <v>40678.7672222222</v>
      </c>
      <c r="G402" s="5" t="n">
        <v>59.6046778333333</v>
      </c>
      <c r="H402" s="5" t="n">
        <v>144.920816166667</v>
      </c>
      <c r="I402" s="1" t="n">
        <v>168</v>
      </c>
      <c r="K402" s="2" t="s">
        <v>17</v>
      </c>
      <c r="L402" s="2" t="str">
        <f aca="false">IF(G402="","",TEXT(INT(G402),"00")&amp;" "&amp;TEXT((G402-INT(G402))*60,"00.00")&amp;" N")</f>
        <v>59 36.28 N</v>
      </c>
      <c r="M402" s="2" t="str">
        <f aca="false">IF(H402="","",TEXT(INT(H402),"00")&amp;" "&amp;TEXT((H402-INT(H402))*60,"00.00")&amp;" W")</f>
        <v>144 55.25 W</v>
      </c>
    </row>
    <row r="403" customFormat="false" ht="14" hidden="false" customHeight="true" outlineLevel="0" collapsed="false">
      <c r="A403" s="1" t="n">
        <v>400</v>
      </c>
      <c r="B403" s="2" t="s">
        <v>529</v>
      </c>
      <c r="C403" s="2" t="s">
        <v>23</v>
      </c>
      <c r="D403" s="3" t="s">
        <v>528</v>
      </c>
      <c r="E403" s="4" t="n">
        <v>40678.7696296296</v>
      </c>
      <c r="F403" s="4" t="n">
        <v>40678.7696296296</v>
      </c>
      <c r="G403" s="5" t="n">
        <v>59.6046848333333</v>
      </c>
      <c r="H403" s="5" t="n">
        <v>144.920780833333</v>
      </c>
      <c r="I403" s="1" t="n">
        <v>168</v>
      </c>
      <c r="K403" s="2" t="s">
        <v>17</v>
      </c>
      <c r="L403" s="2" t="str">
        <f aca="false">IF(G403="","",TEXT(INT(G403),"00")&amp;" "&amp;TEXT((G403-INT(G403))*60,"00.00")&amp;" N")</f>
        <v>59 36.28 N</v>
      </c>
      <c r="M403" s="2" t="str">
        <f aca="false">IF(H403="","",TEXT(INT(H403),"00")&amp;" "&amp;TEXT((H403-INT(H403))*60,"00.00")&amp;" W")</f>
        <v>144 55.25 W</v>
      </c>
    </row>
    <row r="404" customFormat="false" ht="14" hidden="false" customHeight="true" outlineLevel="0" collapsed="false">
      <c r="A404" s="1" t="n">
        <v>401</v>
      </c>
      <c r="B404" s="2" t="s">
        <v>530</v>
      </c>
      <c r="C404" s="2" t="s">
        <v>38</v>
      </c>
      <c r="D404" s="3" t="s">
        <v>528</v>
      </c>
      <c r="E404" s="4" t="n">
        <v>40678.7825</v>
      </c>
      <c r="F404" s="4" t="n">
        <v>40678.7825</v>
      </c>
      <c r="G404" s="5" t="n">
        <v>59.6108398333333</v>
      </c>
      <c r="H404" s="5" t="n">
        <v>144.928704833333</v>
      </c>
      <c r="I404" s="1" t="n">
        <v>166</v>
      </c>
      <c r="K404" s="2" t="s">
        <v>21</v>
      </c>
      <c r="L404" s="2" t="str">
        <f aca="false">IF(G404="","",TEXT(INT(G404),"00")&amp;" "&amp;TEXT((G404-INT(G404))*60,"00.00")&amp;" N")</f>
        <v>59 36.65 N</v>
      </c>
      <c r="M404" s="2" t="str">
        <f aca="false">IF(H404="","",TEXT(INT(H404),"00")&amp;" "&amp;TEXT((H404-INT(H404))*60,"00.00")&amp;" W")</f>
        <v>144 55.72 W</v>
      </c>
    </row>
    <row r="405" customFormat="false" ht="14" hidden="false" customHeight="true" outlineLevel="0" collapsed="false">
      <c r="A405" s="1" t="n">
        <v>402</v>
      </c>
      <c r="B405" s="2" t="s">
        <v>36</v>
      </c>
      <c r="C405" s="2" t="s">
        <v>14</v>
      </c>
      <c r="D405" s="3" t="s">
        <v>531</v>
      </c>
      <c r="E405" s="4" t="n">
        <v>40678.8255092593</v>
      </c>
      <c r="F405" s="4" t="n">
        <v>40678.8255092593</v>
      </c>
      <c r="G405" s="5" t="n">
        <v>59.727364</v>
      </c>
      <c r="H405" s="5" t="n">
        <v>144.918195666667</v>
      </c>
      <c r="I405" s="1" t="n">
        <v>116</v>
      </c>
      <c r="J405" s="3" t="s">
        <v>532</v>
      </c>
      <c r="K405" s="2" t="s">
        <v>21</v>
      </c>
      <c r="L405" s="2" t="str">
        <f aca="false">IF(G405="","",TEXT(INT(G405),"00")&amp;" "&amp;TEXT((G405-INT(G405))*60,"00.00")&amp;" N")</f>
        <v>59 43.64 N</v>
      </c>
      <c r="M405" s="2" t="str">
        <f aca="false">IF(H405="","",TEXT(INT(H405),"00")&amp;" "&amp;TEXT((H405-INT(H405))*60,"00.00")&amp;" W")</f>
        <v>144 55.09 W</v>
      </c>
    </row>
    <row r="406" customFormat="false" ht="14" hidden="false" customHeight="true" outlineLevel="0" collapsed="false">
      <c r="A406" s="1" t="n">
        <v>403</v>
      </c>
      <c r="B406" s="2" t="s">
        <v>533</v>
      </c>
      <c r="C406" s="2" t="s">
        <v>14</v>
      </c>
      <c r="D406" s="3" t="s">
        <v>531</v>
      </c>
      <c r="E406" s="4" t="n">
        <v>40678.8381597222</v>
      </c>
      <c r="F406" s="4" t="n">
        <v>40678.8381597222</v>
      </c>
      <c r="G406" s="5" t="n">
        <v>59.7357343333333</v>
      </c>
      <c r="H406" s="5" t="n">
        <v>144.924549166667</v>
      </c>
      <c r="I406" s="1" t="n">
        <v>116</v>
      </c>
      <c r="K406" s="2" t="s">
        <v>17</v>
      </c>
      <c r="L406" s="2" t="str">
        <f aca="false">IF(G406="","",TEXT(INT(G406),"00")&amp;" "&amp;TEXT((G406-INT(G406))*60,"00.00")&amp;" N")</f>
        <v>59 44.14 N</v>
      </c>
      <c r="M406" s="2" t="str">
        <f aca="false">IF(H406="","",TEXT(INT(H406),"00")&amp;" "&amp;TEXT((H406-INT(H406))*60,"00.00")&amp;" W")</f>
        <v>144 55.47 W</v>
      </c>
    </row>
    <row r="407" customFormat="false" ht="14" hidden="false" customHeight="true" outlineLevel="0" collapsed="false">
      <c r="A407" s="1" t="n">
        <v>404</v>
      </c>
      <c r="B407" s="2" t="s">
        <v>534</v>
      </c>
      <c r="C407" s="2" t="s">
        <v>23</v>
      </c>
      <c r="D407" s="3" t="s">
        <v>531</v>
      </c>
      <c r="E407" s="4" t="n">
        <v>40678.8558912037</v>
      </c>
      <c r="F407" s="4" t="n">
        <v>40678.8558912037</v>
      </c>
      <c r="G407" s="5" t="n">
        <v>59.7393591666667</v>
      </c>
      <c r="H407" s="5" t="n">
        <v>144.927753666667</v>
      </c>
      <c r="I407" s="1" t="n">
        <v>116</v>
      </c>
      <c r="K407" s="2" t="s">
        <v>21</v>
      </c>
      <c r="L407" s="2" t="str">
        <f aca="false">IF(G407="","",TEXT(INT(G407),"00")&amp;" "&amp;TEXT((G407-INT(G407))*60,"00.00")&amp;" N")</f>
        <v>59 44.36 N</v>
      </c>
      <c r="M407" s="2" t="str">
        <f aca="false">IF(H407="","",TEXT(INT(H407),"00")&amp;" "&amp;TEXT((H407-INT(H407))*60,"00.00")&amp;" W")</f>
        <v>144 55.67 W</v>
      </c>
    </row>
    <row r="408" customFormat="false" ht="14" hidden="false" customHeight="true" outlineLevel="0" collapsed="false">
      <c r="A408" s="1" t="n">
        <v>405</v>
      </c>
      <c r="B408" s="2" t="s">
        <v>36</v>
      </c>
      <c r="C408" s="2" t="s">
        <v>14</v>
      </c>
      <c r="D408" s="3" t="s">
        <v>535</v>
      </c>
      <c r="E408" s="4" t="n">
        <v>40678.9341550926</v>
      </c>
      <c r="F408" s="4" t="n">
        <v>40678.9341550926</v>
      </c>
      <c r="G408" s="5" t="n">
        <v>59.7331218333333</v>
      </c>
      <c r="H408" s="5" t="n">
        <v>145.417939666667</v>
      </c>
      <c r="I408" s="1" t="n">
        <v>114</v>
      </c>
      <c r="J408" s="3" t="s">
        <v>536</v>
      </c>
      <c r="K408" s="2" t="s">
        <v>21</v>
      </c>
      <c r="L408" s="2" t="str">
        <f aca="false">IF(G408="","",TEXT(INT(G408),"00")&amp;" "&amp;TEXT((G408-INT(G408))*60,"00.00")&amp;" N")</f>
        <v>59 43.99 N</v>
      </c>
      <c r="M408" s="2" t="str">
        <f aca="false">IF(H408="","",TEXT(INT(H408),"00")&amp;" "&amp;TEXT((H408-INT(H408))*60,"00.00")&amp;" W")</f>
        <v>145 25.08 W</v>
      </c>
    </row>
    <row r="409" customFormat="false" ht="14" hidden="false" customHeight="true" outlineLevel="0" collapsed="false">
      <c r="A409" s="1" t="n">
        <v>406</v>
      </c>
      <c r="B409" s="2" t="s">
        <v>537</v>
      </c>
      <c r="C409" s="2" t="s">
        <v>38</v>
      </c>
      <c r="D409" s="3" t="s">
        <v>535</v>
      </c>
      <c r="E409" s="4" t="n">
        <v>40678.9539814815</v>
      </c>
      <c r="F409" s="4" t="n">
        <v>40678.9539814815</v>
      </c>
      <c r="G409" s="5" t="n">
        <v>59.7242481666667</v>
      </c>
      <c r="H409" s="5" t="n">
        <v>145.4256125</v>
      </c>
      <c r="I409" s="1" t="n">
        <v>114</v>
      </c>
      <c r="K409" s="2" t="s">
        <v>21</v>
      </c>
      <c r="L409" s="2" t="str">
        <f aca="false">IF(G409="","",TEXT(INT(G409),"00")&amp;" "&amp;TEXT((G409-INT(G409))*60,"00.00")&amp;" N")</f>
        <v>59 43.45 N</v>
      </c>
      <c r="M409" s="2" t="str">
        <f aca="false">IF(H409="","",TEXT(INT(H409),"00")&amp;" "&amp;TEXT((H409-INT(H409))*60,"00.00")&amp;" W")</f>
        <v>145 25.54 W</v>
      </c>
    </row>
    <row r="410" customFormat="false" ht="14" hidden="false" customHeight="true" outlineLevel="0" collapsed="false">
      <c r="A410" s="1" t="n">
        <v>407</v>
      </c>
      <c r="B410" s="2" t="s">
        <v>538</v>
      </c>
      <c r="C410" s="2" t="s">
        <v>14</v>
      </c>
      <c r="D410" s="3" t="s">
        <v>535</v>
      </c>
      <c r="E410" s="4" t="n">
        <v>40678.998275463</v>
      </c>
      <c r="F410" s="4" t="n">
        <v>40678.998275463</v>
      </c>
      <c r="G410" s="5" t="n">
        <v>59.7317766666667</v>
      </c>
      <c r="H410" s="5" t="n">
        <v>145.424119833333</v>
      </c>
      <c r="I410" s="1" t="n">
        <v>114</v>
      </c>
      <c r="K410" s="2" t="s">
        <v>17</v>
      </c>
      <c r="L410" s="2" t="str">
        <f aca="false">IF(G410="","",TEXT(INT(G410),"00")&amp;" "&amp;TEXT((G410-INT(G410))*60,"00.00")&amp;" N")</f>
        <v>59 43.91 N</v>
      </c>
      <c r="M410" s="2" t="str">
        <f aca="false">IF(H410="","",TEXT(INT(H410),"00")&amp;" "&amp;TEXT((H410-INT(H410))*60,"00.00")&amp;" W")</f>
        <v>145 25.45 W</v>
      </c>
    </row>
    <row r="411" customFormat="false" ht="14" hidden="false" customHeight="true" outlineLevel="0" collapsed="false">
      <c r="A411" s="1" t="n">
        <v>408</v>
      </c>
      <c r="B411" s="2" t="s">
        <v>36</v>
      </c>
      <c r="C411" s="2" t="s">
        <v>14</v>
      </c>
      <c r="D411" s="3" t="s">
        <v>539</v>
      </c>
      <c r="E411" s="4" t="n">
        <v>40679.0615856481</v>
      </c>
      <c r="F411" s="4" t="n">
        <v>40679.0615856481</v>
      </c>
      <c r="G411" s="5" t="n">
        <v>59.5708326666667</v>
      </c>
      <c r="H411" s="5" t="n">
        <v>145.449102833333</v>
      </c>
      <c r="I411" s="1" t="n">
        <v>132</v>
      </c>
      <c r="J411" s="3" t="s">
        <v>540</v>
      </c>
      <c r="K411" s="2" t="s">
        <v>21</v>
      </c>
      <c r="L411" s="2" t="str">
        <f aca="false">IF(G411="","",TEXT(INT(G411),"00")&amp;" "&amp;TEXT((G411-INT(G411))*60,"00.00")&amp;" N")</f>
        <v>59 34.25 N</v>
      </c>
      <c r="M411" s="2" t="str">
        <f aca="false">IF(H411="","",TEXT(INT(H411),"00")&amp;" "&amp;TEXT((H411-INT(H411))*60,"00.00")&amp;" W")</f>
        <v>145 26.95 W</v>
      </c>
    </row>
    <row r="412" customFormat="false" ht="14" hidden="false" customHeight="true" outlineLevel="0" collapsed="false">
      <c r="A412" s="1" t="n">
        <v>409</v>
      </c>
      <c r="B412" s="2" t="s">
        <v>541</v>
      </c>
      <c r="C412" s="2" t="s">
        <v>14</v>
      </c>
      <c r="D412" s="3" t="s">
        <v>539</v>
      </c>
      <c r="E412" s="4" t="n">
        <v>40679.0740046296</v>
      </c>
      <c r="F412" s="4" t="n">
        <v>40679.0740046296</v>
      </c>
      <c r="G412" s="5" t="n">
        <v>59.5791266666667</v>
      </c>
      <c r="H412" s="5" t="n">
        <v>145.441907166667</v>
      </c>
      <c r="I412" s="1" t="n">
        <v>126</v>
      </c>
      <c r="K412" s="2" t="s">
        <v>17</v>
      </c>
      <c r="L412" s="2" t="str">
        <f aca="false">IF(G412="","",TEXT(INT(G412),"00")&amp;" "&amp;TEXT((G412-INT(G412))*60,"00.00")&amp;" N")</f>
        <v>59 34.75 N</v>
      </c>
      <c r="M412" s="2" t="str">
        <f aca="false">IF(H412="","",TEXT(INT(H412),"00")&amp;" "&amp;TEXT((H412-INT(H412))*60,"00.00")&amp;" W")</f>
        <v>145 26.51 W</v>
      </c>
    </row>
    <row r="413" customFormat="false" ht="14" hidden="false" customHeight="true" outlineLevel="0" collapsed="false">
      <c r="A413" s="1" t="n">
        <v>410</v>
      </c>
      <c r="B413" s="2" t="s">
        <v>542</v>
      </c>
      <c r="C413" s="2" t="s">
        <v>14</v>
      </c>
      <c r="D413" s="3" t="s">
        <v>539</v>
      </c>
      <c r="E413" s="4" t="n">
        <v>40679.1103819445</v>
      </c>
      <c r="F413" s="4" t="n">
        <v>40679.1103819445</v>
      </c>
      <c r="G413" s="5" t="n">
        <v>59.5937295</v>
      </c>
      <c r="H413" s="5" t="n">
        <v>145.436492</v>
      </c>
      <c r="I413" s="1" t="n">
        <v>126</v>
      </c>
      <c r="J413" s="3" t="s">
        <v>543</v>
      </c>
      <c r="K413" s="2" t="s">
        <v>21</v>
      </c>
      <c r="L413" s="2" t="str">
        <f aca="false">IF(G413="","",TEXT(INT(G413),"00")&amp;" "&amp;TEXT((G413-INT(G413))*60,"00.00")&amp;" N")</f>
        <v>59 35.62 N</v>
      </c>
      <c r="M413" s="2" t="str">
        <f aca="false">IF(H413="","",TEXT(INT(H413),"00")&amp;" "&amp;TEXT((H413-INT(H413))*60,"00.00")&amp;" W")</f>
        <v>145 26.19 W</v>
      </c>
    </row>
    <row r="414" customFormat="false" ht="14" hidden="false" customHeight="true" outlineLevel="0" collapsed="false">
      <c r="A414" s="1" t="n">
        <v>411</v>
      </c>
      <c r="B414" s="2" t="s">
        <v>544</v>
      </c>
      <c r="C414" s="2" t="s">
        <v>14</v>
      </c>
      <c r="D414" s="3" t="s">
        <v>539</v>
      </c>
      <c r="E414" s="4" t="n">
        <v>40679.1256828704</v>
      </c>
      <c r="F414" s="4" t="n">
        <v>40679.1256828704</v>
      </c>
      <c r="G414" s="5" t="n">
        <v>59.6011723333333</v>
      </c>
      <c r="H414" s="5" t="n">
        <v>145.4306315</v>
      </c>
      <c r="I414" s="1" t="n">
        <v>126</v>
      </c>
      <c r="K414" s="2" t="s">
        <v>21</v>
      </c>
      <c r="L414" s="2" t="str">
        <f aca="false">IF(G414="","",TEXT(INT(G414),"00")&amp;" "&amp;TEXT((G414-INT(G414))*60,"00.00")&amp;" N")</f>
        <v>59 36.07 N</v>
      </c>
      <c r="M414" s="2" t="str">
        <f aca="false">IF(H414="","",TEXT(INT(H414),"00")&amp;" "&amp;TEXT((H414-INT(H414))*60,"00.00")&amp;" W")</f>
        <v>145 25.84 W</v>
      </c>
    </row>
    <row r="415" customFormat="false" ht="14" hidden="false" customHeight="true" outlineLevel="0" collapsed="false">
      <c r="A415" s="1" t="n">
        <v>412</v>
      </c>
      <c r="B415" s="2" t="s">
        <v>36</v>
      </c>
      <c r="C415" s="2" t="s">
        <v>14</v>
      </c>
      <c r="D415" s="3" t="s">
        <v>545</v>
      </c>
      <c r="E415" s="4" t="n">
        <v>40679.1931365741</v>
      </c>
      <c r="F415" s="4" t="n">
        <v>40679.1931365741</v>
      </c>
      <c r="G415" s="5" t="n">
        <v>59.4368025</v>
      </c>
      <c r="H415" s="5" t="n">
        <v>145.439897666667</v>
      </c>
      <c r="I415" s="1" t="n">
        <v>520</v>
      </c>
      <c r="J415" s="3" t="s">
        <v>546</v>
      </c>
      <c r="K415" s="2" t="s">
        <v>21</v>
      </c>
      <c r="L415" s="2" t="str">
        <f aca="false">IF(G415="","",TEXT(INT(G415),"00")&amp;" "&amp;TEXT((G415-INT(G415))*60,"00.00")&amp;" N")</f>
        <v>59 26.21 N</v>
      </c>
      <c r="M415" s="2" t="str">
        <f aca="false">IF(H415="","",TEXT(INT(H415),"00")&amp;" "&amp;TEXT((H415-INT(H415))*60,"00.00")&amp;" W")</f>
        <v>145 26.39 W</v>
      </c>
    </row>
    <row r="416" customFormat="false" ht="14" hidden="false" customHeight="true" outlineLevel="0" collapsed="false">
      <c r="A416" s="1" t="n">
        <v>413</v>
      </c>
      <c r="B416" s="2" t="s">
        <v>547</v>
      </c>
      <c r="C416" s="2" t="s">
        <v>14</v>
      </c>
      <c r="D416" s="3" t="s">
        <v>545</v>
      </c>
      <c r="E416" s="4" t="n">
        <v>40679.2056828704</v>
      </c>
      <c r="F416" s="4" t="n">
        <v>40679.2056828704</v>
      </c>
      <c r="G416" s="5" t="n">
        <v>59.4328973333333</v>
      </c>
      <c r="H416" s="5" t="n">
        <v>145.431725</v>
      </c>
      <c r="I416" s="1" t="n">
        <v>796</v>
      </c>
      <c r="K416" s="2" t="s">
        <v>17</v>
      </c>
      <c r="L416" s="2" t="str">
        <f aca="false">IF(G416="","",TEXT(INT(G416),"00")&amp;" "&amp;TEXT((G416-INT(G416))*60,"00.00")&amp;" N")</f>
        <v>59 25.97 N</v>
      </c>
      <c r="M416" s="2" t="str">
        <f aca="false">IF(H416="","",TEXT(INT(H416),"00")&amp;" "&amp;TEXT((H416-INT(H416))*60,"00.00")&amp;" W")</f>
        <v>145 25.90 W</v>
      </c>
    </row>
    <row r="417" customFormat="false" ht="14" hidden="false" customHeight="true" outlineLevel="0" collapsed="false">
      <c r="A417" s="1" t="n">
        <v>414</v>
      </c>
      <c r="B417" s="2" t="s">
        <v>548</v>
      </c>
      <c r="C417" s="2" t="s">
        <v>14</v>
      </c>
      <c r="D417" s="3" t="s">
        <v>545</v>
      </c>
      <c r="E417" s="4" t="n">
        <v>40679.2446412037</v>
      </c>
      <c r="F417" s="4" t="n">
        <v>40679.2446412037</v>
      </c>
      <c r="G417" s="5" t="n">
        <v>59.429758</v>
      </c>
      <c r="H417" s="5" t="n">
        <v>145.423451166667</v>
      </c>
      <c r="I417" s="1" t="n">
        <v>854</v>
      </c>
      <c r="K417" s="2" t="s">
        <v>21</v>
      </c>
      <c r="L417" s="2" t="str">
        <f aca="false">IF(G417="","",TEXT(INT(G417),"00")&amp;" "&amp;TEXT((G417-INT(G417))*60,"00.00")&amp;" N")</f>
        <v>59 25.79 N</v>
      </c>
      <c r="M417" s="2" t="str">
        <f aca="false">IF(H417="","",TEXT(INT(H417),"00")&amp;" "&amp;TEXT((H417-INT(H417))*60,"00.00")&amp;" W")</f>
        <v>145 25.41 W</v>
      </c>
    </row>
    <row r="418" customFormat="false" ht="14" hidden="false" customHeight="true" outlineLevel="0" collapsed="false">
      <c r="A418" s="1" t="n">
        <v>415</v>
      </c>
      <c r="B418" s="2" t="s">
        <v>36</v>
      </c>
      <c r="C418" s="2" t="s">
        <v>14</v>
      </c>
      <c r="D418" s="3" t="s">
        <v>549</v>
      </c>
      <c r="E418" s="4" t="n">
        <v>40679.309375</v>
      </c>
      <c r="F418" s="4" t="n">
        <v>40679.309375</v>
      </c>
      <c r="G418" s="5" t="n">
        <v>59.2918408333333</v>
      </c>
      <c r="H418" s="5" t="n">
        <v>145.453955</v>
      </c>
      <c r="I418" s="1" t="n">
        <v>1844</v>
      </c>
      <c r="K418" s="2" t="s">
        <v>21</v>
      </c>
      <c r="L418" s="2" t="str">
        <f aca="false">IF(G418="","",TEXT(INT(G418),"00")&amp;" "&amp;TEXT((G418-INT(G418))*60,"00.00")&amp;" N")</f>
        <v>59 17.51 N</v>
      </c>
      <c r="M418" s="2" t="str">
        <f aca="false">IF(H418="","",TEXT(INT(H418),"00")&amp;" "&amp;TEXT((H418-INT(H418))*60,"00.00")&amp;" W")</f>
        <v>145 27.24 W</v>
      </c>
    </row>
    <row r="419" customFormat="false" ht="14" hidden="false" customHeight="true" outlineLevel="0" collapsed="false">
      <c r="A419" s="1" t="n">
        <v>416</v>
      </c>
      <c r="B419" s="2" t="s">
        <v>550</v>
      </c>
      <c r="C419" s="2" t="s">
        <v>14</v>
      </c>
      <c r="D419" s="3" t="s">
        <v>549</v>
      </c>
      <c r="E419" s="4" t="n">
        <v>40679.3213310185</v>
      </c>
      <c r="F419" s="4" t="n">
        <v>40679.3213310185</v>
      </c>
      <c r="G419" s="5" t="n">
        <v>59.289429</v>
      </c>
      <c r="H419" s="5" t="n">
        <v>145.447830333333</v>
      </c>
      <c r="I419" s="1" t="n">
        <v>1878</v>
      </c>
      <c r="K419" s="2" t="s">
        <v>17</v>
      </c>
      <c r="L419" s="2" t="str">
        <f aca="false">IF(G419="","",TEXT(INT(G419),"00")&amp;" "&amp;TEXT((G419-INT(G419))*60,"00.00")&amp;" N")</f>
        <v>59 17.37 N</v>
      </c>
      <c r="M419" s="2" t="str">
        <f aca="false">IF(H419="","",TEXT(INT(H419),"00")&amp;" "&amp;TEXT((H419-INT(H419))*60,"00.00")&amp;" W")</f>
        <v>145 26.87 W</v>
      </c>
    </row>
    <row r="420" customFormat="false" ht="14" hidden="false" customHeight="true" outlineLevel="0" collapsed="false">
      <c r="A420" s="1" t="n">
        <v>417</v>
      </c>
      <c r="B420" s="2" t="s">
        <v>550</v>
      </c>
      <c r="C420" s="2" t="s">
        <v>38</v>
      </c>
      <c r="D420" s="3" t="s">
        <v>549</v>
      </c>
      <c r="E420" s="4" t="n">
        <v>40679.3512847222</v>
      </c>
      <c r="F420" s="4" t="n">
        <v>40679.3512847222</v>
      </c>
      <c r="G420" s="5" t="n">
        <v>59.2894403333333</v>
      </c>
      <c r="H420" s="5" t="n">
        <v>145.447770166667</v>
      </c>
      <c r="I420" s="1" t="n">
        <v>1911</v>
      </c>
      <c r="K420" s="2" t="s">
        <v>17</v>
      </c>
      <c r="L420" s="2" t="str">
        <f aca="false">IF(G420="","",TEXT(INT(G420),"00")&amp;" "&amp;TEXT((G420-INT(G420))*60,"00.00")&amp;" N")</f>
        <v>59 17.37 N</v>
      </c>
      <c r="M420" s="2" t="str">
        <f aca="false">IF(H420="","",TEXT(INT(H420),"00")&amp;" "&amp;TEXT((H420-INT(H420))*60,"00.00")&amp;" W")</f>
        <v>145 26.87 W</v>
      </c>
    </row>
    <row r="421" customFormat="false" ht="14" hidden="false" customHeight="true" outlineLevel="0" collapsed="false">
      <c r="A421" s="1" t="n">
        <v>418</v>
      </c>
      <c r="B421" s="2" t="s">
        <v>550</v>
      </c>
      <c r="C421" s="2" t="s">
        <v>23</v>
      </c>
      <c r="D421" s="3" t="s">
        <v>549</v>
      </c>
      <c r="E421" s="4" t="n">
        <v>40679.3842939815</v>
      </c>
      <c r="F421" s="4" t="n">
        <v>40679.3842939815</v>
      </c>
      <c r="G421" s="5" t="n">
        <v>59.2894198333333</v>
      </c>
      <c r="H421" s="5" t="n">
        <v>145.447764</v>
      </c>
      <c r="I421" s="1" t="n">
        <v>1910</v>
      </c>
      <c r="K421" s="2" t="s">
        <v>17</v>
      </c>
      <c r="L421" s="2" t="str">
        <f aca="false">IF(G421="","",TEXT(INT(G421),"00")&amp;" "&amp;TEXT((G421-INT(G421))*60,"00.00")&amp;" N")</f>
        <v>59 17.37 N</v>
      </c>
      <c r="M421" s="2" t="str">
        <f aca="false">IF(H421="","",TEXT(INT(H421),"00")&amp;" "&amp;TEXT((H421-INT(H421))*60,"00.00")&amp;" W")</f>
        <v>145 26.87 W</v>
      </c>
    </row>
    <row r="422" customFormat="false" ht="14" hidden="false" customHeight="true" outlineLevel="0" collapsed="false">
      <c r="A422" s="1" t="n">
        <v>419</v>
      </c>
      <c r="B422" s="2" t="s">
        <v>548</v>
      </c>
      <c r="C422" s="2" t="s">
        <v>38</v>
      </c>
      <c r="D422" s="3" t="s">
        <v>549</v>
      </c>
      <c r="E422" s="4" t="n">
        <v>40679.394537037</v>
      </c>
      <c r="F422" s="4" t="n">
        <v>40679.394537037</v>
      </c>
      <c r="G422" s="5" t="n">
        <v>59.2877025</v>
      </c>
      <c r="H422" s="5" t="n">
        <v>145.447946666667</v>
      </c>
      <c r="I422" s="1" t="n">
        <v>1910</v>
      </c>
      <c r="K422" s="2" t="s">
        <v>21</v>
      </c>
      <c r="L422" s="2" t="str">
        <f aca="false">IF(G422="","",TEXT(INT(G422),"00")&amp;" "&amp;TEXT((G422-INT(G422))*60,"00.00")&amp;" N")</f>
        <v>59 17.26 N</v>
      </c>
      <c r="M422" s="2" t="str">
        <f aca="false">IF(H422="","",TEXT(INT(H422),"00")&amp;" "&amp;TEXT((H422-INT(H422))*60,"00.00")&amp;" W")</f>
        <v>145 26.88 W</v>
      </c>
    </row>
    <row r="423" customFormat="false" ht="14" hidden="false" customHeight="true" outlineLevel="0" collapsed="false">
      <c r="A423" s="1" t="n">
        <v>420</v>
      </c>
      <c r="B423" s="2" t="s">
        <v>551</v>
      </c>
      <c r="C423" s="2" t="s">
        <v>14</v>
      </c>
      <c r="D423" s="3" t="s">
        <v>552</v>
      </c>
      <c r="E423" s="4" t="n">
        <v>40679.6739814815</v>
      </c>
      <c r="F423" s="4" t="n">
        <v>40679.6739814815</v>
      </c>
      <c r="G423" s="5" t="n">
        <v>58.9252741666667</v>
      </c>
      <c r="H423" s="5" t="n">
        <v>143.090458166667</v>
      </c>
      <c r="I423" s="1" t="n">
        <v>3445</v>
      </c>
      <c r="J423" s="3" t="s">
        <v>553</v>
      </c>
      <c r="K423" s="2" t="s">
        <v>413</v>
      </c>
      <c r="L423" s="2" t="str">
        <f aca="false">IF(G423="","",TEXT(INT(G423),"00")&amp;" "&amp;TEXT((G423-INT(G423))*60,"00.00")&amp;" N")</f>
        <v>58 55.52 N</v>
      </c>
      <c r="M423" s="2" t="str">
        <f aca="false">IF(H423="","",TEXT(INT(H423),"00")&amp;" "&amp;TEXT((H423-INT(H423))*60,"00.00")&amp;" W")</f>
        <v>143 05.43 W</v>
      </c>
    </row>
    <row r="424" customFormat="false" ht="14" hidden="false" customHeight="true" outlineLevel="0" collapsed="false">
      <c r="A424" s="1" t="n">
        <v>421</v>
      </c>
      <c r="B424" s="2" t="s">
        <v>551</v>
      </c>
      <c r="C424" s="2" t="s">
        <v>38</v>
      </c>
      <c r="D424" s="3" t="s">
        <v>552</v>
      </c>
      <c r="E424" s="4" t="n">
        <v>40679.6765393519</v>
      </c>
      <c r="F424" s="4" t="n">
        <v>40679.6765393519</v>
      </c>
      <c r="G424" s="5" t="n">
        <v>58.925266</v>
      </c>
      <c r="H424" s="5" t="n">
        <v>143.090444166667</v>
      </c>
      <c r="I424" s="1" t="n">
        <v>3445</v>
      </c>
      <c r="J424" s="3" t="s">
        <v>554</v>
      </c>
      <c r="K424" s="2" t="s">
        <v>413</v>
      </c>
      <c r="L424" s="2" t="str">
        <f aca="false">IF(G424="","",TEXT(INT(G424),"00")&amp;" "&amp;TEXT((G424-INT(G424))*60,"00.00")&amp;" N")</f>
        <v>58 55.52 N</v>
      </c>
      <c r="M424" s="2" t="str">
        <f aca="false">IF(H424="","",TEXT(INT(H424),"00")&amp;" "&amp;TEXT((H424-INT(H424))*60,"00.00")&amp;" W")</f>
        <v>143 05.43 W</v>
      </c>
    </row>
    <row r="425" customFormat="false" ht="14" hidden="false" customHeight="true" outlineLevel="0" collapsed="false">
      <c r="A425" s="1" t="n">
        <v>422</v>
      </c>
      <c r="B425" s="2" t="s">
        <v>551</v>
      </c>
      <c r="C425" s="2" t="s">
        <v>23</v>
      </c>
      <c r="D425" s="3" t="s">
        <v>552</v>
      </c>
      <c r="E425" s="4" t="n">
        <v>40679.6799421296</v>
      </c>
      <c r="F425" s="4" t="n">
        <v>40679.6799421296</v>
      </c>
      <c r="G425" s="5" t="n">
        <v>58.9252788333333</v>
      </c>
      <c r="H425" s="5" t="n">
        <v>143.090449833333</v>
      </c>
      <c r="I425" s="1" t="n">
        <v>3445</v>
      </c>
      <c r="K425" s="2" t="s">
        <v>413</v>
      </c>
      <c r="L425" s="2" t="str">
        <f aca="false">IF(G425="","",TEXT(INT(G425),"00")&amp;" "&amp;TEXT((G425-INT(G425))*60,"00.00")&amp;" N")</f>
        <v>58 55.52 N</v>
      </c>
      <c r="M425" s="2" t="str">
        <f aca="false">IF(H425="","",TEXT(INT(H425),"00")&amp;" "&amp;TEXT((H425-INT(H425))*60,"00.00")&amp;" W")</f>
        <v>143 05.43 W</v>
      </c>
    </row>
    <row r="426" customFormat="false" ht="14" hidden="false" customHeight="true" outlineLevel="0" collapsed="false">
      <c r="A426" s="1" t="n">
        <v>423</v>
      </c>
      <c r="B426" s="2" t="s">
        <v>555</v>
      </c>
      <c r="C426" s="2" t="s">
        <v>14</v>
      </c>
      <c r="D426" s="3" t="s">
        <v>556</v>
      </c>
      <c r="E426" s="4" t="n">
        <v>40680.3142476852</v>
      </c>
      <c r="F426" s="4" t="n">
        <v>40680.3142476852</v>
      </c>
      <c r="G426" s="5" t="n">
        <v>58.0916993333333</v>
      </c>
      <c r="H426" s="5" t="n">
        <v>137.491280333333</v>
      </c>
      <c r="I426" s="1" t="n">
        <v>142</v>
      </c>
      <c r="J426" s="3" t="s">
        <v>557</v>
      </c>
      <c r="K426" s="2" t="s">
        <v>17</v>
      </c>
      <c r="L426" s="2" t="str">
        <f aca="false">IF(G426="","",TEXT(INT(G426),"00")&amp;" "&amp;TEXT((G426-INT(G426))*60,"00.00")&amp;" N")</f>
        <v>58 05.50 N</v>
      </c>
      <c r="M426" s="2" t="str">
        <f aca="false">IF(H426="","",TEXT(INT(H426),"00")&amp;" "&amp;TEXT((H426-INT(H426))*60,"00.00")&amp;" W")</f>
        <v>137 29.48 W</v>
      </c>
    </row>
    <row r="427" customFormat="false" ht="14" hidden="false" customHeight="true" outlineLevel="0" collapsed="false">
      <c r="A427" s="1" t="n">
        <v>424</v>
      </c>
      <c r="B427" s="2" t="s">
        <v>555</v>
      </c>
      <c r="C427" s="2" t="s">
        <v>38</v>
      </c>
      <c r="D427" s="3" t="s">
        <v>556</v>
      </c>
      <c r="E427" s="4" t="n">
        <v>40680.3174537037</v>
      </c>
      <c r="F427" s="4" t="n">
        <v>40680.3174537037</v>
      </c>
      <c r="G427" s="5" t="n">
        <v>58.0917026666667</v>
      </c>
      <c r="H427" s="5" t="n">
        <v>137.4912655</v>
      </c>
      <c r="I427" s="1" t="n">
        <v>142</v>
      </c>
      <c r="K427" s="2" t="s">
        <v>17</v>
      </c>
      <c r="L427" s="2" t="str">
        <f aca="false">IF(G427="","",TEXT(INT(G427),"00")&amp;" "&amp;TEXT((G427-INT(G427))*60,"00.00")&amp;" N")</f>
        <v>58 05.50 N</v>
      </c>
      <c r="M427" s="2" t="str">
        <f aca="false">IF(H427="","",TEXT(INT(H427),"00")&amp;" "&amp;TEXT((H427-INT(H427))*60,"00.00")&amp;" W")</f>
        <v>137 29.48 W</v>
      </c>
    </row>
    <row r="428" customFormat="false" ht="14" hidden="false" customHeight="true" outlineLevel="0" collapsed="false">
      <c r="A428" s="1" t="n">
        <v>425</v>
      </c>
      <c r="B428" s="2" t="s">
        <v>558</v>
      </c>
      <c r="C428" s="2" t="s">
        <v>14</v>
      </c>
      <c r="D428" s="3" t="s">
        <v>559</v>
      </c>
      <c r="E428" s="4" t="n">
        <v>40680.3804398148</v>
      </c>
      <c r="F428" s="4" t="n">
        <v>40680.3804398148</v>
      </c>
      <c r="G428" s="5" t="n">
        <v>58.1697526666667</v>
      </c>
      <c r="H428" s="5" t="n">
        <v>137.218022833333</v>
      </c>
      <c r="I428" s="1" t="n">
        <v>128</v>
      </c>
      <c r="K428" s="2" t="s">
        <v>21</v>
      </c>
      <c r="L428" s="2" t="str">
        <f aca="false">IF(G428="","",TEXT(INT(G428),"00")&amp;" "&amp;TEXT((G428-INT(G428))*60,"00.00")&amp;" N")</f>
        <v>58 10.19 N</v>
      </c>
      <c r="M428" s="2" t="str">
        <f aca="false">IF(H428="","",TEXT(INT(H428),"00")&amp;" "&amp;TEXT((H428-INT(H428))*60,"00.00")&amp;" W")</f>
        <v>137 13.08 W</v>
      </c>
    </row>
    <row r="429" customFormat="false" ht="14" hidden="false" customHeight="true" outlineLevel="0" collapsed="false">
      <c r="A429" s="1" t="n">
        <v>426</v>
      </c>
      <c r="B429" s="2" t="s">
        <v>560</v>
      </c>
      <c r="C429" s="2" t="s">
        <v>14</v>
      </c>
      <c r="D429" s="3" t="s">
        <v>559</v>
      </c>
      <c r="E429" s="4" t="n">
        <v>40680.3854398148</v>
      </c>
      <c r="F429" s="4" t="n">
        <v>40680.3854398148</v>
      </c>
      <c r="G429" s="5" t="n">
        <v>58.1697583333333</v>
      </c>
      <c r="H429" s="5" t="n">
        <v>137.218057833333</v>
      </c>
      <c r="I429" s="1" t="n">
        <v>128</v>
      </c>
      <c r="K429" s="2" t="s">
        <v>17</v>
      </c>
      <c r="L429" s="2" t="str">
        <f aca="false">IF(G429="","",TEXT(INT(G429),"00")&amp;" "&amp;TEXT((G429-INT(G429))*60,"00.00")&amp;" N")</f>
        <v>58 10.19 N</v>
      </c>
      <c r="M429" s="2" t="str">
        <f aca="false">IF(H429="","",TEXT(INT(H429),"00")&amp;" "&amp;TEXT((H429-INT(H429))*60,"00.00")&amp;" W")</f>
        <v>137 13.08 W</v>
      </c>
    </row>
    <row r="430" customFormat="false" ht="14" hidden="false" customHeight="true" outlineLevel="0" collapsed="false">
      <c r="A430" s="1" t="n">
        <v>427</v>
      </c>
      <c r="B430" s="2" t="s">
        <v>560</v>
      </c>
      <c r="C430" s="2" t="s">
        <v>38</v>
      </c>
      <c r="D430" s="3" t="s">
        <v>559</v>
      </c>
      <c r="E430" s="4" t="n">
        <v>40680.3878125</v>
      </c>
      <c r="F430" s="4" t="n">
        <v>40680.3878125</v>
      </c>
      <c r="G430" s="5" t="n">
        <v>58.1697623333333</v>
      </c>
      <c r="H430" s="5" t="n">
        <v>137.2180515</v>
      </c>
      <c r="I430" s="1" t="n">
        <v>128</v>
      </c>
      <c r="K430" s="2" t="s">
        <v>17</v>
      </c>
      <c r="L430" s="2" t="str">
        <f aca="false">IF(G430="","",TEXT(INT(G430),"00")&amp;" "&amp;TEXT((G430-INT(G430))*60,"00.00")&amp;" N")</f>
        <v>58 10.19 N</v>
      </c>
      <c r="M430" s="2" t="str">
        <f aca="false">IF(H430="","",TEXT(INT(H430),"00")&amp;" "&amp;TEXT((H430-INT(H430))*60,"00.00")&amp;" W")</f>
        <v>137 13.08 W</v>
      </c>
    </row>
    <row r="431" customFormat="false" ht="14" hidden="false" customHeight="true" outlineLevel="0" collapsed="false">
      <c r="A431" s="1" t="n">
        <v>428</v>
      </c>
      <c r="B431" s="2" t="s">
        <v>560</v>
      </c>
      <c r="C431" s="2" t="s">
        <v>23</v>
      </c>
      <c r="D431" s="3" t="s">
        <v>559</v>
      </c>
      <c r="E431" s="4" t="n">
        <v>40680.3919328704</v>
      </c>
      <c r="F431" s="4" t="n">
        <v>40680.3919328704</v>
      </c>
      <c r="G431" s="5" t="n">
        <v>58.1697643333333</v>
      </c>
      <c r="H431" s="5" t="n">
        <v>137.218073166667</v>
      </c>
      <c r="I431" s="1" t="n">
        <v>128</v>
      </c>
      <c r="K431" s="2" t="s">
        <v>17</v>
      </c>
      <c r="L431" s="2" t="str">
        <f aca="false">IF(G431="","",TEXT(INT(G431),"00")&amp;" "&amp;TEXT((G431-INT(G431))*60,"00.00")&amp;" N")</f>
        <v>58 10.19 N</v>
      </c>
      <c r="M431" s="2" t="str">
        <f aca="false">IF(H431="","",TEXT(INT(H431),"00")&amp;" "&amp;TEXT((H431-INT(H431))*60,"00.00")&amp;" W")</f>
        <v>137 13.08 W</v>
      </c>
    </row>
    <row r="432" customFormat="false" ht="14" hidden="false" customHeight="true" outlineLevel="0" collapsed="false">
      <c r="A432" s="1" t="n">
        <v>429</v>
      </c>
      <c r="B432" s="2" t="s">
        <v>558</v>
      </c>
      <c r="C432" s="2" t="s">
        <v>14</v>
      </c>
      <c r="D432" s="3" t="s">
        <v>561</v>
      </c>
      <c r="E432" s="4" t="n">
        <v>40680.425</v>
      </c>
      <c r="F432" s="4" t="n">
        <v>40680.425</v>
      </c>
      <c r="G432" s="5" t="n">
        <v>58.2094905</v>
      </c>
      <c r="H432" s="5" t="n">
        <v>137.082086166667</v>
      </c>
      <c r="I432" s="1" t="n">
        <v>132</v>
      </c>
      <c r="K432" s="2" t="s">
        <v>21</v>
      </c>
      <c r="L432" s="2" t="str">
        <f aca="false">IF(G432="","",TEXT(INT(G432),"00")&amp;" "&amp;TEXT((G432-INT(G432))*60,"00.00")&amp;" N")</f>
        <v>58 12.57 N</v>
      </c>
      <c r="M432" s="2" t="str">
        <f aca="false">IF(H432="","",TEXT(INT(H432),"00")&amp;" "&amp;TEXT((H432-INT(H432))*60,"00.00")&amp;" W")</f>
        <v>137 04.93 W</v>
      </c>
    </row>
    <row r="433" customFormat="false" ht="14" hidden="false" customHeight="true" outlineLevel="0" collapsed="false">
      <c r="A433" s="1" t="n">
        <v>430</v>
      </c>
      <c r="B433" s="2" t="s">
        <v>562</v>
      </c>
      <c r="C433" s="2" t="s">
        <v>14</v>
      </c>
      <c r="D433" s="3" t="s">
        <v>561</v>
      </c>
      <c r="E433" s="4" t="n">
        <v>40680.4303819445</v>
      </c>
      <c r="F433" s="4" t="n">
        <v>40680.4303819445</v>
      </c>
      <c r="G433" s="5" t="n">
        <v>58.2094916666667</v>
      </c>
      <c r="H433" s="5" t="n">
        <v>137.08205</v>
      </c>
      <c r="I433" s="1" t="n">
        <v>132</v>
      </c>
      <c r="K433" s="2" t="s">
        <v>17</v>
      </c>
      <c r="L433" s="2" t="str">
        <f aca="false">IF(G433="","",TEXT(INT(G433),"00")&amp;" "&amp;TEXT((G433-INT(G433))*60,"00.00")&amp;" N")</f>
        <v>58 12.57 N</v>
      </c>
      <c r="M433" s="2" t="str">
        <f aca="false">IF(H433="","",TEXT(INT(H433),"00")&amp;" "&amp;TEXT((H433-INT(H433))*60,"00.00")&amp;" W")</f>
        <v>137 04.92 W</v>
      </c>
    </row>
    <row r="434" customFormat="false" ht="14" hidden="false" customHeight="true" outlineLevel="0" collapsed="false">
      <c r="A434" s="1" t="n">
        <v>431</v>
      </c>
      <c r="B434" s="2" t="s">
        <v>562</v>
      </c>
      <c r="C434" s="2" t="s">
        <v>38</v>
      </c>
      <c r="D434" s="3" t="s">
        <v>561</v>
      </c>
      <c r="E434" s="4" t="n">
        <v>40680.4328125</v>
      </c>
      <c r="F434" s="4" t="n">
        <v>40680.4328125</v>
      </c>
      <c r="G434" s="5" t="n">
        <v>58.2094778333333</v>
      </c>
      <c r="H434" s="5" t="n">
        <v>137.082064166667</v>
      </c>
      <c r="I434" s="1" t="n">
        <v>132</v>
      </c>
      <c r="K434" s="2" t="s">
        <v>17</v>
      </c>
      <c r="L434" s="2" t="str">
        <f aca="false">IF(G434="","",TEXT(INT(G434),"00")&amp;" "&amp;TEXT((G434-INT(G434))*60,"00.00")&amp;" N")</f>
        <v>58 12.57 N</v>
      </c>
      <c r="M434" s="2" t="str">
        <f aca="false">IF(H434="","",TEXT(INT(H434),"00")&amp;" "&amp;TEXT((H434-INT(H434))*60,"00.00")&amp;" W")</f>
        <v>137 04.92 W</v>
      </c>
    </row>
    <row r="435" customFormat="false" ht="14" hidden="false" customHeight="true" outlineLevel="0" collapsed="false">
      <c r="A435" s="1" t="n">
        <v>432</v>
      </c>
      <c r="B435" s="2" t="s">
        <v>562</v>
      </c>
      <c r="C435" s="2" t="s">
        <v>23</v>
      </c>
      <c r="D435" s="3" t="s">
        <v>561</v>
      </c>
      <c r="E435" s="4" t="n">
        <v>40680.4372337963</v>
      </c>
      <c r="F435" s="4" t="n">
        <v>40680.4372337963</v>
      </c>
      <c r="G435" s="5" t="n">
        <v>58.2094793333333</v>
      </c>
      <c r="H435" s="5" t="n">
        <v>137.0820705</v>
      </c>
      <c r="I435" s="1" t="n">
        <v>132</v>
      </c>
      <c r="K435" s="2" t="s">
        <v>17</v>
      </c>
      <c r="L435" s="2" t="str">
        <f aca="false">IF(G435="","",TEXT(INT(G435),"00")&amp;" "&amp;TEXT((G435-INT(G435))*60,"00.00")&amp;" N")</f>
        <v>58 12.57 N</v>
      </c>
      <c r="M435" s="2" t="str">
        <f aca="false">IF(H435="","",TEXT(INT(H435),"00")&amp;" "&amp;TEXT((H435-INT(H435))*60,"00.00")&amp;" W")</f>
        <v>137 04.92 W</v>
      </c>
    </row>
    <row r="436" customFormat="false" ht="14" hidden="false" customHeight="true" outlineLevel="0" collapsed="false">
      <c r="A436" s="1" t="n">
        <v>433</v>
      </c>
      <c r="B436" s="2" t="s">
        <v>558</v>
      </c>
      <c r="C436" s="2" t="s">
        <v>38</v>
      </c>
      <c r="D436" s="3" t="s">
        <v>563</v>
      </c>
      <c r="E436" s="4" t="n">
        <v>40680.4747685185</v>
      </c>
      <c r="F436" s="4" t="n">
        <v>40680.4747685185</v>
      </c>
      <c r="G436" s="5" t="n">
        <v>58.2552846666667</v>
      </c>
      <c r="H436" s="5" t="n">
        <v>136.9324205</v>
      </c>
      <c r="I436" s="1" t="n">
        <v>141</v>
      </c>
      <c r="K436" s="2" t="s">
        <v>21</v>
      </c>
      <c r="L436" s="2" t="str">
        <f aca="false">IF(G436="","",TEXT(INT(G436),"00")&amp;" "&amp;TEXT((G436-INT(G436))*60,"00.00")&amp;" N")</f>
        <v>58 15.32 N</v>
      </c>
      <c r="M436" s="2" t="str">
        <f aca="false">IF(H436="","",TEXT(INT(H436),"00")&amp;" "&amp;TEXT((H436-INT(H436))*60,"00.00")&amp;" W")</f>
        <v>136 55.95 W</v>
      </c>
    </row>
    <row r="437" customFormat="false" ht="14" hidden="false" customHeight="true" outlineLevel="0" collapsed="false">
      <c r="A437" s="1" t="n">
        <v>434</v>
      </c>
      <c r="B437" s="2" t="s">
        <v>564</v>
      </c>
      <c r="C437" s="2" t="s">
        <v>14</v>
      </c>
      <c r="D437" s="3" t="s">
        <v>563</v>
      </c>
      <c r="E437" s="4" t="n">
        <v>40680.4787615741</v>
      </c>
      <c r="F437" s="4" t="n">
        <v>40680.4787615741</v>
      </c>
      <c r="G437" s="5" t="n">
        <v>58.255179</v>
      </c>
      <c r="H437" s="5" t="n">
        <v>136.932292333333</v>
      </c>
      <c r="I437" s="1" t="n">
        <v>141</v>
      </c>
      <c r="K437" s="2" t="s">
        <v>17</v>
      </c>
      <c r="L437" s="2" t="str">
        <f aca="false">IF(G437="","",TEXT(INT(G437),"00")&amp;" "&amp;TEXT((G437-INT(G437))*60,"00.00")&amp;" N")</f>
        <v>58 15.31 N</v>
      </c>
      <c r="M437" s="2" t="str">
        <f aca="false">IF(H437="","",TEXT(INT(H437),"00")&amp;" "&amp;TEXT((H437-INT(H437))*60,"00.00")&amp;" W")</f>
        <v>136 55.94 W</v>
      </c>
    </row>
    <row r="438" customFormat="false" ht="14" hidden="false" customHeight="true" outlineLevel="0" collapsed="false">
      <c r="A438" s="1" t="n">
        <v>435</v>
      </c>
      <c r="B438" s="2" t="s">
        <v>564</v>
      </c>
      <c r="C438" s="2" t="s">
        <v>38</v>
      </c>
      <c r="D438" s="3" t="s">
        <v>563</v>
      </c>
      <c r="E438" s="4" t="n">
        <v>40680.4815856482</v>
      </c>
      <c r="F438" s="4" t="n">
        <v>40680.4815856482</v>
      </c>
      <c r="G438" s="5" t="n">
        <v>58.255124</v>
      </c>
      <c r="H438" s="5" t="n">
        <v>136.932204166667</v>
      </c>
      <c r="I438" s="1" t="n">
        <v>141</v>
      </c>
      <c r="K438" s="2" t="s">
        <v>17</v>
      </c>
      <c r="L438" s="2" t="str">
        <f aca="false">IF(G438="","",TEXT(INT(G438),"00")&amp;" "&amp;TEXT((G438-INT(G438))*60,"00.00")&amp;" N")</f>
        <v>58 15.31 N</v>
      </c>
      <c r="M438" s="2" t="str">
        <f aca="false">IF(H438="","",TEXT(INT(H438),"00")&amp;" "&amp;TEXT((H438-INT(H438))*60,"00.00")&amp;" W")</f>
        <v>136 55.93 W</v>
      </c>
    </row>
    <row r="439" customFormat="false" ht="14" hidden="false" customHeight="true" outlineLevel="0" collapsed="false">
      <c r="A439" s="1" t="n">
        <v>436</v>
      </c>
      <c r="B439" s="2" t="s">
        <v>564</v>
      </c>
      <c r="C439" s="2" t="s">
        <v>23</v>
      </c>
      <c r="D439" s="3" t="s">
        <v>563</v>
      </c>
      <c r="E439" s="4" t="n">
        <v>40680.4854398148</v>
      </c>
      <c r="F439" s="4" t="n">
        <v>40680.4854398148</v>
      </c>
      <c r="G439" s="5" t="n">
        <v>58.2549965</v>
      </c>
      <c r="H439" s="5" t="n">
        <v>136.932026333333</v>
      </c>
      <c r="I439" s="1" t="n">
        <v>141</v>
      </c>
      <c r="K439" s="2" t="s">
        <v>17</v>
      </c>
      <c r="L439" s="2" t="str">
        <f aca="false">IF(G439="","",TEXT(INT(G439),"00")&amp;" "&amp;TEXT((G439-INT(G439))*60,"00.00")&amp;" N")</f>
        <v>58 15.30 N</v>
      </c>
      <c r="M439" s="2" t="str">
        <f aca="false">IF(H439="","",TEXT(INT(H439),"00")&amp;" "&amp;TEXT((H439-INT(H439))*60,"00.00")&amp;" W")</f>
        <v>136 55.92 W</v>
      </c>
    </row>
    <row r="440" customFormat="false" ht="14" hidden="false" customHeight="true" outlineLevel="0" collapsed="false">
      <c r="A440" s="1" t="n">
        <v>437</v>
      </c>
      <c r="B440" s="2" t="s">
        <v>47</v>
      </c>
      <c r="C440" s="2" t="s">
        <v>38</v>
      </c>
      <c r="D440" s="3" t="s">
        <v>565</v>
      </c>
      <c r="E440" s="4" t="n">
        <v>40680.5539583333</v>
      </c>
      <c r="F440" s="4" t="n">
        <v>40680.5539583333</v>
      </c>
      <c r="G440" s="5" t="n">
        <v>58.164556</v>
      </c>
      <c r="H440" s="5" t="n">
        <v>136.6372545</v>
      </c>
      <c r="I440" s="1" t="n">
        <v>141</v>
      </c>
      <c r="J440" s="3" t="s">
        <v>566</v>
      </c>
      <c r="K440" s="2" t="s">
        <v>17</v>
      </c>
      <c r="L440" s="2" t="str">
        <f aca="false">IF(G440="","",TEXT(INT(G440),"00")&amp;" "&amp;TEXT((G440-INT(G440))*60,"00.00")&amp;" N")</f>
        <v>58 09.87 N</v>
      </c>
      <c r="M440" s="2" t="str">
        <f aca="false">IF(H440="","",TEXT(INT(H440),"00")&amp;" "&amp;TEXT((H440-INT(H440))*60,"00.00")&amp;" W")</f>
        <v>136 38.24 W</v>
      </c>
    </row>
    <row r="441" customFormat="false" ht="14" hidden="false" customHeight="true" outlineLevel="0" collapsed="false">
      <c r="A441" s="1" t="n">
        <v>438</v>
      </c>
      <c r="B441" s="2" t="s">
        <v>36</v>
      </c>
      <c r="C441" s="2" t="s">
        <v>14</v>
      </c>
      <c r="D441" s="3" t="s">
        <v>567</v>
      </c>
      <c r="E441" s="4" t="n">
        <v>40680.6168518519</v>
      </c>
      <c r="F441" s="4" t="n">
        <v>40680.6168518519</v>
      </c>
      <c r="G441" s="5" t="n">
        <v>57.9558301666667</v>
      </c>
      <c r="H441" s="5" t="n">
        <v>136.6456035</v>
      </c>
      <c r="I441" s="1" t="n">
        <v>80</v>
      </c>
      <c r="K441" s="2" t="s">
        <v>21</v>
      </c>
      <c r="L441" s="2" t="str">
        <f aca="false">IF(G441="","",TEXT(INT(G441),"00")&amp;" "&amp;TEXT((G441-INT(G441))*60,"00.00")&amp;" N")</f>
        <v>57 57.35 N</v>
      </c>
      <c r="M441" s="2" t="str">
        <f aca="false">IF(H441="","",TEXT(INT(H441),"00")&amp;" "&amp;TEXT((H441-INT(H441))*60,"00.00")&amp;" W")</f>
        <v>136 38.74 W</v>
      </c>
    </row>
    <row r="442" customFormat="false" ht="14" hidden="false" customHeight="true" outlineLevel="0" collapsed="false">
      <c r="A442" s="1" t="n">
        <v>439</v>
      </c>
      <c r="B442" s="2" t="s">
        <v>558</v>
      </c>
      <c r="C442" s="2" t="s">
        <v>38</v>
      </c>
      <c r="D442" s="3" t="s">
        <v>567</v>
      </c>
      <c r="E442" s="4" t="n">
        <v>40680.6308796296</v>
      </c>
      <c r="F442" s="4" t="n">
        <v>40680.6308796296</v>
      </c>
      <c r="G442" s="5" t="n">
        <v>57.9527398333333</v>
      </c>
      <c r="H442" s="5" t="n">
        <v>136.639660833333</v>
      </c>
      <c r="I442" s="1" t="n">
        <v>75</v>
      </c>
      <c r="K442" s="2" t="s">
        <v>21</v>
      </c>
      <c r="L442" s="2" t="str">
        <f aca="false">IF(G442="","",TEXT(INT(G442),"00")&amp;" "&amp;TEXT((G442-INT(G442))*60,"00.00")&amp;" N")</f>
        <v>57 57.16 N</v>
      </c>
      <c r="M442" s="2" t="str">
        <f aca="false">IF(H442="","",TEXT(INT(H442),"00")&amp;" "&amp;TEXT((H442-INT(H442))*60,"00.00")&amp;" W")</f>
        <v>136 38.38 W</v>
      </c>
    </row>
    <row r="443" customFormat="false" ht="14" hidden="false" customHeight="true" outlineLevel="0" collapsed="false">
      <c r="A443" s="1" t="n">
        <v>440</v>
      </c>
      <c r="B443" s="2" t="s">
        <v>568</v>
      </c>
      <c r="C443" s="2" t="s">
        <v>14</v>
      </c>
      <c r="D443" s="3" t="s">
        <v>567</v>
      </c>
      <c r="E443" s="4" t="n">
        <v>40680.6381712963</v>
      </c>
      <c r="F443" s="4" t="n">
        <v>40680.6381712963</v>
      </c>
      <c r="G443" s="5" t="n">
        <v>57.9527985</v>
      </c>
      <c r="H443" s="5" t="n">
        <v>136.6393875</v>
      </c>
      <c r="I443" s="1" t="n">
        <v>75</v>
      </c>
      <c r="K443" s="2" t="s">
        <v>17</v>
      </c>
      <c r="L443" s="2" t="str">
        <f aca="false">IF(G443="","",TEXT(INT(G443),"00")&amp;" "&amp;TEXT((G443-INT(G443))*60,"00.00")&amp;" N")</f>
        <v>57 57.17 N</v>
      </c>
      <c r="M443" s="2" t="str">
        <f aca="false">IF(H443="","",TEXT(INT(H443),"00")&amp;" "&amp;TEXT((H443-INT(H443))*60,"00.00")&amp;" W")</f>
        <v>136 38.36 W</v>
      </c>
    </row>
    <row r="444" customFormat="false" ht="14" hidden="false" customHeight="true" outlineLevel="0" collapsed="false">
      <c r="A444" s="1" t="n">
        <v>441</v>
      </c>
      <c r="B444" s="2" t="s">
        <v>548</v>
      </c>
      <c r="C444" s="2" t="s">
        <v>38</v>
      </c>
      <c r="D444" s="3" t="s">
        <v>567</v>
      </c>
      <c r="E444" s="4" t="n">
        <v>40680.6477546296</v>
      </c>
      <c r="F444" s="4" t="n">
        <v>40680.6477546296</v>
      </c>
      <c r="G444" s="5" t="n">
        <v>57.9487948333333</v>
      </c>
      <c r="H444" s="5" t="n">
        <v>136.636290666667</v>
      </c>
      <c r="I444" s="1" t="n">
        <v>72</v>
      </c>
      <c r="K444" s="2" t="s">
        <v>21</v>
      </c>
      <c r="L444" s="2" t="str">
        <f aca="false">IF(G444="","",TEXT(INT(G444),"00")&amp;" "&amp;TEXT((G444-INT(G444))*60,"00.00")&amp;" N")</f>
        <v>57 56.93 N</v>
      </c>
      <c r="M444" s="2" t="str">
        <f aca="false">IF(H444="","",TEXT(INT(H444),"00")&amp;" "&amp;TEXT((H444-INT(H444))*60,"00.00")&amp;" W")</f>
        <v>136 38.18 W</v>
      </c>
    </row>
    <row r="445" customFormat="false" ht="14" hidden="false" customHeight="true" outlineLevel="0" collapsed="false">
      <c r="A445" s="1" t="n">
        <v>442</v>
      </c>
      <c r="B445" s="2" t="s">
        <v>36</v>
      </c>
      <c r="C445" s="2" t="s">
        <v>14</v>
      </c>
      <c r="D445" s="3" t="s">
        <v>569</v>
      </c>
      <c r="E445" s="4" t="n">
        <v>40680.6824537037</v>
      </c>
      <c r="F445" s="4" t="n">
        <v>40680.6824537037</v>
      </c>
      <c r="G445" s="5" t="n">
        <v>57.9188333333333</v>
      </c>
      <c r="H445" s="5" t="n">
        <v>136.782577333333</v>
      </c>
      <c r="I445" s="1" t="n">
        <v>150</v>
      </c>
      <c r="J445" s="3" t="s">
        <v>570</v>
      </c>
      <c r="K445" s="2" t="s">
        <v>21</v>
      </c>
      <c r="L445" s="2" t="str">
        <f aca="false">IF(G445="","",TEXT(INT(G445),"00")&amp;" "&amp;TEXT((G445-INT(G445))*60,"00.00")&amp;" N")</f>
        <v>57 55.13 N</v>
      </c>
      <c r="M445" s="2" t="str">
        <f aca="false">IF(H445="","",TEXT(INT(H445),"00")&amp;" "&amp;TEXT((H445-INT(H445))*60,"00.00")&amp;" W")</f>
        <v>136 46.95 W</v>
      </c>
    </row>
    <row r="446" customFormat="false" ht="14" hidden="false" customHeight="true" outlineLevel="0" collapsed="false">
      <c r="A446" s="1" t="n">
        <v>443</v>
      </c>
      <c r="B446" s="2" t="s">
        <v>558</v>
      </c>
      <c r="C446" s="2" t="s">
        <v>38</v>
      </c>
      <c r="D446" s="3" t="s">
        <v>569</v>
      </c>
      <c r="E446" s="4" t="n">
        <v>40680.6956828704</v>
      </c>
      <c r="F446" s="4" t="n">
        <v>40680.6956828704</v>
      </c>
      <c r="G446" s="5" t="n">
        <v>57.9140585</v>
      </c>
      <c r="H446" s="5" t="n">
        <v>136.785673333333</v>
      </c>
      <c r="I446" s="1" t="n">
        <v>152</v>
      </c>
      <c r="K446" s="2" t="s">
        <v>21</v>
      </c>
      <c r="L446" s="2" t="str">
        <f aca="false">IF(G446="","",TEXT(INT(G446),"00")&amp;" "&amp;TEXT((G446-INT(G446))*60,"00.00")&amp;" N")</f>
        <v>57 54.84 N</v>
      </c>
      <c r="M446" s="2" t="str">
        <f aca="false">IF(H446="","",TEXT(INT(H446),"00")&amp;" "&amp;TEXT((H446-INT(H446))*60,"00.00")&amp;" W")</f>
        <v>136 47.14 W</v>
      </c>
    </row>
    <row r="447" customFormat="false" ht="14" hidden="false" customHeight="true" outlineLevel="0" collapsed="false">
      <c r="A447" s="1" t="n">
        <v>444</v>
      </c>
      <c r="B447" s="2" t="s">
        <v>571</v>
      </c>
      <c r="C447" s="2" t="s">
        <v>14</v>
      </c>
      <c r="D447" s="3" t="s">
        <v>569</v>
      </c>
      <c r="E447" s="4" t="n">
        <v>40680.6989467593</v>
      </c>
      <c r="F447" s="4" t="n">
        <v>40680.6989467593</v>
      </c>
      <c r="G447" s="5" t="n">
        <v>57.9140596666667</v>
      </c>
      <c r="H447" s="5" t="n">
        <v>136.785674166667</v>
      </c>
      <c r="I447" s="1" t="n">
        <v>153</v>
      </c>
      <c r="K447" s="2" t="s">
        <v>17</v>
      </c>
      <c r="L447" s="2" t="str">
        <f aca="false">IF(G447="","",TEXT(INT(G447),"00")&amp;" "&amp;TEXT((G447-INT(G447))*60,"00.00")&amp;" N")</f>
        <v>57 54.84 N</v>
      </c>
      <c r="M447" s="2" t="str">
        <f aca="false">IF(H447="","",TEXT(INT(H447),"00")&amp;" "&amp;TEXT((H447-INT(H447))*60,"00.00")&amp;" W")</f>
        <v>136 47.14 W</v>
      </c>
    </row>
    <row r="448" customFormat="false" ht="14" hidden="false" customHeight="true" outlineLevel="0" collapsed="false">
      <c r="A448" s="1" t="n">
        <v>445</v>
      </c>
      <c r="B448" s="2" t="s">
        <v>571</v>
      </c>
      <c r="C448" s="2" t="s">
        <v>38</v>
      </c>
      <c r="D448" s="3" t="s">
        <v>569</v>
      </c>
      <c r="E448" s="4" t="n">
        <v>40680.7021412037</v>
      </c>
      <c r="F448" s="4" t="n">
        <v>40680.7021412037</v>
      </c>
      <c r="G448" s="5" t="n">
        <v>57.9140621666667</v>
      </c>
      <c r="H448" s="5" t="n">
        <v>136.785676333333</v>
      </c>
      <c r="I448" s="1" t="n">
        <v>153</v>
      </c>
      <c r="K448" s="2" t="s">
        <v>17</v>
      </c>
      <c r="L448" s="2" t="str">
        <f aca="false">IF(G448="","",TEXT(INT(G448),"00")&amp;" "&amp;TEXT((G448-INT(G448))*60,"00.00")&amp;" N")</f>
        <v>57 54.84 N</v>
      </c>
      <c r="M448" s="2" t="str">
        <f aca="false">IF(H448="","",TEXT(INT(H448),"00")&amp;" "&amp;TEXT((H448-INT(H448))*60,"00.00")&amp;" W")</f>
        <v>136 47.14 W</v>
      </c>
    </row>
    <row r="449" customFormat="false" ht="14" hidden="false" customHeight="true" outlineLevel="0" collapsed="false">
      <c r="A449" s="1" t="n">
        <v>446</v>
      </c>
      <c r="B449" s="2" t="s">
        <v>571</v>
      </c>
      <c r="C449" s="2" t="s">
        <v>23</v>
      </c>
      <c r="D449" s="3" t="s">
        <v>569</v>
      </c>
      <c r="E449" s="4" t="n">
        <v>40680.7066782407</v>
      </c>
      <c r="F449" s="4" t="n">
        <v>40680.7066782407</v>
      </c>
      <c r="G449" s="5" t="n">
        <v>57.9140476666667</v>
      </c>
      <c r="H449" s="5" t="n">
        <v>136.785696833333</v>
      </c>
      <c r="I449" s="1" t="n">
        <v>153</v>
      </c>
      <c r="K449" s="2" t="s">
        <v>17</v>
      </c>
      <c r="L449" s="2" t="str">
        <f aca="false">IF(G449="","",TEXT(INT(G449),"00")&amp;" "&amp;TEXT((G449-INT(G449))*60,"00.00")&amp;" N")</f>
        <v>57 54.84 N</v>
      </c>
      <c r="M449" s="2" t="str">
        <f aca="false">IF(H449="","",TEXT(INT(H449),"00")&amp;" "&amp;TEXT((H449-INT(H449))*60,"00.00")&amp;" W")</f>
        <v>136 47.14 W</v>
      </c>
    </row>
    <row r="450" customFormat="false" ht="14" hidden="false" customHeight="true" outlineLevel="0" collapsed="false">
      <c r="A450" s="1" t="n">
        <v>447</v>
      </c>
      <c r="B450" s="2" t="s">
        <v>548</v>
      </c>
      <c r="C450" s="2" t="s">
        <v>38</v>
      </c>
      <c r="D450" s="3" t="s">
        <v>569</v>
      </c>
      <c r="E450" s="4" t="n">
        <v>40680.7154861111</v>
      </c>
      <c r="F450" s="4" t="n">
        <v>40680.7154861111</v>
      </c>
      <c r="G450" s="5" t="n">
        <v>57.9107305</v>
      </c>
      <c r="H450" s="5" t="n">
        <v>136.786909666667</v>
      </c>
      <c r="I450" s="1" t="n">
        <v>153</v>
      </c>
      <c r="K450" s="2" t="s">
        <v>21</v>
      </c>
      <c r="L450" s="2" t="str">
        <f aca="false">IF(G450="","",TEXT(INT(G450),"00")&amp;" "&amp;TEXT((G450-INT(G450))*60,"00.00")&amp;" N")</f>
        <v>57 54.64 N</v>
      </c>
      <c r="M450" s="2" t="str">
        <f aca="false">IF(H450="","",TEXT(INT(H450),"00")&amp;" "&amp;TEXT((H450-INT(H450))*60,"00.00")&amp;" W")</f>
        <v>136 47.21 W</v>
      </c>
    </row>
    <row r="451" customFormat="false" ht="14" hidden="false" customHeight="true" outlineLevel="0" collapsed="false">
      <c r="A451" s="1" t="n">
        <v>448</v>
      </c>
      <c r="B451" s="2" t="s">
        <v>36</v>
      </c>
      <c r="C451" s="2" t="s">
        <v>14</v>
      </c>
      <c r="D451" s="3" t="s">
        <v>572</v>
      </c>
      <c r="E451" s="4" t="n">
        <v>40680.7518171296</v>
      </c>
      <c r="F451" s="4" t="n">
        <v>40680.7518171296</v>
      </c>
      <c r="G451" s="5" t="n">
        <v>57.879074</v>
      </c>
      <c r="H451" s="5" t="n">
        <v>136.919199333333</v>
      </c>
      <c r="I451" s="1" t="n">
        <v>464</v>
      </c>
      <c r="K451" s="2" t="s">
        <v>21</v>
      </c>
      <c r="L451" s="2" t="str">
        <f aca="false">IF(G451="","",TEXT(INT(G451),"00")&amp;" "&amp;TEXT((G451-INT(G451))*60,"00.00")&amp;" N")</f>
        <v>57 52.74 N</v>
      </c>
      <c r="M451" s="2" t="str">
        <f aca="false">IF(H451="","",TEXT(INT(H451),"00")&amp;" "&amp;TEXT((H451-INT(H451))*60,"00.00")&amp;" W")</f>
        <v>136 55.15 W</v>
      </c>
    </row>
    <row r="452" customFormat="false" ht="14" hidden="false" customHeight="true" outlineLevel="0" collapsed="false">
      <c r="A452" s="1" t="n">
        <v>449</v>
      </c>
      <c r="B452" s="2" t="s">
        <v>558</v>
      </c>
      <c r="C452" s="2" t="s">
        <v>38</v>
      </c>
      <c r="D452" s="3" t="s">
        <v>572</v>
      </c>
      <c r="E452" s="4" t="n">
        <v>40680.7664583333</v>
      </c>
      <c r="F452" s="4" t="n">
        <v>40680.7664583333</v>
      </c>
      <c r="G452" s="5" t="n">
        <v>57.8731843333333</v>
      </c>
      <c r="H452" s="5" t="n">
        <v>136.912056666667</v>
      </c>
      <c r="I452" s="1" t="n">
        <v>457</v>
      </c>
      <c r="K452" s="2" t="s">
        <v>21</v>
      </c>
      <c r="L452" s="2" t="str">
        <f aca="false">IF(G452="","",TEXT(INT(G452),"00")&amp;" "&amp;TEXT((G452-INT(G452))*60,"00.00")&amp;" N")</f>
        <v>57 52.39 N</v>
      </c>
      <c r="M452" s="2" t="str">
        <f aca="false">IF(H452="","",TEXT(INT(H452),"00")&amp;" "&amp;TEXT((H452-INT(H452))*60,"00.00")&amp;" W")</f>
        <v>136 54.72 W</v>
      </c>
    </row>
    <row r="453" customFormat="false" ht="14" hidden="false" customHeight="true" outlineLevel="0" collapsed="false">
      <c r="A453" s="1" t="n">
        <v>450</v>
      </c>
      <c r="B453" s="2" t="s">
        <v>573</v>
      </c>
      <c r="C453" s="2" t="s">
        <v>14</v>
      </c>
      <c r="D453" s="3" t="s">
        <v>572</v>
      </c>
      <c r="E453" s="4" t="n">
        <v>40680.77</v>
      </c>
      <c r="F453" s="4" t="n">
        <v>40680.77</v>
      </c>
      <c r="G453" s="5" t="n">
        <v>57.873204</v>
      </c>
      <c r="H453" s="5" t="n">
        <v>136.9120685</v>
      </c>
      <c r="I453" s="1" t="n">
        <v>457</v>
      </c>
      <c r="K453" s="2" t="s">
        <v>17</v>
      </c>
      <c r="L453" s="2" t="str">
        <f aca="false">IF(G453="","",TEXT(INT(G453),"00")&amp;" "&amp;TEXT((G453-INT(G453))*60,"00.00")&amp;" N")</f>
        <v>57 52.39 N</v>
      </c>
      <c r="M453" s="2" t="str">
        <f aca="false">IF(H453="","",TEXT(INT(H453),"00")&amp;" "&amp;TEXT((H453-INT(H453))*60,"00.00")&amp;" W")</f>
        <v>136 54.72 W</v>
      </c>
    </row>
    <row r="454" customFormat="false" ht="14" hidden="false" customHeight="true" outlineLevel="0" collapsed="false">
      <c r="A454" s="1" t="n">
        <v>451</v>
      </c>
      <c r="B454" s="2" t="s">
        <v>573</v>
      </c>
      <c r="C454" s="2" t="s">
        <v>38</v>
      </c>
      <c r="D454" s="3" t="s">
        <v>572</v>
      </c>
      <c r="E454" s="4" t="n">
        <v>40680.7777893519</v>
      </c>
      <c r="F454" s="4" t="n">
        <v>40680.7777893519</v>
      </c>
      <c r="G454" s="5" t="n">
        <v>57.8731993333333</v>
      </c>
      <c r="H454" s="5" t="n">
        <v>136.912064333333</v>
      </c>
      <c r="I454" s="1" t="n">
        <v>457</v>
      </c>
      <c r="K454" s="2" t="s">
        <v>17</v>
      </c>
      <c r="L454" s="2" t="str">
        <f aca="false">IF(G454="","",TEXT(INT(G454),"00")&amp;" "&amp;TEXT((G454-INT(G454))*60,"00.00")&amp;" N")</f>
        <v>57 52.39 N</v>
      </c>
      <c r="M454" s="2" t="str">
        <f aca="false">IF(H454="","",TEXT(INT(H454),"00")&amp;" "&amp;TEXT((H454-INT(H454))*60,"00.00")&amp;" W")</f>
        <v>136 54.72 W</v>
      </c>
    </row>
    <row r="455" customFormat="false" ht="14" hidden="false" customHeight="true" outlineLevel="0" collapsed="false">
      <c r="A455" s="1" t="n">
        <v>452</v>
      </c>
      <c r="B455" s="2" t="s">
        <v>573</v>
      </c>
      <c r="C455" s="2" t="s">
        <v>23</v>
      </c>
      <c r="D455" s="3" t="s">
        <v>572</v>
      </c>
      <c r="E455" s="4" t="n">
        <v>40680.7873726852</v>
      </c>
      <c r="F455" s="4" t="n">
        <v>40680.7873726852</v>
      </c>
      <c r="G455" s="5" t="n">
        <v>57.8731926666667</v>
      </c>
      <c r="H455" s="5" t="n">
        <v>136.912086</v>
      </c>
      <c r="I455" s="1" t="n">
        <v>457</v>
      </c>
      <c r="K455" s="2" t="s">
        <v>17</v>
      </c>
      <c r="L455" s="2" t="str">
        <f aca="false">IF(G455="","",TEXT(INT(G455),"00")&amp;" "&amp;TEXT((G455-INT(G455))*60,"00.00")&amp;" N")</f>
        <v>57 52.39 N</v>
      </c>
      <c r="M455" s="2" t="str">
        <f aca="false">IF(H455="","",TEXT(INT(H455),"00")&amp;" "&amp;TEXT((H455-INT(H455))*60,"00.00")&amp;" W")</f>
        <v>136 54.73 W</v>
      </c>
    </row>
    <row r="456" customFormat="false" ht="14" hidden="false" customHeight="true" outlineLevel="0" collapsed="false">
      <c r="A456" s="1" t="n">
        <v>453</v>
      </c>
      <c r="B456" s="2" t="s">
        <v>574</v>
      </c>
      <c r="C456" s="2" t="s">
        <v>14</v>
      </c>
      <c r="D456" s="3" t="s">
        <v>572</v>
      </c>
      <c r="E456" s="4" t="n">
        <v>40680.7984490741</v>
      </c>
      <c r="F456" s="4" t="n">
        <v>40680.7984490741</v>
      </c>
      <c r="G456" s="5" t="n">
        <v>57.8688401666667</v>
      </c>
      <c r="H456" s="5" t="n">
        <v>136.910566333333</v>
      </c>
      <c r="I456" s="1" t="n">
        <v>455</v>
      </c>
      <c r="K456" s="2" t="s">
        <v>21</v>
      </c>
      <c r="L456" s="2" t="str">
        <f aca="false">IF(G456="","",TEXT(INT(G456),"00")&amp;" "&amp;TEXT((G456-INT(G456))*60,"00.00")&amp;" N")</f>
        <v>57 52.13 N</v>
      </c>
      <c r="M456" s="2" t="str">
        <f aca="false">IF(H456="","",TEXT(INT(H456),"00")&amp;" "&amp;TEXT((H456-INT(H456))*60,"00.00")&amp;" W")</f>
        <v>136 54.63 W</v>
      </c>
    </row>
    <row r="457" customFormat="false" ht="14" hidden="false" customHeight="true" outlineLevel="0" collapsed="false">
      <c r="A457" s="1" t="n">
        <v>454</v>
      </c>
      <c r="B457" s="2" t="s">
        <v>36</v>
      </c>
      <c r="C457" s="2" t="s">
        <v>14</v>
      </c>
      <c r="D457" s="3" t="s">
        <v>575</v>
      </c>
      <c r="E457" s="4" t="n">
        <v>40680.8591087963</v>
      </c>
      <c r="F457" s="4" t="n">
        <v>40680.8591087963</v>
      </c>
      <c r="G457" s="5" t="n">
        <v>57.7977013333333</v>
      </c>
      <c r="H457" s="5" t="n">
        <v>137.198457833333</v>
      </c>
      <c r="I457" s="1" t="n">
        <v>225</v>
      </c>
      <c r="J457" s="3" t="s">
        <v>576</v>
      </c>
      <c r="K457" s="2" t="s">
        <v>21</v>
      </c>
      <c r="L457" s="2" t="str">
        <f aca="false">IF(G457="","",TEXT(INT(G457),"00")&amp;" "&amp;TEXT((G457-INT(G457))*60,"00.00")&amp;" N")</f>
        <v>57 47.86 N</v>
      </c>
      <c r="M457" s="2" t="str">
        <f aca="false">IF(H457="","",TEXT(INT(H457),"00")&amp;" "&amp;TEXT((H457-INT(H457))*60,"00.00")&amp;" W")</f>
        <v>137 11.91 W</v>
      </c>
    </row>
    <row r="458" customFormat="false" ht="14" hidden="false" customHeight="true" outlineLevel="0" collapsed="false">
      <c r="A458" s="1" t="n">
        <v>455</v>
      </c>
      <c r="B458" s="2" t="s">
        <v>558</v>
      </c>
      <c r="C458" s="2" t="s">
        <v>14</v>
      </c>
      <c r="D458" s="3" t="s">
        <v>575</v>
      </c>
      <c r="E458" s="4" t="n">
        <v>40680.8763888889</v>
      </c>
      <c r="F458" s="4" t="n">
        <v>40680.8763888889</v>
      </c>
      <c r="I458" s="1" t="n">
        <v>352</v>
      </c>
      <c r="K458" s="2" t="s">
        <v>21</v>
      </c>
      <c r="L458" s="2" t="s">
        <v>577</v>
      </c>
      <c r="M458" s="2" t="s">
        <v>578</v>
      </c>
    </row>
    <row r="459" customFormat="false" ht="14" hidden="false" customHeight="true" outlineLevel="0" collapsed="false">
      <c r="A459" s="1" t="n">
        <v>456</v>
      </c>
      <c r="B459" s="2" t="s">
        <v>579</v>
      </c>
      <c r="C459" s="2" t="s">
        <v>580</v>
      </c>
      <c r="D459" s="3" t="s">
        <v>575</v>
      </c>
      <c r="E459" s="4" t="n">
        <v>40680.8823263889</v>
      </c>
      <c r="F459" s="4" t="n">
        <v>40680.8823263889</v>
      </c>
      <c r="G459" s="5" t="n">
        <v>57.7901561666667</v>
      </c>
      <c r="H459" s="5" t="n">
        <v>137.1898965</v>
      </c>
      <c r="I459" s="1" t="n">
        <v>351</v>
      </c>
      <c r="J459" s="3" t="s">
        <v>581</v>
      </c>
      <c r="K459" s="2" t="s">
        <v>17</v>
      </c>
      <c r="L459" s="2" t="str">
        <f aca="false">IF(G459="","",TEXT(INT(G459),"00")&amp;" "&amp;TEXT((G459-INT(G459))*60,"00.00")&amp;" N")</f>
        <v>57 47.41 N</v>
      </c>
      <c r="M459" s="2" t="str">
        <f aca="false">IF(H459="","",TEXT(INT(H459),"00")&amp;" "&amp;TEXT((H459-INT(H459))*60,"00.00")&amp;" W")</f>
        <v>137 11.39 W</v>
      </c>
    </row>
    <row r="460" customFormat="false" ht="14" hidden="false" customHeight="true" outlineLevel="0" collapsed="false">
      <c r="A460" s="1" t="n">
        <v>457</v>
      </c>
      <c r="B460" s="2" t="s">
        <v>582</v>
      </c>
      <c r="C460" s="2" t="s">
        <v>580</v>
      </c>
      <c r="D460" s="3" t="s">
        <v>575</v>
      </c>
      <c r="E460" s="4" t="n">
        <v>40680.9051967593</v>
      </c>
      <c r="F460" s="4" t="n">
        <v>40680.9051967593</v>
      </c>
      <c r="G460" s="5" t="n">
        <v>57.783882</v>
      </c>
      <c r="H460" s="5" t="n">
        <v>137.193203666667</v>
      </c>
      <c r="I460" s="1" t="n">
        <v>523</v>
      </c>
      <c r="K460" s="2" t="s">
        <v>21</v>
      </c>
      <c r="L460" s="2" t="str">
        <f aca="false">IF(G460="","",TEXT(INT(G460),"00")&amp;" "&amp;TEXT((G460-INT(G460))*60,"00.00")&amp;" N")</f>
        <v>57 47.03 N</v>
      </c>
      <c r="M460" s="2" t="str">
        <f aca="false">IF(H460="","",TEXT(INT(H460),"00")&amp;" "&amp;TEXT((H460-INT(H460))*60,"00.00")&amp;" W")</f>
        <v>137 11.59 W</v>
      </c>
    </row>
    <row r="461" customFormat="false" ht="14" hidden="false" customHeight="true" outlineLevel="0" collapsed="false">
      <c r="A461" s="1" t="n">
        <v>458</v>
      </c>
      <c r="B461" s="2" t="s">
        <v>583</v>
      </c>
      <c r="C461" s="2" t="s">
        <v>14</v>
      </c>
      <c r="D461" s="3" t="s">
        <v>584</v>
      </c>
      <c r="E461" s="4" t="n">
        <v>40681.0664583333</v>
      </c>
      <c r="F461" s="4" t="n">
        <v>40681.0664583333</v>
      </c>
      <c r="G461" s="5" t="n">
        <v>57.1990301666667</v>
      </c>
      <c r="H461" s="5" t="n">
        <v>136.596235333333</v>
      </c>
      <c r="I461" s="1" t="n">
        <v>1685</v>
      </c>
      <c r="J461" s="3" t="s">
        <v>215</v>
      </c>
      <c r="K461" s="2" t="s">
        <v>375</v>
      </c>
      <c r="L461" s="2" t="str">
        <f aca="false">IF(G461="","",TEXT(INT(G461),"00")&amp;" "&amp;TEXT((G461-INT(G461))*60,"00.00")&amp;" N")</f>
        <v>57 11.94 N</v>
      </c>
      <c r="M461" s="2" t="str">
        <f aca="false">IF(H461="","",TEXT(INT(H461),"00")&amp;" "&amp;TEXT((H461-INT(H461))*60,"00.00")&amp;" W")</f>
        <v>136 35.77 W</v>
      </c>
    </row>
    <row r="462" customFormat="false" ht="14" hidden="false" customHeight="true" outlineLevel="0" collapsed="false">
      <c r="A462" s="1" t="n">
        <v>459</v>
      </c>
      <c r="B462" s="2" t="s">
        <v>585</v>
      </c>
      <c r="C462" s="2" t="s">
        <v>14</v>
      </c>
      <c r="D462" s="3" t="s">
        <v>584</v>
      </c>
      <c r="E462" s="4" t="n">
        <v>40681.1347337963</v>
      </c>
      <c r="F462" s="4" t="n">
        <v>40681.1347337963</v>
      </c>
      <c r="G462" s="5" t="n">
        <v>57.1962103333333</v>
      </c>
      <c r="H462" s="5" t="n">
        <v>136.597843833333</v>
      </c>
      <c r="I462" s="1" t="n">
        <v>1694</v>
      </c>
      <c r="J462" s="3" t="s">
        <v>586</v>
      </c>
      <c r="K462" s="2" t="s">
        <v>17</v>
      </c>
      <c r="L462" s="2" t="str">
        <f aca="false">IF(G462="","",TEXT(INT(G462),"00")&amp;" "&amp;TEXT((G462-INT(G462))*60,"00.00")&amp;" N")</f>
        <v>57 11.77 N</v>
      </c>
      <c r="M462" s="2" t="str">
        <f aca="false">IF(H462="","",TEXT(INT(H462),"00")&amp;" "&amp;TEXT((H462-INT(H462))*60,"00.00")&amp;" W")</f>
        <v>136 35.87 W</v>
      </c>
    </row>
    <row r="463" customFormat="false" ht="14" hidden="false" customHeight="true" outlineLevel="0" collapsed="false">
      <c r="A463" s="1" t="n">
        <v>460</v>
      </c>
      <c r="B463" s="2" t="s">
        <v>587</v>
      </c>
      <c r="C463" s="2" t="s">
        <v>14</v>
      </c>
      <c r="D463" s="3" t="s">
        <v>584</v>
      </c>
      <c r="E463" s="4" t="n">
        <v>40681.1659953704</v>
      </c>
      <c r="F463" s="4" t="n">
        <v>40681.1659953704</v>
      </c>
      <c r="G463" s="5" t="n">
        <v>57.1938756666667</v>
      </c>
      <c r="H463" s="5" t="n">
        <v>136.598956166667</v>
      </c>
      <c r="I463" s="1" t="n">
        <v>1716</v>
      </c>
      <c r="J463" s="3" t="s">
        <v>588</v>
      </c>
      <c r="K463" s="2" t="s">
        <v>375</v>
      </c>
      <c r="L463" s="2" t="str">
        <f aca="false">IF(G463="","",TEXT(INT(G463),"00")&amp;" "&amp;TEXT((G463-INT(G463))*60,"00.00")&amp;" N")</f>
        <v>57 11.63 N</v>
      </c>
      <c r="M463" s="2" t="str">
        <f aca="false">IF(H463="","",TEXT(INT(H463),"00")&amp;" "&amp;TEXT((H463-INT(H463))*60,"00.00")&amp;" W")</f>
        <v>136 35.94 W</v>
      </c>
    </row>
    <row r="464" customFormat="false" ht="14" hidden="false" customHeight="true" outlineLevel="0" collapsed="false">
      <c r="A464" s="1" t="n">
        <v>461</v>
      </c>
      <c r="B464" s="2" t="s">
        <v>589</v>
      </c>
      <c r="C464" s="2" t="s">
        <v>14</v>
      </c>
      <c r="D464" s="3" t="s">
        <v>590</v>
      </c>
      <c r="E464" s="4" t="n">
        <v>40681.2555324074</v>
      </c>
      <c r="F464" s="4" t="n">
        <v>40681.2555324074</v>
      </c>
      <c r="G464" s="5" t="n">
        <v>57.2820453333333</v>
      </c>
      <c r="H464" s="5" t="n">
        <v>136.330599166667</v>
      </c>
      <c r="I464" s="1" t="n">
        <v>486</v>
      </c>
      <c r="J464" s="3" t="s">
        <v>581</v>
      </c>
      <c r="K464" s="2" t="s">
        <v>17</v>
      </c>
      <c r="L464" s="2" t="str">
        <f aca="false">IF(G464="","",TEXT(INT(G464),"00")&amp;" "&amp;TEXT((G464-INT(G464))*60,"00.00")&amp;" N")</f>
        <v>57 16.92 N</v>
      </c>
      <c r="M464" s="2" t="str">
        <f aca="false">IF(H464="","",TEXT(INT(H464),"00")&amp;" "&amp;TEXT((H464-INT(H464))*60,"00.00")&amp;" W")</f>
        <v>136 19.84 W</v>
      </c>
    </row>
    <row r="465" customFormat="false" ht="14" hidden="false" customHeight="true" outlineLevel="0" collapsed="false">
      <c r="A465" s="1" t="n">
        <v>462</v>
      </c>
      <c r="B465" s="2" t="s">
        <v>591</v>
      </c>
      <c r="C465" s="2" t="s">
        <v>14</v>
      </c>
      <c r="D465" s="3" t="s">
        <v>592</v>
      </c>
      <c r="E465" s="4" t="n">
        <v>40681.2979976852</v>
      </c>
      <c r="F465" s="4" t="n">
        <v>40681.2979976852</v>
      </c>
      <c r="G465" s="5" t="n">
        <v>57.3243733333333</v>
      </c>
      <c r="H465" s="5" t="n">
        <v>136.204227</v>
      </c>
      <c r="I465" s="1" t="n">
        <v>181</v>
      </c>
      <c r="K465" s="2" t="s">
        <v>17</v>
      </c>
      <c r="L465" s="2" t="str">
        <f aca="false">IF(G465="","",TEXT(INT(G465),"00")&amp;" "&amp;TEXT((G465-INT(G465))*60,"00.00")&amp;" N")</f>
        <v>57 19.46 N</v>
      </c>
      <c r="M465" s="2" t="str">
        <f aca="false">IF(H465="","",TEXT(INT(H465),"00")&amp;" "&amp;TEXT((H465-INT(H465))*60,"00.00")&amp;" W")</f>
        <v>136 12.25 W</v>
      </c>
    </row>
    <row r="466" customFormat="false" ht="14" hidden="false" customHeight="true" outlineLevel="0" collapsed="false">
      <c r="A466" s="1" t="n">
        <v>463</v>
      </c>
      <c r="B466" s="2" t="s">
        <v>591</v>
      </c>
      <c r="C466" s="2" t="s">
        <v>38</v>
      </c>
      <c r="D466" s="3" t="s">
        <v>592</v>
      </c>
      <c r="E466" s="4" t="n">
        <v>40681.3015509259</v>
      </c>
      <c r="F466" s="4" t="n">
        <v>40681.3015509259</v>
      </c>
      <c r="G466" s="5" t="n">
        <v>57.3244015</v>
      </c>
      <c r="H466" s="5" t="n">
        <v>136.204202</v>
      </c>
      <c r="I466" s="1" t="n">
        <v>181</v>
      </c>
      <c r="K466" s="2" t="s">
        <v>17</v>
      </c>
      <c r="L466" s="2" t="str">
        <f aca="false">IF(G466="","",TEXT(INT(G466),"00")&amp;" "&amp;TEXT((G466-INT(G466))*60,"00.00")&amp;" N")</f>
        <v>57 19.46 N</v>
      </c>
      <c r="M466" s="2" t="str">
        <f aca="false">IF(H466="","",TEXT(INT(H466),"00")&amp;" "&amp;TEXT((H466-INT(H466))*60,"00.00")&amp;" W")</f>
        <v>136 12.25 W</v>
      </c>
    </row>
    <row r="467" customFormat="false" ht="14" hidden="false" customHeight="true" outlineLevel="0" collapsed="false">
      <c r="A467" s="1" t="n">
        <v>464</v>
      </c>
      <c r="B467" s="2" t="s">
        <v>591</v>
      </c>
      <c r="C467" s="2" t="s">
        <v>23</v>
      </c>
      <c r="D467" s="3" t="s">
        <v>592</v>
      </c>
      <c r="E467" s="4" t="n">
        <v>40681.3063425926</v>
      </c>
      <c r="F467" s="4" t="n">
        <v>40681.3063425926</v>
      </c>
      <c r="G467" s="5" t="n">
        <v>57.3244096666667</v>
      </c>
      <c r="H467" s="5" t="n">
        <v>136.204207666667</v>
      </c>
      <c r="I467" s="1" t="n">
        <v>181</v>
      </c>
      <c r="K467" s="2" t="s">
        <v>17</v>
      </c>
      <c r="L467" s="2" t="str">
        <f aca="false">IF(G467="","",TEXT(INT(G467),"00")&amp;" "&amp;TEXT((G467-INT(G467))*60,"00.00")&amp;" N")</f>
        <v>57 19.46 N</v>
      </c>
      <c r="M467" s="2" t="str">
        <f aca="false">IF(H467="","",TEXT(INT(H467),"00")&amp;" "&amp;TEXT((H467-INT(H467))*60,"00.00")&amp;" W")</f>
        <v>136 12.25 W</v>
      </c>
    </row>
    <row r="468" customFormat="false" ht="14" hidden="false" customHeight="true" outlineLevel="0" collapsed="false">
      <c r="A468" s="1" t="n">
        <v>465</v>
      </c>
      <c r="B468" s="2" t="s">
        <v>593</v>
      </c>
      <c r="C468" s="2" t="s">
        <v>14</v>
      </c>
      <c r="D468" s="3" t="s">
        <v>594</v>
      </c>
      <c r="E468" s="4" t="n">
        <v>40681.3395833333</v>
      </c>
      <c r="F468" s="4" t="n">
        <v>40681.3395833333</v>
      </c>
      <c r="G468" s="5" t="n">
        <v>57.3656583333333</v>
      </c>
      <c r="H468" s="5" t="n">
        <v>136.077148833333</v>
      </c>
      <c r="I468" s="1" t="n">
        <v>107</v>
      </c>
      <c r="J468" s="3" t="s">
        <v>215</v>
      </c>
      <c r="K468" s="2" t="s">
        <v>375</v>
      </c>
      <c r="L468" s="2" t="str">
        <f aca="false">IF(G468="","",TEXT(INT(G468),"00")&amp;" "&amp;TEXT((G468-INT(G468))*60,"00.00")&amp;" N")</f>
        <v>57 21.94 N</v>
      </c>
      <c r="M468" s="2" t="str">
        <f aca="false">IF(H468="","",TEXT(INT(H468),"00")&amp;" "&amp;TEXT((H468-INT(H468))*60,"00.00")&amp;" W")</f>
        <v>136 04.63 W</v>
      </c>
    </row>
    <row r="469" customFormat="false" ht="14" hidden="false" customHeight="true" outlineLevel="0" collapsed="false">
      <c r="A469" s="1" t="n">
        <v>466</v>
      </c>
      <c r="B469" s="2" t="s">
        <v>593</v>
      </c>
      <c r="C469" s="2" t="s">
        <v>38</v>
      </c>
      <c r="D469" s="3" t="s">
        <v>594</v>
      </c>
      <c r="E469" s="4" t="n">
        <v>40681.3688194445</v>
      </c>
      <c r="F469" s="4" t="n">
        <v>40681.3688194445</v>
      </c>
      <c r="G469" s="5" t="n">
        <v>57.3656398333333</v>
      </c>
      <c r="H469" s="5" t="n">
        <v>136.077156166667</v>
      </c>
      <c r="I469" s="1" t="n">
        <v>107</v>
      </c>
      <c r="J469" s="3" t="s">
        <v>595</v>
      </c>
      <c r="K469" s="2" t="s">
        <v>17</v>
      </c>
      <c r="L469" s="2" t="str">
        <f aca="false">IF(G469="","",TEXT(INT(G469),"00")&amp;" "&amp;TEXT((G469-INT(G469))*60,"00.00")&amp;" N")</f>
        <v>57 21.94 N</v>
      </c>
      <c r="M469" s="2" t="str">
        <f aca="false">IF(H469="","",TEXT(INT(H469),"00")&amp;" "&amp;TEXT((H469-INT(H469))*60,"00.00")&amp;" W")</f>
        <v>136 04.63 W</v>
      </c>
    </row>
    <row r="470" customFormat="false" ht="14" hidden="false" customHeight="true" outlineLevel="0" collapsed="false">
      <c r="A470" s="1" t="n">
        <v>467</v>
      </c>
      <c r="B470" s="2" t="s">
        <v>596</v>
      </c>
      <c r="C470" s="2" t="s">
        <v>14</v>
      </c>
      <c r="D470" s="3" t="s">
        <v>594</v>
      </c>
      <c r="E470" s="4" t="n">
        <v>40681.3761921296</v>
      </c>
      <c r="F470" s="4" t="n">
        <v>40681.3761921296</v>
      </c>
      <c r="G470" s="5" t="n">
        <v>57.3656236666667</v>
      </c>
      <c r="H470" s="5" t="n">
        <v>136.077159833333</v>
      </c>
      <c r="I470" s="1" t="n">
        <v>107</v>
      </c>
      <c r="K470" s="2" t="s">
        <v>17</v>
      </c>
      <c r="L470" s="2" t="str">
        <f aca="false">IF(G470="","",TEXT(INT(G470),"00")&amp;" "&amp;TEXT((G470-INT(G470))*60,"00.00")&amp;" N")</f>
        <v>57 21.94 N</v>
      </c>
      <c r="M470" s="2" t="str">
        <f aca="false">IF(H470="","",TEXT(INT(H470),"00")&amp;" "&amp;TEXT((H470-INT(H470))*60,"00.00")&amp;" W")</f>
        <v>136 04.63 W</v>
      </c>
    </row>
    <row r="471" customFormat="false" ht="14" hidden="false" customHeight="true" outlineLevel="0" collapsed="false">
      <c r="A471" s="1" t="n">
        <v>468</v>
      </c>
      <c r="B471" s="2" t="s">
        <v>596</v>
      </c>
      <c r="C471" s="2" t="s">
        <v>38</v>
      </c>
      <c r="D471" s="3" t="s">
        <v>594</v>
      </c>
      <c r="E471" s="4" t="n">
        <v>40681.378287037</v>
      </c>
      <c r="F471" s="4" t="n">
        <v>40681.378287037</v>
      </c>
      <c r="G471" s="5" t="n">
        <v>57.3656191666667</v>
      </c>
      <c r="H471" s="5" t="n">
        <v>136.077136</v>
      </c>
      <c r="I471" s="1" t="n">
        <v>107</v>
      </c>
      <c r="K471" s="2" t="s">
        <v>17</v>
      </c>
      <c r="L471" s="2" t="str">
        <f aca="false">IF(G471="","",TEXT(INT(G471),"00")&amp;" "&amp;TEXT((G471-INT(G471))*60,"00.00")&amp;" N")</f>
        <v>57 21.94 N</v>
      </c>
      <c r="M471" s="2" t="str">
        <f aca="false">IF(H471="","",TEXT(INT(H471),"00")&amp;" "&amp;TEXT((H471-INT(H471))*60,"00.00")&amp;" W")</f>
        <v>136 04.63 W</v>
      </c>
    </row>
    <row r="472" customFormat="false" ht="14" hidden="false" customHeight="true" outlineLevel="0" collapsed="false">
      <c r="A472" s="1" t="n">
        <v>469</v>
      </c>
      <c r="B472" s="2" t="s">
        <v>596</v>
      </c>
      <c r="C472" s="2" t="s">
        <v>23</v>
      </c>
      <c r="D472" s="3" t="s">
        <v>594</v>
      </c>
      <c r="E472" s="4" t="n">
        <v>40681.3814236111</v>
      </c>
      <c r="F472" s="4" t="n">
        <v>40681.3814236111</v>
      </c>
      <c r="G472" s="5" t="n">
        <v>57.3656173333333</v>
      </c>
      <c r="H472" s="5" t="n">
        <v>136.0771655</v>
      </c>
      <c r="I472" s="1" t="n">
        <v>107</v>
      </c>
      <c r="K472" s="2" t="s">
        <v>17</v>
      </c>
      <c r="L472" s="2" t="str">
        <f aca="false">IF(G472="","",TEXT(INT(G472),"00")&amp;" "&amp;TEXT((G472-INT(G472))*60,"00.00")&amp;" N")</f>
        <v>57 21.94 N</v>
      </c>
      <c r="M472" s="2" t="str">
        <f aca="false">IF(H472="","",TEXT(INT(H472),"00")&amp;" "&amp;TEXT((H472-INT(H472))*60,"00.00")&amp;" W")</f>
        <v>136 04.63 W</v>
      </c>
    </row>
    <row r="473" customFormat="false" ht="14" hidden="false" customHeight="true" outlineLevel="0" collapsed="false">
      <c r="A473" s="1" t="n">
        <v>470</v>
      </c>
      <c r="B473" s="2" t="s">
        <v>597</v>
      </c>
      <c r="C473" s="2" t="s">
        <v>14</v>
      </c>
      <c r="D473" s="3" t="s">
        <v>598</v>
      </c>
      <c r="E473" s="4" t="n">
        <v>40681.4030092593</v>
      </c>
      <c r="F473" s="4" t="n">
        <v>40681.4030092593</v>
      </c>
      <c r="G473" s="5" t="n">
        <v>57.3879141666667</v>
      </c>
      <c r="H473" s="5" t="n">
        <v>136.010808333333</v>
      </c>
      <c r="I473" s="1" t="n">
        <v>56</v>
      </c>
      <c r="K473" s="2" t="s">
        <v>17</v>
      </c>
      <c r="L473" s="2" t="str">
        <f aca="false">IF(G473="","",TEXT(INT(G473),"00")&amp;" "&amp;TEXT((G473-INT(G473))*60,"00.00")&amp;" N")</f>
        <v>57 23.27 N</v>
      </c>
      <c r="M473" s="2" t="str">
        <f aca="false">IF(H473="","",TEXT(INT(H473),"00")&amp;" "&amp;TEXT((H473-INT(H473))*60,"00.00")&amp;" W")</f>
        <v>136 00.65 W</v>
      </c>
    </row>
    <row r="474" customFormat="false" ht="14" hidden="false" customHeight="true" outlineLevel="0" collapsed="false">
      <c r="A474" s="1" t="n">
        <v>471</v>
      </c>
      <c r="B474" s="2" t="s">
        <v>597</v>
      </c>
      <c r="C474" s="2" t="s">
        <v>38</v>
      </c>
      <c r="D474" s="3" t="s">
        <v>598</v>
      </c>
      <c r="E474" s="4" t="n">
        <v>40681.4040856482</v>
      </c>
      <c r="F474" s="4" t="n">
        <v>40681.4040856482</v>
      </c>
      <c r="G474" s="5" t="n">
        <v>57.387933</v>
      </c>
      <c r="H474" s="5" t="n">
        <v>136.010808333333</v>
      </c>
      <c r="I474" s="1" t="n">
        <v>56</v>
      </c>
      <c r="K474" s="2" t="s">
        <v>17</v>
      </c>
      <c r="L474" s="2" t="str">
        <f aca="false">IF(G474="","",TEXT(INT(G474),"00")&amp;" "&amp;TEXT((G474-INT(G474))*60,"00.00")&amp;" N")</f>
        <v>57 23.28 N</v>
      </c>
      <c r="M474" s="2" t="str">
        <f aca="false">IF(H474="","",TEXT(INT(H474),"00")&amp;" "&amp;TEXT((H474-INT(H474))*60,"00.00")&amp;" W")</f>
        <v>136 00.65 W</v>
      </c>
    </row>
    <row r="475" customFormat="false" ht="14" hidden="false" customHeight="true" outlineLevel="0" collapsed="false">
      <c r="A475" s="1" t="n">
        <v>472</v>
      </c>
      <c r="B475" s="2" t="s">
        <v>597</v>
      </c>
      <c r="C475" s="2" t="s">
        <v>23</v>
      </c>
      <c r="D475" s="3" t="s">
        <v>598</v>
      </c>
      <c r="E475" s="4" t="n">
        <v>40681.4058101852</v>
      </c>
      <c r="F475" s="4" t="n">
        <v>40681.4058101852</v>
      </c>
      <c r="G475" s="5" t="n">
        <v>57.387951</v>
      </c>
      <c r="H475" s="5" t="n">
        <v>136.010788833333</v>
      </c>
      <c r="I475" s="1" t="n">
        <v>56</v>
      </c>
      <c r="K475" s="2" t="s">
        <v>17</v>
      </c>
      <c r="L475" s="2" t="str">
        <f aca="false">IF(G475="","",TEXT(INT(G475),"00")&amp;" "&amp;TEXT((G475-INT(G475))*60,"00.00")&amp;" N")</f>
        <v>57 23.28 N</v>
      </c>
      <c r="M475" s="2" t="str">
        <f aca="false">IF(H475="","",TEXT(INT(H475),"00")&amp;" "&amp;TEXT((H475-INT(H475))*60,"00.00")&amp;" W")</f>
        <v>136 00.65 W</v>
      </c>
    </row>
    <row r="476" customFormat="false" ht="14" hidden="false" customHeight="true" outlineLevel="0" collapsed="false">
      <c r="A476" s="1" t="n">
        <v>473</v>
      </c>
      <c r="B476" s="2" t="s">
        <v>599</v>
      </c>
      <c r="C476" s="2" t="s">
        <v>14</v>
      </c>
      <c r="D476" s="3" t="s">
        <v>600</v>
      </c>
      <c r="E476" s="4" t="n">
        <v>40681.6571875</v>
      </c>
      <c r="F476" s="4" t="n">
        <v>40681.6571990741</v>
      </c>
      <c r="G476" s="5" t="n">
        <v>56.8800408333333</v>
      </c>
      <c r="H476" s="5" t="n">
        <v>135.761912</v>
      </c>
      <c r="I476" s="1" t="n">
        <v>131</v>
      </c>
      <c r="J476" s="3" t="s">
        <v>601</v>
      </c>
      <c r="K476" s="2" t="s">
        <v>17</v>
      </c>
      <c r="L476" s="2" t="str">
        <f aca="false">IF(G476="","",TEXT(INT(G476),"00")&amp;" "&amp;TEXT((G476-INT(G476))*60,"00.00")&amp;" N")</f>
        <v>56 52.80 N</v>
      </c>
      <c r="M476" s="2" t="str">
        <f aca="false">IF(H476="","",TEXT(INT(H476),"00")&amp;" "&amp;TEXT((H476-INT(H476))*60,"00.00")&amp;" W")</f>
        <v>135 45.71 W</v>
      </c>
    </row>
    <row r="477" customFormat="false" ht="14" hidden="false" customHeight="true" outlineLevel="0" collapsed="false">
      <c r="A477" s="1" t="n">
        <v>474</v>
      </c>
      <c r="B477" s="2" t="s">
        <v>599</v>
      </c>
      <c r="C477" s="2" t="s">
        <v>38</v>
      </c>
      <c r="D477" s="3" t="s">
        <v>600</v>
      </c>
      <c r="E477" s="4" t="n">
        <v>40681.6605439815</v>
      </c>
      <c r="F477" s="4" t="n">
        <v>40681.6605439815</v>
      </c>
      <c r="G477" s="5" t="n">
        <v>56.8800398333333</v>
      </c>
      <c r="H477" s="5" t="n">
        <v>135.761917166667</v>
      </c>
      <c r="I477" s="1" t="n">
        <v>131</v>
      </c>
      <c r="K477" s="2" t="s">
        <v>17</v>
      </c>
      <c r="L477" s="2" t="str">
        <f aca="false">IF(G477="","",TEXT(INT(G477),"00")&amp;" "&amp;TEXT((G477-INT(G477))*60,"00.00")&amp;" N")</f>
        <v>56 52.80 N</v>
      </c>
      <c r="M477" s="2" t="str">
        <f aca="false">IF(H477="","",TEXT(INT(H477),"00")&amp;" "&amp;TEXT((H477-INT(H477))*60,"00.00")&amp;" W")</f>
        <v>135 45.72 W</v>
      </c>
    </row>
    <row r="478" customFormat="false" ht="14" hidden="false" customHeight="true" outlineLevel="0" collapsed="false">
      <c r="A478" s="1" t="n">
        <v>475</v>
      </c>
      <c r="B478" s="2" t="s">
        <v>36</v>
      </c>
      <c r="C478" s="2" t="s">
        <v>23</v>
      </c>
      <c r="D478" s="3" t="s">
        <v>600</v>
      </c>
      <c r="E478" s="4" t="n">
        <v>40681.6638773148</v>
      </c>
      <c r="F478" s="4" t="n">
        <v>40681.6638773148</v>
      </c>
      <c r="G478" s="5" t="n">
        <v>56.8800313333333</v>
      </c>
      <c r="H478" s="5" t="n">
        <v>135.761963</v>
      </c>
      <c r="I478" s="1" t="n">
        <v>131</v>
      </c>
      <c r="K478" s="2" t="s">
        <v>17</v>
      </c>
      <c r="L478" s="2" t="str">
        <f aca="false">IF(G478="","",TEXT(INT(G478),"00")&amp;" "&amp;TEXT((G478-INT(G478))*60,"00.00")&amp;" N")</f>
        <v>56 52.80 N</v>
      </c>
      <c r="M478" s="2" t="str">
        <f aca="false">IF(H478="","",TEXT(INT(H478),"00")&amp;" "&amp;TEXT((H478-INT(H478))*60,"00.00")&amp;" W")</f>
        <v>135 45.72 W</v>
      </c>
    </row>
    <row r="479" customFormat="false" ht="14" hidden="false" customHeight="true" outlineLevel="0" collapsed="false">
      <c r="L479" s="2" t="str">
        <f aca="false">IF(G479="","",TEXT(INT(G479),"00")&amp;" "&amp;TEXT((G479-INT(G479))*60,"00.00")&amp;" N")</f>
        <v/>
      </c>
      <c r="M479" s="2" t="str">
        <f aca="false">IF(H479="","",TEXT(INT(H479),"00")&amp;" "&amp;TEXT((H479-INT(H479))*60,"00.00")&amp;" W")</f>
        <v/>
      </c>
    </row>
    <row r="480" customFormat="false" ht="14" hidden="false" customHeight="true" outlineLevel="0" collapsed="false">
      <c r="L480" s="2" t="str">
        <f aca="false">IF(G480="","",TEXT(INT(G480),"00")&amp;" "&amp;TEXT((G480-INT(G480))*60,"00.00")&amp;" N")</f>
        <v/>
      </c>
      <c r="M480" s="2" t="str">
        <f aca="false">IF(H480="","",TEXT(INT(H480),"00")&amp;" "&amp;TEXT((H480-INT(H480))*60,"00.00")&amp;" W")</f>
        <v/>
      </c>
    </row>
    <row r="481" customFormat="false" ht="14" hidden="false" customHeight="true" outlineLevel="0" collapsed="false">
      <c r="L481" s="2" t="str">
        <f aca="false">IF(G481="","",TEXT(INT(G481),"00")&amp;" "&amp;TEXT((G481-INT(G481))*60,"00.00")&amp;" N")</f>
        <v/>
      </c>
      <c r="M481" s="2" t="str">
        <f aca="false">IF(H481="","",TEXT(INT(H481),"00")&amp;" "&amp;TEXT((H481-INT(H481))*60,"00.00")&amp;" W")</f>
        <v/>
      </c>
    </row>
    <row r="482" customFormat="false" ht="14" hidden="false" customHeight="true" outlineLevel="0" collapsed="false">
      <c r="L482" s="2" t="str">
        <f aca="false">IF(G482="","",TEXT(INT(G482),"00")&amp;" "&amp;TEXT((G482-INT(G482))*60,"00.00")&amp;" N")</f>
        <v/>
      </c>
      <c r="M482" s="2" t="str">
        <f aca="false">IF(H482="","",TEXT(INT(H482),"00")&amp;" "&amp;TEXT((H482-INT(H482))*60,"00.00")&amp;" W")</f>
        <v/>
      </c>
    </row>
    <row r="483" customFormat="false" ht="14" hidden="false" customHeight="true" outlineLevel="0" collapsed="false">
      <c r="A483" s="6"/>
      <c r="B483" s="0"/>
      <c r="C483" s="0"/>
      <c r="D483" s="0"/>
      <c r="E483" s="0"/>
      <c r="F483" s="0"/>
      <c r="G483" s="0"/>
      <c r="H483" s="0"/>
      <c r="I483" s="6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" hidden="false" customHeight="true" outlineLevel="0" collapsed="false">
      <c r="A484" s="6"/>
      <c r="B484" s="0"/>
      <c r="C484" s="0"/>
      <c r="D484" s="0"/>
      <c r="E484" s="0"/>
      <c r="F484" s="0"/>
      <c r="G484" s="0"/>
      <c r="H484" s="0"/>
      <c r="I484" s="6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" hidden="false" customHeight="true" outlineLevel="0" collapsed="false">
      <c r="A485" s="6"/>
      <c r="B485" s="0"/>
      <c r="C485" s="0"/>
      <c r="D485" s="0"/>
      <c r="E485" s="0"/>
      <c r="F485" s="0"/>
      <c r="G485" s="0"/>
      <c r="H485" s="0"/>
      <c r="I485" s="6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" hidden="false" customHeight="true" outlineLevel="0" collapsed="false">
      <c r="A486" s="6"/>
      <c r="B486" s="0"/>
      <c r="C486" s="0"/>
      <c r="D486" s="0"/>
      <c r="E486" s="0"/>
      <c r="F486" s="0"/>
      <c r="G486" s="0"/>
      <c r="H486" s="0"/>
      <c r="I486" s="6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" hidden="false" customHeight="true" outlineLevel="0" collapsed="false">
      <c r="A487" s="6"/>
      <c r="B487" s="0"/>
      <c r="C487" s="0"/>
      <c r="D487" s="0"/>
      <c r="E487" s="0"/>
      <c r="F487" s="0"/>
      <c r="G487" s="0"/>
      <c r="H487" s="0"/>
      <c r="I487" s="6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" hidden="false" customHeight="true" outlineLevel="0" collapsed="false">
      <c r="A488" s="6"/>
      <c r="B488" s="0"/>
      <c r="C488" s="0"/>
      <c r="D488" s="0"/>
      <c r="E488" s="0"/>
      <c r="F488" s="0"/>
      <c r="G488" s="0"/>
      <c r="H488" s="0"/>
      <c r="I488" s="6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" hidden="false" customHeight="true" outlineLevel="0" collapsed="false">
      <c r="A489" s="6"/>
      <c r="B489" s="0"/>
      <c r="C489" s="0"/>
      <c r="D489" s="0"/>
      <c r="E489" s="0"/>
      <c r="F489" s="0"/>
      <c r="G489" s="0"/>
      <c r="H489" s="0"/>
      <c r="I489" s="6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" hidden="false" customHeight="true" outlineLevel="0" collapsed="false">
      <c r="A490" s="6"/>
      <c r="B490" s="0"/>
      <c r="C490" s="0"/>
      <c r="D490" s="0"/>
      <c r="E490" s="0"/>
      <c r="F490" s="0"/>
      <c r="G490" s="0"/>
      <c r="H490" s="0"/>
      <c r="I490" s="6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" hidden="false" customHeight="true" outlineLevel="0" collapsed="false">
      <c r="A491" s="6"/>
      <c r="B491" s="0"/>
      <c r="C491" s="0"/>
      <c r="D491" s="0"/>
      <c r="E491" s="0"/>
      <c r="F491" s="0"/>
      <c r="G491" s="0"/>
      <c r="H491" s="0"/>
      <c r="I491" s="6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" hidden="false" customHeight="true" outlineLevel="0" collapsed="false">
      <c r="A492" s="6"/>
      <c r="B492" s="0"/>
      <c r="C492" s="0"/>
      <c r="D492" s="0"/>
      <c r="E492" s="0"/>
      <c r="F492" s="0"/>
      <c r="G492" s="0"/>
      <c r="H492" s="0"/>
      <c r="I492" s="6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" hidden="false" customHeight="true" outlineLevel="0" collapsed="false">
      <c r="A493" s="6"/>
      <c r="B493" s="0"/>
      <c r="C493" s="0"/>
      <c r="D493" s="0"/>
      <c r="E493" s="0"/>
      <c r="F493" s="0"/>
      <c r="G493" s="0"/>
      <c r="H493" s="0"/>
      <c r="I493" s="6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" hidden="false" customHeight="true" outlineLevel="0" collapsed="false">
      <c r="A494" s="6"/>
      <c r="B494" s="0"/>
      <c r="C494" s="0"/>
      <c r="D494" s="0"/>
      <c r="E494" s="0"/>
      <c r="F494" s="0"/>
      <c r="G494" s="0"/>
      <c r="H494" s="0"/>
      <c r="I494" s="6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" hidden="false" customHeight="true" outlineLevel="0" collapsed="false">
      <c r="A495" s="6"/>
      <c r="B495" s="0"/>
      <c r="C495" s="0"/>
      <c r="D495" s="0"/>
      <c r="E495" s="0"/>
      <c r="F495" s="0"/>
      <c r="G495" s="0"/>
      <c r="H495" s="0"/>
      <c r="I495" s="6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" hidden="false" customHeight="true" outlineLevel="0" collapsed="false">
      <c r="A496" s="6"/>
      <c r="B496" s="0"/>
      <c r="C496" s="0"/>
      <c r="D496" s="0"/>
      <c r="E496" s="0"/>
      <c r="F496" s="0"/>
      <c r="G496" s="0"/>
      <c r="H496" s="0"/>
      <c r="I496" s="6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" hidden="false" customHeight="true" outlineLevel="0" collapsed="false">
      <c r="A497" s="6"/>
      <c r="B497" s="0"/>
      <c r="C497" s="0"/>
      <c r="D497" s="0"/>
      <c r="E497" s="0"/>
      <c r="F497" s="0"/>
      <c r="G497" s="0"/>
      <c r="H497" s="0"/>
      <c r="I497" s="6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" hidden="false" customHeight="true" outlineLevel="0" collapsed="false">
      <c r="A498" s="6"/>
      <c r="B498" s="0"/>
      <c r="C498" s="0"/>
      <c r="D498" s="0"/>
      <c r="E498" s="0"/>
      <c r="F498" s="0"/>
      <c r="G498" s="0"/>
      <c r="H498" s="0"/>
      <c r="I498" s="6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" hidden="false" customHeight="true" outlineLevel="0" collapsed="false">
      <c r="A499" s="6"/>
      <c r="B499" s="0"/>
      <c r="C499" s="0"/>
      <c r="D499" s="0"/>
      <c r="E499" s="0"/>
      <c r="F499" s="0"/>
      <c r="G499" s="0"/>
      <c r="H499" s="0"/>
      <c r="I499" s="6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" hidden="false" customHeight="true" outlineLevel="0" collapsed="false">
      <c r="A500" s="6"/>
      <c r="B500" s="0"/>
      <c r="C500" s="0"/>
      <c r="D500" s="0"/>
      <c r="E500" s="0"/>
      <c r="F500" s="0"/>
      <c r="G500" s="0"/>
      <c r="H500" s="0"/>
      <c r="I500" s="6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" hidden="false" customHeight="true" outlineLevel="0" collapsed="false">
      <c r="A501" s="6"/>
      <c r="B501" s="0"/>
      <c r="C501" s="0"/>
      <c r="D501" s="0"/>
      <c r="E501" s="0"/>
      <c r="F501" s="0"/>
      <c r="G501" s="0"/>
      <c r="H501" s="0"/>
      <c r="I501" s="6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" hidden="false" customHeight="true" outlineLevel="0" collapsed="false">
      <c r="A502" s="6"/>
      <c r="B502" s="0"/>
      <c r="C502" s="0"/>
      <c r="D502" s="0"/>
      <c r="E502" s="0"/>
      <c r="F502" s="0"/>
      <c r="G502" s="0"/>
      <c r="H502" s="0"/>
      <c r="I502" s="6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" hidden="false" customHeight="true" outlineLevel="0" collapsed="false">
      <c r="A503" s="6"/>
      <c r="B503" s="0"/>
      <c r="C503" s="0"/>
      <c r="D503" s="0"/>
      <c r="E503" s="0"/>
      <c r="F503" s="0"/>
      <c r="G503" s="0"/>
      <c r="H503" s="0"/>
      <c r="I503" s="6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" hidden="false" customHeight="true" outlineLevel="0" collapsed="false">
      <c r="A504" s="6"/>
      <c r="B504" s="0"/>
      <c r="C504" s="0"/>
      <c r="D504" s="0"/>
      <c r="E504" s="0"/>
      <c r="F504" s="0"/>
      <c r="G504" s="0"/>
      <c r="H504" s="0"/>
      <c r="I504" s="6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" hidden="false" customHeight="true" outlineLevel="0" collapsed="false">
      <c r="A505" s="6"/>
      <c r="B505" s="0"/>
      <c r="C505" s="0"/>
      <c r="D505" s="0"/>
      <c r="E505" s="0"/>
      <c r="F505" s="0"/>
      <c r="G505" s="0"/>
      <c r="H505" s="0"/>
      <c r="I505" s="6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" hidden="false" customHeight="true" outlineLevel="0" collapsed="false">
      <c r="A506" s="6"/>
      <c r="B506" s="0"/>
      <c r="C506" s="0"/>
      <c r="D506" s="0"/>
      <c r="E506" s="0"/>
      <c r="F506" s="0"/>
      <c r="G506" s="0"/>
      <c r="H506" s="0"/>
      <c r="I506" s="6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" hidden="false" customHeight="true" outlineLevel="0" collapsed="false">
      <c r="A507" s="6"/>
      <c r="B507" s="0"/>
      <c r="C507" s="0"/>
      <c r="D507" s="0"/>
      <c r="E507" s="0"/>
      <c r="F507" s="0"/>
      <c r="G507" s="0"/>
      <c r="H507" s="0"/>
      <c r="I507" s="6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" hidden="false" customHeight="true" outlineLevel="0" collapsed="false">
      <c r="A508" s="6"/>
      <c r="B508" s="0"/>
      <c r="C508" s="0"/>
      <c r="D508" s="0"/>
      <c r="E508" s="0"/>
      <c r="F508" s="0"/>
      <c r="G508" s="0"/>
      <c r="H508" s="0"/>
      <c r="I508" s="6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" hidden="false" customHeight="true" outlineLevel="0" collapsed="false">
      <c r="A509" s="6"/>
      <c r="B509" s="0"/>
      <c r="C509" s="0"/>
      <c r="D509" s="0"/>
      <c r="E509" s="0"/>
      <c r="F509" s="0"/>
      <c r="G509" s="0"/>
      <c r="H509" s="0"/>
      <c r="I509" s="6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" hidden="false" customHeight="true" outlineLevel="0" collapsed="false">
      <c r="A510" s="6"/>
      <c r="B510" s="0"/>
      <c r="C510" s="0"/>
      <c r="D510" s="0"/>
      <c r="E510" s="0"/>
      <c r="F510" s="0"/>
      <c r="G510" s="0"/>
      <c r="H510" s="0"/>
      <c r="I510" s="6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" hidden="false" customHeight="true" outlineLevel="0" collapsed="false">
      <c r="A511" s="6"/>
      <c r="B511" s="0"/>
      <c r="C511" s="0"/>
      <c r="D511" s="0"/>
      <c r="E511" s="0"/>
      <c r="F511" s="0"/>
      <c r="G511" s="0"/>
      <c r="H511" s="0"/>
      <c r="I511" s="6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" hidden="false" customHeight="true" outlineLevel="0" collapsed="false">
      <c r="A512" s="6"/>
      <c r="B512" s="0"/>
      <c r="C512" s="0"/>
      <c r="D512" s="0"/>
      <c r="E512" s="0"/>
      <c r="F512" s="0"/>
      <c r="G512" s="0"/>
      <c r="H512" s="0"/>
      <c r="I512" s="6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" hidden="false" customHeight="true" outlineLevel="0" collapsed="false">
      <c r="A513" s="6"/>
      <c r="B513" s="0"/>
      <c r="C513" s="0"/>
      <c r="D513" s="0"/>
      <c r="E513" s="0"/>
      <c r="F513" s="0"/>
      <c r="G513" s="0"/>
      <c r="H513" s="0"/>
      <c r="I513" s="6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" hidden="false" customHeight="true" outlineLevel="0" collapsed="false">
      <c r="A514" s="6"/>
      <c r="B514" s="0"/>
      <c r="C514" s="0"/>
      <c r="D514" s="0"/>
      <c r="E514" s="0"/>
      <c r="F514" s="0"/>
      <c r="G514" s="0"/>
      <c r="H514" s="0"/>
      <c r="I514" s="6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" hidden="false" customHeight="true" outlineLevel="0" collapsed="false">
      <c r="A515" s="6"/>
      <c r="B515" s="0"/>
      <c r="C515" s="0"/>
      <c r="D515" s="0"/>
      <c r="E515" s="0"/>
      <c r="F515" s="0"/>
      <c r="G515" s="0"/>
      <c r="H515" s="0"/>
      <c r="I515" s="6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" hidden="false" customHeight="true" outlineLevel="0" collapsed="false">
      <c r="A516" s="6"/>
      <c r="B516" s="0"/>
      <c r="C516" s="0"/>
      <c r="D516" s="0"/>
      <c r="E516" s="0"/>
      <c r="F516" s="0"/>
      <c r="G516" s="0"/>
      <c r="H516" s="0"/>
      <c r="I516" s="6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" hidden="false" customHeight="true" outlineLevel="0" collapsed="false">
      <c r="A517" s="6"/>
      <c r="B517" s="0"/>
      <c r="C517" s="0"/>
      <c r="D517" s="0"/>
      <c r="E517" s="0"/>
      <c r="F517" s="0"/>
      <c r="G517" s="0"/>
      <c r="H517" s="0"/>
      <c r="I517" s="6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" hidden="false" customHeight="true" outlineLevel="0" collapsed="false">
      <c r="A518" s="6"/>
      <c r="B518" s="0"/>
      <c r="C518" s="0"/>
      <c r="D518" s="0"/>
      <c r="E518" s="0"/>
      <c r="F518" s="0"/>
      <c r="G518" s="0"/>
      <c r="H518" s="0"/>
      <c r="I518" s="6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" hidden="false" customHeight="true" outlineLevel="0" collapsed="false">
      <c r="A519" s="6"/>
      <c r="B519" s="0"/>
      <c r="C519" s="0"/>
      <c r="D519" s="0"/>
      <c r="E519" s="0"/>
      <c r="F519" s="0"/>
      <c r="G519" s="0"/>
      <c r="H519" s="0"/>
      <c r="I519" s="6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" hidden="false" customHeight="true" outlineLevel="0" collapsed="false">
      <c r="A520" s="6"/>
      <c r="B520" s="0"/>
      <c r="C520" s="0"/>
      <c r="D520" s="0"/>
      <c r="E520" s="0"/>
      <c r="F520" s="0"/>
      <c r="G520" s="0"/>
      <c r="H520" s="0"/>
      <c r="I520" s="6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" hidden="false" customHeight="true" outlineLevel="0" collapsed="false">
      <c r="A521" s="6"/>
      <c r="B521" s="0"/>
      <c r="C521" s="0"/>
      <c r="D521" s="0"/>
      <c r="E521" s="0"/>
      <c r="F521" s="0"/>
      <c r="G521" s="0"/>
      <c r="H521" s="0"/>
      <c r="I521" s="6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" hidden="false" customHeight="true" outlineLevel="0" collapsed="false">
      <c r="A522" s="6"/>
      <c r="B522" s="0"/>
      <c r="C522" s="0"/>
      <c r="D522" s="0"/>
      <c r="E522" s="0"/>
      <c r="F522" s="0"/>
      <c r="G522" s="0"/>
      <c r="H522" s="0"/>
      <c r="I522" s="6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" hidden="false" customHeight="true" outlineLevel="0" collapsed="false">
      <c r="A523" s="6"/>
      <c r="B523" s="0"/>
      <c r="C523" s="0"/>
      <c r="D523" s="0"/>
      <c r="E523" s="0"/>
      <c r="F523" s="0"/>
      <c r="G523" s="0"/>
      <c r="H523" s="0"/>
      <c r="I523" s="6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" hidden="false" customHeight="true" outlineLevel="0" collapsed="false">
      <c r="A524" s="6"/>
      <c r="B524" s="0"/>
      <c r="C524" s="0"/>
      <c r="D524" s="0"/>
      <c r="E524" s="0"/>
      <c r="F524" s="0"/>
      <c r="G524" s="0"/>
      <c r="H524" s="0"/>
      <c r="I524" s="6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" hidden="false" customHeight="true" outlineLevel="0" collapsed="false">
      <c r="A525" s="6"/>
      <c r="B525" s="0"/>
      <c r="C525" s="0"/>
      <c r="D525" s="0"/>
      <c r="E525" s="0"/>
      <c r="F525" s="0"/>
      <c r="G525" s="0"/>
      <c r="H525" s="0"/>
      <c r="I525" s="6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" hidden="false" customHeight="true" outlineLevel="0" collapsed="false">
      <c r="A526" s="6"/>
      <c r="B526" s="0"/>
      <c r="C526" s="0"/>
      <c r="D526" s="0"/>
      <c r="E526" s="0"/>
      <c r="F526" s="0"/>
      <c r="G526" s="0"/>
      <c r="H526" s="0"/>
      <c r="I526" s="6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" hidden="false" customHeight="true" outlineLevel="0" collapsed="false">
      <c r="A527" s="6"/>
      <c r="B527" s="0"/>
      <c r="C527" s="0"/>
      <c r="D527" s="0"/>
      <c r="E527" s="0"/>
      <c r="F527" s="0"/>
      <c r="G527" s="0"/>
      <c r="H527" s="0"/>
      <c r="I527" s="6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" hidden="false" customHeight="true" outlineLevel="0" collapsed="false">
      <c r="A528" s="6"/>
      <c r="B528" s="0"/>
      <c r="C528" s="0"/>
      <c r="D528" s="0"/>
      <c r="E528" s="0"/>
      <c r="F528" s="0"/>
      <c r="G528" s="0"/>
      <c r="H528" s="0"/>
      <c r="I528" s="6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" hidden="false" customHeight="true" outlineLevel="0" collapsed="false">
      <c r="A529" s="6"/>
      <c r="B529" s="0"/>
      <c r="C529" s="0"/>
      <c r="D529" s="0"/>
      <c r="E529" s="0"/>
      <c r="F529" s="0"/>
      <c r="G529" s="0"/>
      <c r="H529" s="0"/>
      <c r="I529" s="6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" hidden="false" customHeight="true" outlineLevel="0" collapsed="false">
      <c r="A530" s="6"/>
      <c r="B530" s="0"/>
      <c r="C530" s="0"/>
      <c r="D530" s="0"/>
      <c r="E530" s="0"/>
      <c r="F530" s="0"/>
      <c r="G530" s="0"/>
      <c r="H530" s="0"/>
      <c r="I530" s="6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" hidden="false" customHeight="true" outlineLevel="0" collapsed="false">
      <c r="A531" s="6"/>
      <c r="B531" s="0"/>
      <c r="C531" s="0"/>
      <c r="D531" s="0"/>
      <c r="E531" s="0"/>
      <c r="F531" s="0"/>
      <c r="G531" s="0"/>
      <c r="H531" s="0"/>
      <c r="I531" s="6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" hidden="false" customHeight="true" outlineLevel="0" collapsed="false">
      <c r="A532" s="6"/>
      <c r="B532" s="0"/>
      <c r="C532" s="0"/>
      <c r="D532" s="0"/>
      <c r="E532" s="0"/>
      <c r="F532" s="0"/>
      <c r="G532" s="0"/>
      <c r="H532" s="0"/>
      <c r="I532" s="6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" hidden="false" customHeight="true" outlineLevel="0" collapsed="false">
      <c r="A533" s="6"/>
      <c r="B533" s="0"/>
      <c r="C533" s="0"/>
      <c r="D533" s="0"/>
      <c r="E533" s="0"/>
      <c r="F533" s="0"/>
      <c r="G533" s="0"/>
      <c r="H533" s="0"/>
      <c r="I533" s="6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" hidden="false" customHeight="true" outlineLevel="0" collapsed="false">
      <c r="A534" s="6"/>
      <c r="B534" s="0"/>
      <c r="C534" s="0"/>
      <c r="D534" s="0"/>
      <c r="E534" s="0"/>
      <c r="F534" s="0"/>
      <c r="G534" s="0"/>
      <c r="H534" s="0"/>
      <c r="I534" s="6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" hidden="false" customHeight="true" outlineLevel="0" collapsed="false">
      <c r="A535" s="6"/>
      <c r="B535" s="0"/>
      <c r="C535" s="0"/>
      <c r="D535" s="0"/>
      <c r="E535" s="0"/>
      <c r="F535" s="0"/>
      <c r="G535" s="0"/>
      <c r="H535" s="0"/>
      <c r="I535" s="6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" hidden="false" customHeight="true" outlineLevel="0" collapsed="false">
      <c r="A536" s="6"/>
      <c r="B536" s="0"/>
      <c r="C536" s="0"/>
      <c r="D536" s="0"/>
      <c r="E536" s="0"/>
      <c r="F536" s="0"/>
      <c r="G536" s="0"/>
      <c r="H536" s="0"/>
      <c r="I536" s="6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" hidden="false" customHeight="true" outlineLevel="0" collapsed="false">
      <c r="A537" s="6"/>
      <c r="B537" s="0"/>
      <c r="C537" s="0"/>
      <c r="D537" s="0"/>
      <c r="E537" s="0"/>
      <c r="F537" s="0"/>
      <c r="G537" s="0"/>
      <c r="H537" s="0"/>
      <c r="I537" s="6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" hidden="false" customHeight="true" outlineLevel="0" collapsed="false">
      <c r="A538" s="6"/>
      <c r="B538" s="0"/>
      <c r="C538" s="0"/>
      <c r="D538" s="0"/>
      <c r="E538" s="0"/>
      <c r="F538" s="0"/>
      <c r="G538" s="0"/>
      <c r="H538" s="0"/>
      <c r="I538" s="6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" hidden="false" customHeight="true" outlineLevel="0" collapsed="false">
      <c r="A539" s="6"/>
      <c r="B539" s="0"/>
      <c r="C539" s="0"/>
      <c r="D539" s="0"/>
      <c r="E539" s="0"/>
      <c r="F539" s="0"/>
      <c r="G539" s="0"/>
      <c r="H539" s="0"/>
      <c r="I539" s="6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" hidden="false" customHeight="true" outlineLevel="0" collapsed="false">
      <c r="A540" s="6"/>
      <c r="B540" s="0"/>
      <c r="C540" s="0"/>
      <c r="D540" s="0"/>
      <c r="E540" s="0"/>
      <c r="F540" s="0"/>
      <c r="G540" s="0"/>
      <c r="H540" s="0"/>
      <c r="I540" s="6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" hidden="false" customHeight="true" outlineLevel="0" collapsed="false">
      <c r="A541" s="6"/>
      <c r="B541" s="0"/>
      <c r="C541" s="0"/>
      <c r="D541" s="0"/>
      <c r="E541" s="0"/>
      <c r="F541" s="0"/>
      <c r="G541" s="0"/>
      <c r="H541" s="0"/>
      <c r="I541" s="6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" hidden="false" customHeight="true" outlineLevel="0" collapsed="false">
      <c r="A542" s="6"/>
      <c r="B542" s="0"/>
      <c r="C542" s="0"/>
      <c r="D542" s="0"/>
      <c r="E542" s="0"/>
      <c r="F542" s="0"/>
      <c r="G542" s="0"/>
      <c r="H542" s="0"/>
      <c r="I542" s="6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" hidden="false" customHeight="true" outlineLevel="0" collapsed="false">
      <c r="A543" s="6"/>
      <c r="B543" s="0"/>
      <c r="C543" s="0"/>
      <c r="D543" s="0"/>
      <c r="E543" s="0"/>
      <c r="F543" s="0"/>
      <c r="G543" s="0"/>
      <c r="H543" s="0"/>
      <c r="I543" s="6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" hidden="false" customHeight="true" outlineLevel="0" collapsed="false">
      <c r="A544" s="6"/>
      <c r="B544" s="0"/>
      <c r="C544" s="0"/>
      <c r="D544" s="0"/>
      <c r="E544" s="0"/>
      <c r="F544" s="0"/>
      <c r="G544" s="0"/>
      <c r="H544" s="0"/>
      <c r="I544" s="6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" hidden="false" customHeight="true" outlineLevel="0" collapsed="false">
      <c r="A545" s="6"/>
      <c r="B545" s="0"/>
      <c r="C545" s="0"/>
      <c r="D545" s="0"/>
      <c r="E545" s="0"/>
      <c r="F545" s="0"/>
      <c r="G545" s="0"/>
      <c r="H545" s="0"/>
      <c r="I545" s="6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" hidden="false" customHeight="true" outlineLevel="0" collapsed="false">
      <c r="A546" s="6"/>
      <c r="B546" s="0"/>
      <c r="C546" s="0"/>
      <c r="D546" s="0"/>
      <c r="E546" s="0"/>
      <c r="F546" s="0"/>
      <c r="G546" s="0"/>
      <c r="H546" s="0"/>
      <c r="I546" s="6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" hidden="false" customHeight="true" outlineLevel="0" collapsed="false">
      <c r="A547" s="6"/>
      <c r="B547" s="0"/>
      <c r="C547" s="0"/>
      <c r="D547" s="0"/>
      <c r="E547" s="0"/>
      <c r="F547" s="0"/>
      <c r="G547" s="0"/>
      <c r="H547" s="0"/>
      <c r="I547" s="6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" hidden="false" customHeight="true" outlineLevel="0" collapsed="false">
      <c r="A548" s="6"/>
      <c r="B548" s="0"/>
      <c r="C548" s="0"/>
      <c r="D548" s="0"/>
      <c r="E548" s="0"/>
      <c r="F548" s="0"/>
      <c r="G548" s="0"/>
      <c r="H548" s="0"/>
      <c r="I548" s="6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" hidden="false" customHeight="true" outlineLevel="0" collapsed="false">
      <c r="A549" s="6"/>
      <c r="B549" s="0"/>
      <c r="C549" s="0"/>
      <c r="D549" s="0"/>
      <c r="E549" s="0"/>
      <c r="F549" s="0"/>
      <c r="G549" s="0"/>
      <c r="H549" s="0"/>
      <c r="I549" s="6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" hidden="false" customHeight="true" outlineLevel="0" collapsed="false">
      <c r="A550" s="6"/>
      <c r="B550" s="0"/>
      <c r="C550" s="0"/>
      <c r="D550" s="0"/>
      <c r="E550" s="0"/>
      <c r="F550" s="0"/>
      <c r="G550" s="0"/>
      <c r="H550" s="0"/>
      <c r="I550" s="6"/>
      <c r="J550" s="0"/>
      <c r="K550" s="0"/>
      <c r="L550" s="0"/>
      <c r="M550" s="0"/>
    </row>
    <row r="551" customFormat="false" ht="14" hidden="false" customHeight="true" outlineLevel="0" collapsed="false">
      <c r="A551" s="6"/>
      <c r="B551" s="0"/>
      <c r="C551" s="0"/>
      <c r="D551" s="0"/>
      <c r="E551" s="0"/>
      <c r="F551" s="0"/>
      <c r="G551" s="0"/>
      <c r="H551" s="0"/>
      <c r="I551" s="6"/>
      <c r="J551" s="0"/>
      <c r="K551" s="0"/>
      <c r="L551" s="0"/>
      <c r="M551" s="0"/>
    </row>
    <row r="552" customFormat="false" ht="14" hidden="false" customHeight="true" outlineLevel="0" collapsed="false">
      <c r="A552" s="6"/>
      <c r="B552" s="0"/>
      <c r="C552" s="0"/>
      <c r="D552" s="0"/>
      <c r="E552" s="0"/>
      <c r="F552" s="0"/>
      <c r="G552" s="0"/>
      <c r="H552" s="0"/>
      <c r="I552" s="6"/>
      <c r="J552" s="0"/>
      <c r="K552" s="0"/>
      <c r="L552" s="0"/>
      <c r="M552" s="0"/>
    </row>
    <row r="553" customFormat="false" ht="14" hidden="false" customHeight="true" outlineLevel="0" collapsed="false">
      <c r="A553" s="6"/>
      <c r="B553" s="0"/>
      <c r="C553" s="0"/>
      <c r="D553" s="0"/>
      <c r="E553" s="0"/>
      <c r="F553" s="0"/>
      <c r="G553" s="0"/>
      <c r="H553" s="0"/>
      <c r="I553" s="6"/>
      <c r="J553" s="0"/>
      <c r="K553" s="0"/>
      <c r="L553" s="0"/>
      <c r="M553" s="0"/>
    </row>
    <row r="554" customFormat="false" ht="14" hidden="false" customHeight="true" outlineLevel="0" collapsed="false">
      <c r="A554" s="6"/>
      <c r="B554" s="0"/>
      <c r="C554" s="0"/>
      <c r="D554" s="0"/>
      <c r="E554" s="0"/>
      <c r="F554" s="0"/>
      <c r="G554" s="0"/>
      <c r="H554" s="0"/>
      <c r="I554" s="6"/>
      <c r="J554" s="0"/>
      <c r="K554" s="0"/>
      <c r="L554" s="0"/>
      <c r="M554" s="0"/>
    </row>
    <row r="555" customFormat="false" ht="14" hidden="false" customHeight="true" outlineLevel="0" collapsed="false">
      <c r="A555" s="6"/>
      <c r="B555" s="0"/>
      <c r="C555" s="0"/>
      <c r="D555" s="0"/>
      <c r="E555" s="0"/>
      <c r="F555" s="0"/>
      <c r="G555" s="0"/>
      <c r="H555" s="0"/>
      <c r="I555" s="6"/>
      <c r="J555" s="0"/>
      <c r="K555" s="0"/>
      <c r="L555" s="0"/>
      <c r="M555" s="0"/>
    </row>
    <row r="556" customFormat="false" ht="14" hidden="false" customHeight="true" outlineLevel="0" collapsed="false">
      <c r="A556" s="6"/>
      <c r="B556" s="0"/>
      <c r="C556" s="0"/>
      <c r="D556" s="0"/>
      <c r="E556" s="0"/>
      <c r="F556" s="0"/>
      <c r="G556" s="0"/>
      <c r="H556" s="0"/>
      <c r="I556" s="6"/>
      <c r="J556" s="0"/>
      <c r="K556" s="0"/>
      <c r="L556" s="0"/>
      <c r="M556" s="0"/>
    </row>
    <row r="557" customFormat="false" ht="14" hidden="false" customHeight="true" outlineLevel="0" collapsed="false">
      <c r="A557" s="6"/>
      <c r="B557" s="0"/>
      <c r="C557" s="0"/>
      <c r="D557" s="0"/>
      <c r="E557" s="0"/>
      <c r="F557" s="0"/>
      <c r="G557" s="0"/>
      <c r="H557" s="0"/>
      <c r="I557" s="6"/>
      <c r="J557" s="0"/>
      <c r="K557" s="0"/>
      <c r="L557" s="0"/>
      <c r="M557" s="0"/>
    </row>
    <row r="558" customFormat="false" ht="14" hidden="false" customHeight="true" outlineLevel="0" collapsed="false">
      <c r="A558" s="6"/>
      <c r="B558" s="0"/>
      <c r="C558" s="0"/>
      <c r="D558" s="0"/>
      <c r="E558" s="0"/>
      <c r="F558" s="0"/>
      <c r="G558" s="0"/>
      <c r="H558" s="0"/>
      <c r="I558" s="6"/>
      <c r="J558" s="0"/>
      <c r="K558" s="0"/>
      <c r="L558" s="0"/>
      <c r="M558" s="0"/>
    </row>
    <row r="559" customFormat="false" ht="14" hidden="false" customHeight="true" outlineLevel="0" collapsed="false">
      <c r="A559" s="6"/>
      <c r="B559" s="0"/>
      <c r="C559" s="0"/>
      <c r="D559" s="0"/>
      <c r="E559" s="0"/>
      <c r="F559" s="0"/>
      <c r="G559" s="0"/>
      <c r="H559" s="0"/>
      <c r="I559" s="6"/>
      <c r="J559" s="0"/>
      <c r="K559" s="0"/>
      <c r="L559" s="0"/>
      <c r="M559" s="0"/>
    </row>
    <row r="560" customFormat="false" ht="14" hidden="false" customHeight="true" outlineLevel="0" collapsed="false">
      <c r="A560" s="6"/>
      <c r="B560" s="0"/>
      <c r="C560" s="0"/>
      <c r="D560" s="0"/>
      <c r="E560" s="0"/>
      <c r="F560" s="0"/>
      <c r="G560" s="0"/>
      <c r="H560" s="0"/>
      <c r="I560" s="6"/>
      <c r="J560" s="0"/>
      <c r="K560" s="0"/>
      <c r="L560" s="0"/>
      <c r="M560" s="0"/>
    </row>
    <row r="561" customFormat="false" ht="14" hidden="false" customHeight="true" outlineLevel="0" collapsed="false">
      <c r="A561" s="6"/>
      <c r="B561" s="0"/>
      <c r="C561" s="0"/>
      <c r="D561" s="0"/>
      <c r="E561" s="0"/>
      <c r="F561" s="0"/>
      <c r="G561" s="0"/>
      <c r="H561" s="0"/>
      <c r="I561" s="6"/>
      <c r="J561" s="0"/>
      <c r="K561" s="0"/>
      <c r="L561" s="0"/>
      <c r="M561" s="0"/>
    </row>
    <row r="562" customFormat="false" ht="14" hidden="false" customHeight="true" outlineLevel="0" collapsed="false">
      <c r="A562" s="6"/>
      <c r="B562" s="0"/>
      <c r="C562" s="0"/>
      <c r="D562" s="0"/>
      <c r="E562" s="0"/>
      <c r="F562" s="0"/>
      <c r="G562" s="0"/>
      <c r="H562" s="0"/>
      <c r="I562" s="6"/>
      <c r="J562" s="0"/>
      <c r="K562" s="0"/>
      <c r="L562" s="0"/>
      <c r="M562" s="0"/>
    </row>
    <row r="563" customFormat="false" ht="14" hidden="false" customHeight="true" outlineLevel="0" collapsed="false">
      <c r="A563" s="6"/>
      <c r="B563" s="0"/>
      <c r="C563" s="0"/>
      <c r="D563" s="0"/>
      <c r="E563" s="0"/>
      <c r="F563" s="0"/>
      <c r="G563" s="0"/>
      <c r="H563" s="0"/>
      <c r="I563" s="6"/>
      <c r="J563" s="0"/>
      <c r="K563" s="0"/>
      <c r="L563" s="0"/>
      <c r="M563" s="0"/>
    </row>
    <row r="564" customFormat="false" ht="14" hidden="false" customHeight="true" outlineLevel="0" collapsed="false">
      <c r="A564" s="6"/>
      <c r="B564" s="0"/>
      <c r="C564" s="0"/>
      <c r="D564" s="0"/>
      <c r="E564" s="0"/>
      <c r="F564" s="0"/>
      <c r="G564" s="0"/>
      <c r="H564" s="0"/>
      <c r="I564" s="6"/>
      <c r="J564" s="0"/>
      <c r="K564" s="0"/>
      <c r="L564" s="0"/>
      <c r="M564" s="0"/>
    </row>
    <row r="565" customFormat="false" ht="14" hidden="false" customHeight="true" outlineLevel="0" collapsed="false">
      <c r="A565" s="6"/>
      <c r="B565" s="0"/>
      <c r="C565" s="0"/>
      <c r="D565" s="0"/>
      <c r="E565" s="0"/>
      <c r="F565" s="0"/>
      <c r="G565" s="0"/>
      <c r="H565" s="0"/>
      <c r="I565" s="6"/>
      <c r="J565" s="0"/>
      <c r="K565" s="0"/>
      <c r="L565" s="0"/>
      <c r="M565" s="0"/>
    </row>
    <row r="566" customFormat="false" ht="14" hidden="false" customHeight="true" outlineLevel="0" collapsed="false">
      <c r="A566" s="6"/>
      <c r="B566" s="0"/>
      <c r="C566" s="0"/>
      <c r="D566" s="0"/>
      <c r="E566" s="0"/>
      <c r="F566" s="0"/>
      <c r="G566" s="0"/>
      <c r="H566" s="0"/>
      <c r="I566" s="6"/>
      <c r="J566" s="0"/>
      <c r="K566" s="0"/>
      <c r="L566" s="0"/>
      <c r="M566" s="0"/>
    </row>
    <row r="567" customFormat="false" ht="14" hidden="false" customHeight="true" outlineLevel="0" collapsed="false">
      <c r="A567" s="6"/>
      <c r="B567" s="0"/>
      <c r="C567" s="0"/>
      <c r="D567" s="0"/>
      <c r="E567" s="0"/>
      <c r="F567" s="0"/>
      <c r="G567" s="0"/>
      <c r="H567" s="0"/>
      <c r="I567" s="6"/>
      <c r="J567" s="0"/>
      <c r="K567" s="0"/>
      <c r="L567" s="0"/>
      <c r="M567" s="0"/>
    </row>
    <row r="568" customFormat="false" ht="14" hidden="false" customHeight="true" outlineLevel="0" collapsed="false">
      <c r="A568" s="6"/>
      <c r="B568" s="0"/>
      <c r="C568" s="0"/>
      <c r="D568" s="0"/>
      <c r="E568" s="0"/>
      <c r="F568" s="0"/>
      <c r="G568" s="0"/>
      <c r="H568" s="0"/>
      <c r="I568" s="6"/>
      <c r="J568" s="0"/>
      <c r="K568" s="0"/>
      <c r="L568" s="0"/>
      <c r="M568" s="0"/>
    </row>
    <row r="569" customFormat="false" ht="14" hidden="false" customHeight="true" outlineLevel="0" collapsed="false">
      <c r="A569" s="6"/>
      <c r="B569" s="0"/>
      <c r="C569" s="0"/>
      <c r="D569" s="0"/>
      <c r="E569" s="0"/>
      <c r="F569" s="0"/>
      <c r="G569" s="0"/>
      <c r="H569" s="0"/>
      <c r="I569" s="6"/>
      <c r="J569" s="0"/>
      <c r="K569" s="0"/>
      <c r="L569" s="0"/>
      <c r="M569" s="0"/>
    </row>
    <row r="570" customFormat="false" ht="14" hidden="false" customHeight="true" outlineLevel="0" collapsed="false">
      <c r="A570" s="6"/>
      <c r="B570" s="0"/>
      <c r="C570" s="0"/>
      <c r="D570" s="0"/>
      <c r="E570" s="0"/>
      <c r="F570" s="0"/>
      <c r="G570" s="0"/>
      <c r="H570" s="0"/>
      <c r="I570" s="6"/>
      <c r="J570" s="0"/>
      <c r="K570" s="0"/>
      <c r="L570" s="0"/>
      <c r="M570" s="0"/>
    </row>
    <row r="571" customFormat="false" ht="14" hidden="false" customHeight="true" outlineLevel="0" collapsed="false">
      <c r="A571" s="6"/>
      <c r="B571" s="0"/>
      <c r="C571" s="0"/>
      <c r="D571" s="0"/>
      <c r="E571" s="0"/>
      <c r="F571" s="0"/>
      <c r="G571" s="0"/>
      <c r="H571" s="0"/>
      <c r="I571" s="6"/>
      <c r="J571" s="0"/>
      <c r="K571" s="0"/>
      <c r="L571" s="0"/>
      <c r="M571" s="0"/>
    </row>
    <row r="572" customFormat="false" ht="14" hidden="false" customHeight="true" outlineLevel="0" collapsed="false">
      <c r="A572" s="6"/>
      <c r="B572" s="0"/>
      <c r="C572" s="0"/>
      <c r="D572" s="0"/>
      <c r="E572" s="0"/>
      <c r="F572" s="0"/>
      <c r="G572" s="0"/>
      <c r="H572" s="0"/>
      <c r="I572" s="6"/>
      <c r="J572" s="0"/>
      <c r="K572" s="0"/>
      <c r="L572" s="0"/>
      <c r="M572" s="0"/>
    </row>
    <row r="573" customFormat="false" ht="14" hidden="false" customHeight="true" outlineLevel="0" collapsed="false">
      <c r="A573" s="6"/>
      <c r="B573" s="0"/>
      <c r="C573" s="0"/>
      <c r="D573" s="0"/>
      <c r="E573" s="0"/>
      <c r="F573" s="0"/>
      <c r="G573" s="0"/>
      <c r="H573" s="0"/>
      <c r="I573" s="6"/>
      <c r="J573" s="0"/>
      <c r="K573" s="0"/>
      <c r="L573" s="0"/>
      <c r="M573" s="0"/>
    </row>
    <row r="574" customFormat="false" ht="14" hidden="false" customHeight="true" outlineLevel="0" collapsed="false">
      <c r="A574" s="6"/>
      <c r="B574" s="0"/>
      <c r="C574" s="0"/>
      <c r="D574" s="0"/>
      <c r="E574" s="0"/>
      <c r="F574" s="0"/>
      <c r="G574" s="0"/>
      <c r="H574" s="0"/>
      <c r="I574" s="6"/>
      <c r="J574" s="0"/>
      <c r="K574" s="0"/>
      <c r="L574" s="0"/>
      <c r="M574" s="0"/>
    </row>
    <row r="575" customFormat="false" ht="14" hidden="false" customHeight="true" outlineLevel="0" collapsed="false">
      <c r="A575" s="6"/>
      <c r="B575" s="0"/>
      <c r="C575" s="0"/>
      <c r="D575" s="0"/>
      <c r="E575" s="0"/>
      <c r="F575" s="0"/>
      <c r="G575" s="0"/>
      <c r="H575" s="0"/>
      <c r="I575" s="6"/>
      <c r="J575" s="0"/>
      <c r="K575" s="0"/>
      <c r="L575" s="0"/>
      <c r="M575" s="0"/>
    </row>
    <row r="576" customFormat="false" ht="14" hidden="false" customHeight="true" outlineLevel="0" collapsed="false">
      <c r="A576" s="6"/>
      <c r="B576" s="0"/>
      <c r="C576" s="0"/>
      <c r="D576" s="0"/>
      <c r="E576" s="0"/>
      <c r="F576" s="0"/>
      <c r="G576" s="0"/>
      <c r="H576" s="0"/>
      <c r="I576" s="6"/>
      <c r="J576" s="0"/>
      <c r="K576" s="0"/>
      <c r="L576" s="0"/>
      <c r="M576" s="0"/>
    </row>
    <row r="577" customFormat="false" ht="14" hidden="false" customHeight="true" outlineLevel="0" collapsed="false">
      <c r="A577" s="6"/>
      <c r="B577" s="0"/>
      <c r="C577" s="0"/>
      <c r="D577" s="0"/>
      <c r="E577" s="0"/>
      <c r="F577" s="0"/>
      <c r="G577" s="0"/>
      <c r="H577" s="0"/>
      <c r="I577" s="6"/>
      <c r="J577" s="0"/>
      <c r="K577" s="0"/>
      <c r="L577" s="0"/>
      <c r="M577" s="0"/>
    </row>
    <row r="578" customFormat="false" ht="14" hidden="false" customHeight="true" outlineLevel="0" collapsed="false">
      <c r="A578" s="6"/>
      <c r="B578" s="0"/>
      <c r="C578" s="0"/>
      <c r="D578" s="0"/>
      <c r="E578" s="0"/>
      <c r="F578" s="0"/>
      <c r="G578" s="0"/>
      <c r="H578" s="0"/>
      <c r="I578" s="6"/>
      <c r="J578" s="0"/>
      <c r="K578" s="0"/>
      <c r="L578" s="0"/>
      <c r="M578" s="0"/>
    </row>
    <row r="579" customFormat="false" ht="14" hidden="false" customHeight="true" outlineLevel="0" collapsed="false">
      <c r="A579" s="6"/>
      <c r="B579" s="0"/>
      <c r="C579" s="0"/>
      <c r="D579" s="0"/>
      <c r="E579" s="0"/>
      <c r="F579" s="0"/>
      <c r="G579" s="0"/>
      <c r="H579" s="0"/>
      <c r="I579" s="6"/>
      <c r="J579" s="0"/>
      <c r="K579" s="0"/>
      <c r="L579" s="0"/>
      <c r="M579" s="0"/>
    </row>
    <row r="580" customFormat="false" ht="14" hidden="false" customHeight="true" outlineLevel="0" collapsed="false">
      <c r="A580" s="6"/>
      <c r="B580" s="0"/>
      <c r="C580" s="0"/>
      <c r="D580" s="0"/>
      <c r="E580" s="0"/>
      <c r="F580" s="0"/>
      <c r="G580" s="0"/>
      <c r="H580" s="0"/>
      <c r="I580" s="6"/>
      <c r="J580" s="0"/>
      <c r="K580" s="0"/>
      <c r="L580" s="0"/>
      <c r="M580" s="0"/>
    </row>
    <row r="581" customFormat="false" ht="14" hidden="false" customHeight="true" outlineLevel="0" collapsed="false">
      <c r="A581" s="6"/>
      <c r="B581" s="0"/>
      <c r="C581" s="0"/>
      <c r="D581" s="0"/>
      <c r="E581" s="0"/>
      <c r="F581" s="0"/>
      <c r="G581" s="0"/>
      <c r="H581" s="0"/>
      <c r="I581" s="6"/>
      <c r="J581" s="0"/>
      <c r="K581" s="0"/>
      <c r="L581" s="0"/>
      <c r="M581" s="0"/>
    </row>
    <row r="582" customFormat="false" ht="14" hidden="false" customHeight="true" outlineLevel="0" collapsed="false">
      <c r="A582" s="6"/>
      <c r="B582" s="0"/>
      <c r="C582" s="0"/>
      <c r="D582" s="0"/>
      <c r="E582" s="0"/>
      <c r="F582" s="0"/>
      <c r="G582" s="0"/>
      <c r="H582" s="0"/>
      <c r="I582" s="6"/>
      <c r="J582" s="0"/>
      <c r="K582" s="0"/>
      <c r="L582" s="0"/>
      <c r="M582" s="0"/>
    </row>
    <row r="583" customFormat="false" ht="14" hidden="false" customHeight="true" outlineLevel="0" collapsed="false">
      <c r="A583" s="6"/>
      <c r="B583" s="0"/>
      <c r="C583" s="0"/>
      <c r="D583" s="0"/>
      <c r="E583" s="0"/>
      <c r="F583" s="0"/>
      <c r="G583" s="0"/>
      <c r="H583" s="0"/>
      <c r="I583" s="6"/>
      <c r="J583" s="0"/>
      <c r="K583" s="0"/>
      <c r="L583" s="0"/>
      <c r="M583" s="0"/>
    </row>
    <row r="584" customFormat="false" ht="14" hidden="false" customHeight="true" outlineLevel="0" collapsed="false">
      <c r="A584" s="6"/>
      <c r="B584" s="0"/>
      <c r="C584" s="0"/>
      <c r="D584" s="0"/>
      <c r="E584" s="0"/>
      <c r="F584" s="0"/>
      <c r="G584" s="0"/>
      <c r="H584" s="0"/>
      <c r="I584" s="6"/>
      <c r="J584" s="0"/>
      <c r="K584" s="0"/>
      <c r="L584" s="0"/>
      <c r="M584" s="0"/>
    </row>
    <row r="585" customFormat="false" ht="14" hidden="false" customHeight="true" outlineLevel="0" collapsed="false">
      <c r="A585" s="6"/>
      <c r="B585" s="0"/>
      <c r="C585" s="0"/>
      <c r="D585" s="0"/>
      <c r="E585" s="0"/>
      <c r="F585" s="0"/>
      <c r="G585" s="0"/>
      <c r="H585" s="0"/>
      <c r="I585" s="6"/>
      <c r="J585" s="0"/>
      <c r="K585" s="0"/>
      <c r="L585" s="0"/>
      <c r="M585" s="0"/>
    </row>
    <row r="586" customFormat="false" ht="14" hidden="false" customHeight="true" outlineLevel="0" collapsed="false">
      <c r="A586" s="6"/>
      <c r="B586" s="0"/>
      <c r="C586" s="0"/>
      <c r="D586" s="0"/>
      <c r="E586" s="0"/>
      <c r="F586" s="0"/>
      <c r="G586" s="0"/>
      <c r="H586" s="0"/>
      <c r="I586" s="6"/>
      <c r="J586" s="0"/>
      <c r="K586" s="0"/>
      <c r="L586" s="0"/>
      <c r="M586" s="0"/>
    </row>
    <row r="587" customFormat="false" ht="14" hidden="false" customHeight="true" outlineLevel="0" collapsed="false">
      <c r="A587" s="6"/>
      <c r="B587" s="0"/>
      <c r="C587" s="0"/>
      <c r="D587" s="0"/>
      <c r="E587" s="0"/>
      <c r="F587" s="0"/>
      <c r="G587" s="0"/>
      <c r="H587" s="0"/>
      <c r="I587" s="6"/>
      <c r="J587" s="0"/>
      <c r="K587" s="0"/>
      <c r="L587" s="0"/>
      <c r="M587" s="0"/>
    </row>
    <row r="588" customFormat="false" ht="14" hidden="false" customHeight="true" outlineLevel="0" collapsed="false">
      <c r="A588" s="6"/>
      <c r="B588" s="0"/>
      <c r="C588" s="0"/>
      <c r="D588" s="0"/>
      <c r="E588" s="0"/>
      <c r="F588" s="0"/>
      <c r="G588" s="0"/>
      <c r="H588" s="0"/>
      <c r="I588" s="6"/>
      <c r="J588" s="0"/>
      <c r="K588" s="0"/>
      <c r="L588" s="0"/>
      <c r="M588" s="0"/>
    </row>
    <row r="589" customFormat="false" ht="14" hidden="false" customHeight="true" outlineLevel="0" collapsed="false">
      <c r="A589" s="6"/>
      <c r="B589" s="0"/>
      <c r="C589" s="0"/>
      <c r="D589" s="0"/>
      <c r="E589" s="0"/>
      <c r="F589" s="0"/>
      <c r="G589" s="0"/>
      <c r="H589" s="0"/>
      <c r="I589" s="6"/>
      <c r="J589" s="0"/>
      <c r="K589" s="0"/>
      <c r="L589" s="0"/>
      <c r="M589" s="0"/>
    </row>
    <row r="590" customFormat="false" ht="14" hidden="false" customHeight="true" outlineLevel="0" collapsed="false">
      <c r="A590" s="6"/>
      <c r="B590" s="0"/>
      <c r="C590" s="0"/>
      <c r="D590" s="0"/>
      <c r="E590" s="0"/>
      <c r="F590" s="0"/>
      <c r="G590" s="0"/>
      <c r="H590" s="0"/>
      <c r="I590" s="6"/>
      <c r="J590" s="0"/>
      <c r="K590" s="0"/>
      <c r="L590" s="0"/>
      <c r="M590" s="0"/>
    </row>
    <row r="591" customFormat="false" ht="14" hidden="false" customHeight="true" outlineLevel="0" collapsed="false">
      <c r="A591" s="6"/>
      <c r="B591" s="0"/>
      <c r="C591" s="0"/>
      <c r="D591" s="0"/>
      <c r="E591" s="0"/>
      <c r="F591" s="0"/>
      <c r="G591" s="0"/>
      <c r="H591" s="0"/>
      <c r="I591" s="6"/>
      <c r="J591" s="0"/>
      <c r="K591" s="0"/>
      <c r="L591" s="0"/>
      <c r="M591" s="0"/>
    </row>
    <row r="592" customFormat="false" ht="14" hidden="false" customHeight="true" outlineLevel="0" collapsed="false">
      <c r="A592" s="6"/>
      <c r="B592" s="0"/>
      <c r="C592" s="0"/>
      <c r="D592" s="0"/>
      <c r="E592" s="0"/>
      <c r="F592" s="0"/>
      <c r="G592" s="0"/>
      <c r="H592" s="0"/>
      <c r="I592" s="6"/>
      <c r="J592" s="0"/>
      <c r="K592" s="0"/>
      <c r="L592" s="0"/>
      <c r="M592" s="0"/>
    </row>
    <row r="593" customFormat="false" ht="14" hidden="false" customHeight="true" outlineLevel="0" collapsed="false">
      <c r="A593" s="6"/>
      <c r="B593" s="0"/>
      <c r="C593" s="0"/>
      <c r="D593" s="0"/>
      <c r="E593" s="0"/>
      <c r="F593" s="0"/>
      <c r="G593" s="0"/>
      <c r="H593" s="0"/>
      <c r="I593" s="6"/>
      <c r="J593" s="0"/>
      <c r="K593" s="0"/>
      <c r="L593" s="0"/>
      <c r="M593" s="0"/>
    </row>
    <row r="594" customFormat="false" ht="14" hidden="false" customHeight="true" outlineLevel="0" collapsed="false">
      <c r="A594" s="6"/>
      <c r="B594" s="0"/>
      <c r="C594" s="0"/>
      <c r="D594" s="0"/>
      <c r="E594" s="0"/>
      <c r="F594" s="0"/>
      <c r="G594" s="0"/>
      <c r="H594" s="0"/>
      <c r="I594" s="6"/>
      <c r="J594" s="0"/>
      <c r="K594" s="0"/>
      <c r="L594" s="0"/>
      <c r="M594" s="0"/>
    </row>
    <row r="595" customFormat="false" ht="14" hidden="false" customHeight="true" outlineLevel="0" collapsed="false">
      <c r="A595" s="6"/>
      <c r="B595" s="0"/>
      <c r="C595" s="0"/>
      <c r="D595" s="0"/>
      <c r="E595" s="0"/>
      <c r="F595" s="0"/>
      <c r="G595" s="0"/>
      <c r="H595" s="0"/>
      <c r="I595" s="6"/>
      <c r="J595" s="0"/>
      <c r="K595" s="0"/>
      <c r="L595" s="0"/>
      <c r="M595" s="0"/>
    </row>
    <row r="596" customFormat="false" ht="14" hidden="false" customHeight="true" outlineLevel="0" collapsed="false">
      <c r="A596" s="6"/>
      <c r="B596" s="0"/>
      <c r="C596" s="0"/>
      <c r="D596" s="0"/>
      <c r="E596" s="0"/>
      <c r="F596" s="0"/>
      <c r="G596" s="0"/>
      <c r="H596" s="0"/>
      <c r="I596" s="6"/>
      <c r="J596" s="0"/>
      <c r="K596" s="0"/>
      <c r="L596" s="0"/>
      <c r="M596" s="0"/>
    </row>
    <row r="597" customFormat="false" ht="14" hidden="false" customHeight="true" outlineLevel="0" collapsed="false">
      <c r="A597" s="6"/>
      <c r="B597" s="0"/>
      <c r="C597" s="0"/>
      <c r="D597" s="0"/>
      <c r="E597" s="0"/>
      <c r="F597" s="0"/>
      <c r="G597" s="0"/>
      <c r="H597" s="0"/>
      <c r="I597" s="6"/>
      <c r="J597" s="0"/>
      <c r="K597" s="0"/>
      <c r="L597" s="0"/>
      <c r="M597" s="0"/>
    </row>
    <row r="598" customFormat="false" ht="14" hidden="false" customHeight="true" outlineLevel="0" collapsed="false">
      <c r="A598" s="6"/>
      <c r="B598" s="0"/>
      <c r="C598" s="0"/>
      <c r="D598" s="0"/>
      <c r="E598" s="0"/>
      <c r="F598" s="0"/>
      <c r="G598" s="0"/>
      <c r="H598" s="0"/>
      <c r="I598" s="6"/>
      <c r="J598" s="0"/>
      <c r="K598" s="0"/>
      <c r="L598" s="0"/>
      <c r="M598" s="0"/>
    </row>
    <row r="599" customFormat="false" ht="14" hidden="false" customHeight="true" outlineLevel="0" collapsed="false">
      <c r="A599" s="6"/>
      <c r="B599" s="0"/>
      <c r="C599" s="0"/>
      <c r="D599" s="0"/>
      <c r="E599" s="0"/>
      <c r="F599" s="0"/>
      <c r="G599" s="0"/>
      <c r="H599" s="0"/>
      <c r="I599" s="6"/>
      <c r="J599" s="0"/>
      <c r="K599" s="0"/>
      <c r="L599" s="0"/>
      <c r="M599" s="0"/>
    </row>
    <row r="600" customFormat="false" ht="14" hidden="false" customHeight="true" outlineLevel="0" collapsed="false">
      <c r="A600" s="6"/>
      <c r="B600" s="0"/>
      <c r="C600" s="0"/>
      <c r="D600" s="0"/>
      <c r="E600" s="0"/>
      <c r="F600" s="0"/>
      <c r="G600" s="0"/>
      <c r="H600" s="0"/>
      <c r="I600" s="6"/>
      <c r="J600" s="0"/>
      <c r="K600" s="0"/>
      <c r="L600" s="0"/>
      <c r="M600" s="0"/>
    </row>
    <row r="601" customFormat="false" ht="14" hidden="false" customHeight="true" outlineLevel="0" collapsed="false">
      <c r="A601" s="6"/>
      <c r="B601" s="0"/>
      <c r="C601" s="0"/>
      <c r="D601" s="0"/>
      <c r="E601" s="0"/>
      <c r="F601" s="0"/>
      <c r="G601" s="0"/>
      <c r="H601" s="0"/>
      <c r="I601" s="6"/>
      <c r="J601" s="0"/>
      <c r="K601" s="0"/>
      <c r="L601" s="0"/>
      <c r="M601" s="0"/>
    </row>
    <row r="602" customFormat="false" ht="14" hidden="false" customHeight="true" outlineLevel="0" collapsed="false">
      <c r="A602" s="6"/>
      <c r="B602" s="0"/>
      <c r="C602" s="0"/>
      <c r="D602" s="0"/>
      <c r="E602" s="0"/>
      <c r="F602" s="0"/>
      <c r="G602" s="0"/>
      <c r="H602" s="0"/>
      <c r="I602" s="6"/>
      <c r="J602" s="0"/>
      <c r="K602" s="0"/>
      <c r="L602" s="0"/>
      <c r="M602" s="0"/>
    </row>
    <row r="603" customFormat="false" ht="14" hidden="false" customHeight="true" outlineLevel="0" collapsed="false">
      <c r="A603" s="6"/>
      <c r="B603" s="0"/>
      <c r="C603" s="0"/>
      <c r="D603" s="0"/>
      <c r="E603" s="0"/>
      <c r="F603" s="0"/>
      <c r="G603" s="0"/>
      <c r="H603" s="0"/>
      <c r="I603" s="6"/>
      <c r="J603" s="0"/>
      <c r="K603" s="0"/>
      <c r="L603" s="0"/>
      <c r="M603" s="0"/>
    </row>
    <row r="604" customFormat="false" ht="14" hidden="false" customHeight="true" outlineLevel="0" collapsed="false">
      <c r="A604" s="6"/>
      <c r="B604" s="0"/>
      <c r="C604" s="0"/>
      <c r="D604" s="0"/>
      <c r="E604" s="0"/>
      <c r="F604" s="0"/>
      <c r="G604" s="0"/>
      <c r="H604" s="0"/>
      <c r="I604" s="6"/>
      <c r="J604" s="0"/>
      <c r="K604" s="0"/>
      <c r="L604" s="0"/>
      <c r="M604" s="0"/>
    </row>
    <row r="605" customFormat="false" ht="14" hidden="false" customHeight="true" outlineLevel="0" collapsed="false">
      <c r="A605" s="6"/>
      <c r="B605" s="0"/>
      <c r="C605" s="0"/>
      <c r="D605" s="0"/>
      <c r="E605" s="0"/>
      <c r="F605" s="0"/>
      <c r="G605" s="0"/>
      <c r="H605" s="0"/>
      <c r="I605" s="6"/>
      <c r="J605" s="0"/>
      <c r="K605" s="0"/>
      <c r="L605" s="0"/>
      <c r="M605" s="0"/>
    </row>
    <row r="606" customFormat="false" ht="14" hidden="false" customHeight="true" outlineLevel="0" collapsed="false">
      <c r="A606" s="6"/>
      <c r="B606" s="0"/>
      <c r="C606" s="0"/>
      <c r="D606" s="0"/>
      <c r="E606" s="0"/>
      <c r="F606" s="0"/>
      <c r="G606" s="0"/>
      <c r="H606" s="0"/>
      <c r="I606" s="6"/>
      <c r="J606" s="0"/>
      <c r="K606" s="0"/>
      <c r="L606" s="0"/>
      <c r="M606" s="0"/>
    </row>
    <row r="607" customFormat="false" ht="14" hidden="false" customHeight="true" outlineLevel="0" collapsed="false">
      <c r="A607" s="6"/>
      <c r="B607" s="0"/>
      <c r="C607" s="0"/>
      <c r="D607" s="0"/>
      <c r="E607" s="0"/>
      <c r="F607" s="0"/>
      <c r="G607" s="0"/>
      <c r="H607" s="0"/>
      <c r="I607" s="6"/>
      <c r="J607" s="0"/>
      <c r="K607" s="0"/>
      <c r="L607" s="0"/>
      <c r="M607" s="0"/>
    </row>
    <row r="608" customFormat="false" ht="14" hidden="false" customHeight="true" outlineLevel="0" collapsed="false">
      <c r="A608" s="6"/>
      <c r="B608" s="0"/>
      <c r="C608" s="0"/>
      <c r="D608" s="0"/>
      <c r="E608" s="0"/>
      <c r="F608" s="0"/>
      <c r="G608" s="0"/>
      <c r="H608" s="0"/>
      <c r="I608" s="6"/>
      <c r="J608" s="0"/>
      <c r="K608" s="0"/>
      <c r="L608" s="0"/>
      <c r="M608" s="0"/>
    </row>
    <row r="609" customFormat="false" ht="14" hidden="false" customHeight="true" outlineLevel="0" collapsed="false">
      <c r="A609" s="6"/>
      <c r="B609" s="0"/>
      <c r="C609" s="0"/>
      <c r="D609" s="0"/>
      <c r="E609" s="0"/>
      <c r="F609" s="0"/>
      <c r="G609" s="0"/>
      <c r="H609" s="0"/>
      <c r="I609" s="6"/>
      <c r="J609" s="0"/>
      <c r="K609" s="0"/>
      <c r="L609" s="0"/>
      <c r="M609" s="0"/>
    </row>
    <row r="610" customFormat="false" ht="14" hidden="false" customHeight="true" outlineLevel="0" collapsed="false">
      <c r="A610" s="6"/>
      <c r="B610" s="0"/>
      <c r="C610" s="0"/>
      <c r="D610" s="0"/>
      <c r="E610" s="0"/>
      <c r="F610" s="0"/>
      <c r="G610" s="0"/>
      <c r="H610" s="0"/>
      <c r="I610" s="6"/>
      <c r="J610" s="0"/>
      <c r="K610" s="0"/>
      <c r="L610" s="0"/>
      <c r="M610" s="0"/>
    </row>
    <row r="611" customFormat="false" ht="14" hidden="false" customHeight="true" outlineLevel="0" collapsed="false">
      <c r="A611" s="6"/>
      <c r="B611" s="0"/>
      <c r="C611" s="0"/>
      <c r="D611" s="0"/>
      <c r="E611" s="0"/>
      <c r="F611" s="0"/>
      <c r="G611" s="0"/>
      <c r="H611" s="0"/>
      <c r="I611" s="6"/>
      <c r="J611" s="0"/>
      <c r="K611" s="0"/>
      <c r="L611" s="0"/>
      <c r="M611" s="0"/>
    </row>
    <row r="612" customFormat="false" ht="14" hidden="false" customHeight="true" outlineLevel="0" collapsed="false">
      <c r="A612" s="6"/>
      <c r="B612" s="0"/>
      <c r="C612" s="0"/>
      <c r="D612" s="0"/>
      <c r="E612" s="0"/>
      <c r="F612" s="0"/>
      <c r="G612" s="0"/>
      <c r="H612" s="0"/>
      <c r="I612" s="6"/>
      <c r="J612" s="0"/>
      <c r="K612" s="0"/>
      <c r="L612" s="0"/>
      <c r="M612" s="0"/>
    </row>
    <row r="613" customFormat="false" ht="14" hidden="false" customHeight="true" outlineLevel="0" collapsed="false">
      <c r="A613" s="6"/>
      <c r="B613" s="0"/>
      <c r="C613" s="0"/>
      <c r="D613" s="0"/>
      <c r="E613" s="0"/>
      <c r="F613" s="0"/>
      <c r="G613" s="0"/>
      <c r="H613" s="0"/>
      <c r="I613" s="6"/>
      <c r="J613" s="0"/>
      <c r="K613" s="0"/>
      <c r="L613" s="0"/>
      <c r="M613" s="0"/>
    </row>
    <row r="614" customFormat="false" ht="14" hidden="false" customHeight="true" outlineLevel="0" collapsed="false">
      <c r="A614" s="6"/>
      <c r="B614" s="0"/>
      <c r="C614" s="0"/>
      <c r="D614" s="0"/>
      <c r="E614" s="0"/>
      <c r="F614" s="0"/>
      <c r="G614" s="0"/>
      <c r="H614" s="0"/>
      <c r="I614" s="6"/>
      <c r="J614" s="0"/>
      <c r="K614" s="0"/>
      <c r="L614" s="0"/>
      <c r="M614" s="0"/>
    </row>
    <row r="615" customFormat="false" ht="14" hidden="false" customHeight="true" outlineLevel="0" collapsed="false">
      <c r="A615" s="6"/>
      <c r="B615" s="0"/>
      <c r="C615" s="0"/>
      <c r="D615" s="0"/>
      <c r="E615" s="0"/>
      <c r="F615" s="0"/>
      <c r="G615" s="0"/>
      <c r="H615" s="0"/>
      <c r="I615" s="6"/>
      <c r="J615" s="0"/>
      <c r="K615" s="0"/>
      <c r="L615" s="0"/>
      <c r="M615" s="0"/>
    </row>
    <row r="616" customFormat="false" ht="14" hidden="false" customHeight="true" outlineLevel="0" collapsed="false">
      <c r="A616" s="6"/>
      <c r="B616" s="0"/>
      <c r="C616" s="0"/>
      <c r="D616" s="0"/>
      <c r="E616" s="0"/>
      <c r="F616" s="0"/>
      <c r="G616" s="0"/>
      <c r="H616" s="0"/>
      <c r="I616" s="6"/>
      <c r="J616" s="0"/>
      <c r="K616" s="0"/>
      <c r="L616" s="0"/>
      <c r="M616" s="0"/>
    </row>
    <row r="617" customFormat="false" ht="14" hidden="false" customHeight="true" outlineLevel="0" collapsed="false">
      <c r="A617" s="6"/>
      <c r="B617" s="0"/>
      <c r="C617" s="0"/>
      <c r="D617" s="0"/>
      <c r="E617" s="0"/>
      <c r="F617" s="0"/>
      <c r="G617" s="0"/>
      <c r="H617" s="0"/>
      <c r="I617" s="6"/>
      <c r="J617" s="0"/>
      <c r="K617" s="0"/>
      <c r="L617" s="0"/>
      <c r="M617" s="0"/>
    </row>
    <row r="618" customFormat="false" ht="14" hidden="false" customHeight="true" outlineLevel="0" collapsed="false">
      <c r="A618" s="6"/>
      <c r="B618" s="0"/>
      <c r="C618" s="0"/>
      <c r="D618" s="0"/>
      <c r="E618" s="0"/>
      <c r="F618" s="0"/>
      <c r="G618" s="0"/>
      <c r="H618" s="0"/>
      <c r="I618" s="6"/>
      <c r="J618" s="0"/>
      <c r="K618" s="0"/>
      <c r="L618" s="0"/>
      <c r="M618" s="0"/>
    </row>
    <row r="619" customFormat="false" ht="14" hidden="false" customHeight="true" outlineLevel="0" collapsed="false">
      <c r="A619" s="6"/>
      <c r="B619" s="0"/>
      <c r="C619" s="0"/>
      <c r="D619" s="0"/>
      <c r="E619" s="0"/>
      <c r="F619" s="0"/>
      <c r="G619" s="0"/>
      <c r="H619" s="0"/>
      <c r="I619" s="6"/>
      <c r="J619" s="0"/>
      <c r="K619" s="0"/>
      <c r="L619" s="0"/>
      <c r="M619" s="0"/>
    </row>
    <row r="620" customFormat="false" ht="14" hidden="false" customHeight="true" outlineLevel="0" collapsed="false">
      <c r="A620" s="6"/>
      <c r="B620" s="0"/>
      <c r="C620" s="0"/>
      <c r="D620" s="0"/>
      <c r="E620" s="0"/>
      <c r="F620" s="0"/>
      <c r="G620" s="0"/>
      <c r="H620" s="0"/>
      <c r="I620" s="6"/>
      <c r="J620" s="0"/>
      <c r="K620" s="0"/>
      <c r="L620" s="0"/>
      <c r="M620" s="0"/>
    </row>
    <row r="621" customFormat="false" ht="14" hidden="false" customHeight="true" outlineLevel="0" collapsed="false">
      <c r="A621" s="6"/>
      <c r="B621" s="0"/>
      <c r="C621" s="0"/>
      <c r="D621" s="0"/>
      <c r="E621" s="0"/>
      <c r="F621" s="0"/>
      <c r="G621" s="0"/>
      <c r="H621" s="0"/>
      <c r="I621" s="6"/>
      <c r="J621" s="0"/>
      <c r="K621" s="0"/>
      <c r="L621" s="0"/>
      <c r="M621" s="0"/>
    </row>
    <row r="622" customFormat="false" ht="14" hidden="false" customHeight="true" outlineLevel="0" collapsed="false">
      <c r="A622" s="6"/>
      <c r="B622" s="0"/>
      <c r="C622" s="0"/>
      <c r="D622" s="0"/>
      <c r="E622" s="0"/>
      <c r="F622" s="0"/>
      <c r="G622" s="0"/>
      <c r="H622" s="0"/>
      <c r="I622" s="6"/>
      <c r="J622" s="0"/>
      <c r="K622" s="0"/>
      <c r="L622" s="0"/>
      <c r="M622" s="0"/>
    </row>
    <row r="623" customFormat="false" ht="14" hidden="false" customHeight="true" outlineLevel="0" collapsed="false">
      <c r="A623" s="6"/>
      <c r="B623" s="0"/>
      <c r="C623" s="0"/>
      <c r="D623" s="0"/>
      <c r="E623" s="0"/>
      <c r="F623" s="0"/>
      <c r="G623" s="0"/>
      <c r="H623" s="0"/>
      <c r="I623" s="6"/>
      <c r="J623" s="0"/>
      <c r="K623" s="0"/>
      <c r="L623" s="0"/>
      <c r="M623" s="0"/>
    </row>
    <row r="624" customFormat="false" ht="14" hidden="false" customHeight="true" outlineLevel="0" collapsed="false">
      <c r="A624" s="6"/>
      <c r="B624" s="0"/>
      <c r="C624" s="0"/>
      <c r="D624" s="0"/>
      <c r="E624" s="0"/>
      <c r="F624" s="0"/>
      <c r="G624" s="0"/>
      <c r="H624" s="0"/>
      <c r="I624" s="6"/>
      <c r="J624" s="0"/>
      <c r="K624" s="0"/>
      <c r="L624" s="0"/>
      <c r="M624" s="0"/>
    </row>
    <row r="625" customFormat="false" ht="14" hidden="false" customHeight="true" outlineLevel="0" collapsed="false">
      <c r="A625" s="6"/>
      <c r="B625" s="0"/>
      <c r="C625" s="0"/>
      <c r="D625" s="0"/>
      <c r="E625" s="0"/>
      <c r="F625" s="0"/>
      <c r="G625" s="0"/>
      <c r="H625" s="0"/>
      <c r="I625" s="6"/>
      <c r="J625" s="0"/>
      <c r="K625" s="0"/>
      <c r="L625" s="0"/>
      <c r="M625" s="0"/>
    </row>
    <row r="626" customFormat="false" ht="14" hidden="false" customHeight="true" outlineLevel="0" collapsed="false">
      <c r="A626" s="6"/>
      <c r="B626" s="0"/>
      <c r="C626" s="0"/>
      <c r="D626" s="0"/>
      <c r="E626" s="0"/>
      <c r="F626" s="0"/>
      <c r="G626" s="0"/>
      <c r="H626" s="0"/>
      <c r="I626" s="6"/>
      <c r="J626" s="0"/>
      <c r="K626" s="0"/>
      <c r="L626" s="0"/>
      <c r="M626" s="0"/>
    </row>
    <row r="627" customFormat="false" ht="14" hidden="false" customHeight="true" outlineLevel="0" collapsed="false">
      <c r="A627" s="6"/>
      <c r="B627" s="0"/>
      <c r="C627" s="0"/>
      <c r="D627" s="0"/>
      <c r="E627" s="0"/>
      <c r="F627" s="0"/>
      <c r="G627" s="0"/>
      <c r="H627" s="0"/>
      <c r="I627" s="6"/>
      <c r="J627" s="0"/>
      <c r="K627" s="0"/>
      <c r="L627" s="0"/>
      <c r="M627" s="0"/>
    </row>
    <row r="628" customFormat="false" ht="14" hidden="false" customHeight="true" outlineLevel="0" collapsed="false">
      <c r="A628" s="6"/>
      <c r="B628" s="0"/>
      <c r="C628" s="0"/>
      <c r="D628" s="0"/>
      <c r="E628" s="0"/>
      <c r="F628" s="0"/>
      <c r="G628" s="0"/>
      <c r="H628" s="0"/>
      <c r="I628" s="6"/>
      <c r="J628" s="0"/>
      <c r="K628" s="0"/>
      <c r="L628" s="0"/>
      <c r="M628" s="0"/>
    </row>
    <row r="629" customFormat="false" ht="14" hidden="false" customHeight="true" outlineLevel="0" collapsed="false">
      <c r="A629" s="6"/>
      <c r="B629" s="0"/>
      <c r="C629" s="0"/>
      <c r="D629" s="0"/>
      <c r="E629" s="0"/>
      <c r="F629" s="0"/>
      <c r="G629" s="0"/>
      <c r="H629" s="0"/>
      <c r="I629" s="6"/>
      <c r="J629" s="0"/>
      <c r="K629" s="0"/>
      <c r="L629" s="0"/>
      <c r="M629" s="0"/>
    </row>
    <row r="630" customFormat="false" ht="14" hidden="false" customHeight="true" outlineLevel="0" collapsed="false">
      <c r="A630" s="6"/>
      <c r="B630" s="0"/>
      <c r="C630" s="0"/>
      <c r="D630" s="0"/>
      <c r="E630" s="0"/>
      <c r="F630" s="0"/>
      <c r="G630" s="0"/>
      <c r="H630" s="0"/>
      <c r="I630" s="6"/>
      <c r="J630" s="0"/>
      <c r="K630" s="0"/>
      <c r="L630" s="0"/>
      <c r="M630" s="0"/>
    </row>
    <row r="631" customFormat="false" ht="14" hidden="false" customHeight="true" outlineLevel="0" collapsed="false">
      <c r="A631" s="6"/>
      <c r="B631" s="0"/>
      <c r="C631" s="0"/>
      <c r="D631" s="0"/>
      <c r="E631" s="0"/>
      <c r="F631" s="0"/>
      <c r="G631" s="0"/>
      <c r="H631" s="0"/>
      <c r="I631" s="6"/>
      <c r="J631" s="0"/>
      <c r="K631" s="0"/>
      <c r="L631" s="0"/>
      <c r="M631" s="0"/>
    </row>
    <row r="632" customFormat="false" ht="14" hidden="false" customHeight="true" outlineLevel="0" collapsed="false">
      <c r="A632" s="6"/>
      <c r="B632" s="0"/>
      <c r="C632" s="0"/>
      <c r="D632" s="0"/>
      <c r="E632" s="0"/>
      <c r="F632" s="0"/>
      <c r="G632" s="0"/>
      <c r="H632" s="0"/>
      <c r="I632" s="6"/>
      <c r="J632" s="0"/>
      <c r="K632" s="0"/>
      <c r="L632" s="0"/>
      <c r="M632" s="0"/>
    </row>
    <row r="633" customFormat="false" ht="14" hidden="false" customHeight="true" outlineLevel="0" collapsed="false">
      <c r="A633" s="6"/>
      <c r="B633" s="0"/>
      <c r="C633" s="0"/>
      <c r="D633" s="0"/>
      <c r="E633" s="0"/>
      <c r="F633" s="0"/>
      <c r="G633" s="0"/>
      <c r="H633" s="0"/>
      <c r="I633" s="6"/>
      <c r="J633" s="0"/>
      <c r="K633" s="0"/>
      <c r="L633" s="0"/>
      <c r="M633" s="0"/>
    </row>
    <row r="634" customFormat="false" ht="14" hidden="false" customHeight="true" outlineLevel="0" collapsed="false">
      <c r="A634" s="6"/>
      <c r="B634" s="0"/>
      <c r="C634" s="0"/>
      <c r="D634" s="0"/>
      <c r="E634" s="0"/>
      <c r="F634" s="0"/>
      <c r="G634" s="0"/>
      <c r="H634" s="0"/>
      <c r="I634" s="6"/>
      <c r="J634" s="0"/>
      <c r="K634" s="0"/>
      <c r="L634" s="0"/>
      <c r="M634" s="0"/>
    </row>
    <row r="635" customFormat="false" ht="14" hidden="false" customHeight="true" outlineLevel="0" collapsed="false">
      <c r="A635" s="6"/>
      <c r="B635" s="0"/>
      <c r="C635" s="0"/>
      <c r="D635" s="0"/>
      <c r="E635" s="0"/>
      <c r="F635" s="0"/>
      <c r="G635" s="0"/>
      <c r="H635" s="0"/>
      <c r="I635" s="6"/>
      <c r="J635" s="0"/>
      <c r="K635" s="0"/>
      <c r="L635" s="0"/>
      <c r="M635" s="0"/>
    </row>
    <row r="636" customFormat="false" ht="14" hidden="false" customHeight="true" outlineLevel="0" collapsed="false">
      <c r="A636" s="6"/>
      <c r="B636" s="0"/>
      <c r="C636" s="0"/>
      <c r="D636" s="0"/>
      <c r="E636" s="0"/>
      <c r="F636" s="0"/>
      <c r="G636" s="0"/>
      <c r="H636" s="0"/>
      <c r="I636" s="6"/>
      <c r="J636" s="0"/>
      <c r="K636" s="0"/>
      <c r="L636" s="0"/>
      <c r="M636" s="0"/>
    </row>
    <row r="637" customFormat="false" ht="14" hidden="false" customHeight="true" outlineLevel="0" collapsed="false">
      <c r="A637" s="6"/>
      <c r="B637" s="0"/>
      <c r="C637" s="0"/>
      <c r="D637" s="0"/>
      <c r="E637" s="0"/>
      <c r="F637" s="0"/>
      <c r="G637" s="0"/>
      <c r="H637" s="0"/>
      <c r="I637" s="6"/>
      <c r="J637" s="0"/>
      <c r="K637" s="0"/>
      <c r="L637" s="0"/>
      <c r="M637" s="0"/>
    </row>
    <row r="638" customFormat="false" ht="14" hidden="false" customHeight="true" outlineLevel="0" collapsed="false">
      <c r="A638" s="6"/>
      <c r="B638" s="0"/>
      <c r="C638" s="0"/>
      <c r="D638" s="0"/>
      <c r="E638" s="0"/>
      <c r="F638" s="0"/>
      <c r="G638" s="0"/>
      <c r="H638" s="0"/>
      <c r="I638" s="6"/>
      <c r="J638" s="0"/>
      <c r="K638" s="0"/>
      <c r="L638" s="0"/>
      <c r="M638" s="0"/>
    </row>
    <row r="639" customFormat="false" ht="14" hidden="false" customHeight="true" outlineLevel="0" collapsed="false">
      <c r="A639" s="6"/>
      <c r="B639" s="0"/>
      <c r="C639" s="0"/>
      <c r="D639" s="0"/>
      <c r="E639" s="0"/>
      <c r="F639" s="0"/>
      <c r="G639" s="0"/>
      <c r="H639" s="0"/>
      <c r="I639" s="6"/>
      <c r="J639" s="0"/>
      <c r="K639" s="0"/>
      <c r="L639" s="0"/>
      <c r="M639" s="0"/>
    </row>
    <row r="640" customFormat="false" ht="14" hidden="false" customHeight="true" outlineLevel="0" collapsed="false">
      <c r="A640" s="6"/>
      <c r="B640" s="0"/>
      <c r="C640" s="0"/>
      <c r="D640" s="0"/>
      <c r="E640" s="0"/>
      <c r="F640" s="0"/>
      <c r="G640" s="0"/>
      <c r="H640" s="0"/>
      <c r="I640" s="6"/>
      <c r="J640" s="0"/>
      <c r="K640" s="0"/>
      <c r="L640" s="0"/>
      <c r="M640" s="0"/>
    </row>
    <row r="641" customFormat="false" ht="14" hidden="false" customHeight="true" outlineLevel="0" collapsed="false">
      <c r="A641" s="6"/>
      <c r="B641" s="0"/>
      <c r="C641" s="0"/>
      <c r="D641" s="0"/>
      <c r="E641" s="0"/>
      <c r="F641" s="0"/>
      <c r="G641" s="0"/>
      <c r="H641" s="0"/>
      <c r="I641" s="6"/>
      <c r="J641" s="0"/>
      <c r="K641" s="0"/>
      <c r="L641" s="0"/>
      <c r="M641" s="0"/>
    </row>
    <row r="642" customFormat="false" ht="14" hidden="false" customHeight="true" outlineLevel="0" collapsed="false">
      <c r="A642" s="6"/>
      <c r="B642" s="0"/>
      <c r="C642" s="0"/>
      <c r="D642" s="0"/>
      <c r="E642" s="0"/>
      <c r="F642" s="0"/>
      <c r="G642" s="0"/>
      <c r="H642" s="0"/>
      <c r="I642" s="6"/>
      <c r="J642" s="0"/>
      <c r="K642" s="0"/>
      <c r="L642" s="0"/>
      <c r="M642" s="0"/>
    </row>
    <row r="643" customFormat="false" ht="14" hidden="false" customHeight="true" outlineLevel="0" collapsed="false">
      <c r="A643" s="6"/>
      <c r="B643" s="0"/>
      <c r="C643" s="0"/>
      <c r="D643" s="0"/>
      <c r="E643" s="0"/>
      <c r="F643" s="0"/>
      <c r="G643" s="0"/>
      <c r="H643" s="0"/>
      <c r="I643" s="6"/>
      <c r="J643" s="0"/>
      <c r="K643" s="0"/>
      <c r="L643" s="0"/>
      <c r="M643" s="0"/>
    </row>
    <row r="644" customFormat="false" ht="14" hidden="false" customHeight="true" outlineLevel="0" collapsed="false">
      <c r="A644" s="6"/>
      <c r="B644" s="0"/>
      <c r="C644" s="0"/>
      <c r="D644" s="0"/>
      <c r="E644" s="0"/>
      <c r="F644" s="0"/>
      <c r="G644" s="0"/>
      <c r="H644" s="0"/>
      <c r="I644" s="6"/>
      <c r="J644" s="0"/>
      <c r="K644" s="0"/>
      <c r="L644" s="0"/>
      <c r="M644" s="0"/>
    </row>
    <row r="645" customFormat="false" ht="14" hidden="false" customHeight="true" outlineLevel="0" collapsed="false">
      <c r="A645" s="6"/>
      <c r="B645" s="0"/>
      <c r="C645" s="0"/>
      <c r="D645" s="0"/>
      <c r="E645" s="0"/>
      <c r="F645" s="0"/>
      <c r="G645" s="0"/>
      <c r="H645" s="0"/>
      <c r="I645" s="6"/>
      <c r="J645" s="0"/>
      <c r="K645" s="0"/>
      <c r="L645" s="0"/>
      <c r="M645" s="0"/>
    </row>
    <row r="646" customFormat="false" ht="14" hidden="false" customHeight="true" outlineLevel="0" collapsed="false">
      <c r="A646" s="6"/>
      <c r="B646" s="0"/>
      <c r="C646" s="0"/>
      <c r="D646" s="0"/>
      <c r="E646" s="0"/>
      <c r="F646" s="0"/>
      <c r="G646" s="0"/>
      <c r="H646" s="0"/>
      <c r="I646" s="6"/>
      <c r="J646" s="0"/>
      <c r="K646" s="0"/>
      <c r="L646" s="0"/>
      <c r="M646" s="0"/>
    </row>
    <row r="647" customFormat="false" ht="14" hidden="false" customHeight="true" outlineLevel="0" collapsed="false">
      <c r="A647" s="6"/>
      <c r="B647" s="0"/>
      <c r="C647" s="0"/>
      <c r="D647" s="0"/>
      <c r="E647" s="0"/>
      <c r="F647" s="0"/>
      <c r="G647" s="0"/>
      <c r="H647" s="0"/>
      <c r="I647" s="6"/>
      <c r="J647" s="0"/>
      <c r="K647" s="0"/>
      <c r="L647" s="0"/>
      <c r="M647" s="0"/>
    </row>
    <row r="648" customFormat="false" ht="14" hidden="false" customHeight="true" outlineLevel="0" collapsed="false">
      <c r="A648" s="6"/>
      <c r="B648" s="0"/>
      <c r="C648" s="0"/>
      <c r="D648" s="0"/>
      <c r="E648" s="0"/>
      <c r="F648" s="0"/>
      <c r="G648" s="0"/>
      <c r="H648" s="0"/>
      <c r="I648" s="6"/>
      <c r="J648" s="0"/>
      <c r="K648" s="0"/>
      <c r="L648" s="0"/>
      <c r="M648" s="0"/>
    </row>
    <row r="649" customFormat="false" ht="14" hidden="false" customHeight="true" outlineLevel="0" collapsed="false">
      <c r="A649" s="6"/>
      <c r="B649" s="0"/>
      <c r="C649" s="0"/>
      <c r="D649" s="0"/>
      <c r="E649" s="0"/>
      <c r="F649" s="0"/>
      <c r="G649" s="0"/>
      <c r="H649" s="0"/>
      <c r="I649" s="6"/>
      <c r="J649" s="0"/>
      <c r="K649" s="0"/>
      <c r="L649" s="0"/>
      <c r="M649" s="0"/>
    </row>
    <row r="650" customFormat="false" ht="14" hidden="false" customHeight="true" outlineLevel="0" collapsed="false">
      <c r="A650" s="6"/>
      <c r="B650" s="0"/>
      <c r="C650" s="0"/>
      <c r="D650" s="0"/>
      <c r="E650" s="0"/>
      <c r="F650" s="0"/>
      <c r="G650" s="0"/>
      <c r="H650" s="0"/>
      <c r="I650" s="6"/>
      <c r="J650" s="0"/>
      <c r="K650" s="0"/>
      <c r="L650" s="0"/>
      <c r="M650" s="0"/>
    </row>
    <row r="651" customFormat="false" ht="14" hidden="false" customHeight="true" outlineLevel="0" collapsed="false">
      <c r="A651" s="6"/>
      <c r="B651" s="0"/>
      <c r="C651" s="0"/>
      <c r="D651" s="0"/>
      <c r="E651" s="0"/>
      <c r="F651" s="0"/>
      <c r="G651" s="0"/>
      <c r="H651" s="0"/>
      <c r="I651" s="6"/>
      <c r="J651" s="0"/>
      <c r="K651" s="0"/>
      <c r="L651" s="0"/>
      <c r="M651" s="0"/>
    </row>
    <row r="652" customFormat="false" ht="14" hidden="false" customHeight="true" outlineLevel="0" collapsed="false">
      <c r="A652" s="6"/>
      <c r="B652" s="0"/>
      <c r="C652" s="0"/>
      <c r="D652" s="0"/>
      <c r="E652" s="0"/>
      <c r="F652" s="0"/>
      <c r="G652" s="0"/>
      <c r="H652" s="0"/>
      <c r="I652" s="6"/>
      <c r="J652" s="0"/>
      <c r="K652" s="0"/>
      <c r="L652" s="0"/>
      <c r="M652" s="0"/>
    </row>
    <row r="653" customFormat="false" ht="14" hidden="false" customHeight="true" outlineLevel="0" collapsed="false">
      <c r="A653" s="6"/>
      <c r="B653" s="0"/>
      <c r="C653" s="0"/>
      <c r="D653" s="0"/>
      <c r="E653" s="0"/>
      <c r="F653" s="0"/>
      <c r="G653" s="0"/>
      <c r="H653" s="0"/>
      <c r="I653" s="6"/>
      <c r="J653" s="0"/>
      <c r="K653" s="0"/>
      <c r="L653" s="0"/>
      <c r="M653" s="0"/>
    </row>
    <row r="654" customFormat="false" ht="14" hidden="false" customHeight="true" outlineLevel="0" collapsed="false">
      <c r="A654" s="6"/>
      <c r="B654" s="0"/>
      <c r="C654" s="0"/>
      <c r="D654" s="0"/>
      <c r="E654" s="0"/>
      <c r="F654" s="0"/>
      <c r="G654" s="0"/>
      <c r="H654" s="0"/>
      <c r="I654" s="6"/>
      <c r="J654" s="0"/>
      <c r="K654" s="0"/>
      <c r="L654" s="0"/>
      <c r="M654" s="0"/>
    </row>
    <row r="655" customFormat="false" ht="14" hidden="false" customHeight="true" outlineLevel="0" collapsed="false">
      <c r="A655" s="6"/>
      <c r="B655" s="0"/>
      <c r="C655" s="0"/>
      <c r="D655" s="0"/>
      <c r="E655" s="0"/>
      <c r="F655" s="0"/>
      <c r="G655" s="0"/>
      <c r="H655" s="0"/>
      <c r="I655" s="6"/>
      <c r="J655" s="0"/>
      <c r="K655" s="0"/>
      <c r="L655" s="0"/>
      <c r="M655" s="0"/>
    </row>
    <row r="656" customFormat="false" ht="14" hidden="false" customHeight="true" outlineLevel="0" collapsed="false">
      <c r="A656" s="6"/>
      <c r="B656" s="0"/>
      <c r="C656" s="0"/>
      <c r="D656" s="0"/>
      <c r="E656" s="0"/>
      <c r="F656" s="0"/>
      <c r="G656" s="0"/>
      <c r="H656" s="0"/>
      <c r="I656" s="6"/>
      <c r="J656" s="0"/>
      <c r="K656" s="0"/>
      <c r="L656" s="0"/>
      <c r="M656" s="0"/>
    </row>
    <row r="657" customFormat="false" ht="14" hidden="false" customHeight="true" outlineLevel="0" collapsed="false">
      <c r="A657" s="6"/>
      <c r="B657" s="0"/>
      <c r="C657" s="0"/>
      <c r="D657" s="0"/>
      <c r="E657" s="0"/>
      <c r="F657" s="0"/>
      <c r="G657" s="0"/>
      <c r="H657" s="0"/>
      <c r="I657" s="6"/>
      <c r="J657" s="0"/>
      <c r="K657" s="0"/>
      <c r="L657" s="0"/>
      <c r="M657" s="0"/>
    </row>
    <row r="658" customFormat="false" ht="14" hidden="false" customHeight="true" outlineLevel="0" collapsed="false">
      <c r="A658" s="6"/>
      <c r="B658" s="0"/>
      <c r="C658" s="0"/>
      <c r="D658" s="0"/>
      <c r="E658" s="0"/>
      <c r="F658" s="0"/>
      <c r="G658" s="0"/>
      <c r="H658" s="0"/>
      <c r="I658" s="6"/>
      <c r="J658" s="0"/>
      <c r="K658" s="0"/>
      <c r="L658" s="0"/>
      <c r="M658" s="0"/>
    </row>
    <row r="659" customFormat="false" ht="14" hidden="false" customHeight="true" outlineLevel="0" collapsed="false">
      <c r="A659" s="6"/>
      <c r="B659" s="0"/>
      <c r="C659" s="0"/>
      <c r="D659" s="0"/>
      <c r="E659" s="0"/>
      <c r="F659" s="0"/>
      <c r="G659" s="0"/>
      <c r="H659" s="0"/>
      <c r="I659" s="6"/>
      <c r="J659" s="0"/>
      <c r="K659" s="0"/>
      <c r="L659" s="0"/>
      <c r="M659" s="0"/>
    </row>
    <row r="660" customFormat="false" ht="14" hidden="false" customHeight="true" outlineLevel="0" collapsed="false">
      <c r="A660" s="6"/>
      <c r="B660" s="0"/>
      <c r="C660" s="0"/>
      <c r="D660" s="0"/>
      <c r="E660" s="0"/>
      <c r="F660" s="0"/>
      <c r="G660" s="0"/>
      <c r="H660" s="0"/>
      <c r="I660" s="6"/>
      <c r="J660" s="0"/>
      <c r="K660" s="0"/>
      <c r="L660" s="0"/>
      <c r="M660" s="0"/>
    </row>
    <row r="661" customFormat="false" ht="14" hidden="false" customHeight="true" outlineLevel="0" collapsed="false">
      <c r="A661" s="6"/>
      <c r="B661" s="0"/>
      <c r="C661" s="0"/>
      <c r="D661" s="0"/>
      <c r="E661" s="0"/>
      <c r="F661" s="0"/>
      <c r="G661" s="0"/>
      <c r="H661" s="0"/>
      <c r="I661" s="6"/>
      <c r="J661" s="0"/>
      <c r="K661" s="0"/>
      <c r="L661" s="0"/>
      <c r="M661" s="0"/>
    </row>
    <row r="662" customFormat="false" ht="14" hidden="false" customHeight="true" outlineLevel="0" collapsed="false">
      <c r="A662" s="6"/>
      <c r="B662" s="0"/>
      <c r="C662" s="0"/>
      <c r="D662" s="0"/>
      <c r="E662" s="0"/>
      <c r="F662" s="0"/>
      <c r="G662" s="0"/>
      <c r="H662" s="0"/>
      <c r="I662" s="6"/>
      <c r="J662" s="0"/>
      <c r="K662" s="0"/>
      <c r="L662" s="0"/>
      <c r="M662" s="0"/>
    </row>
    <row r="663" customFormat="false" ht="14" hidden="false" customHeight="true" outlineLevel="0" collapsed="false">
      <c r="A663" s="6"/>
      <c r="B663" s="0"/>
      <c r="C663" s="0"/>
      <c r="D663" s="0"/>
      <c r="E663" s="0"/>
      <c r="F663" s="0"/>
      <c r="G663" s="0"/>
      <c r="H663" s="0"/>
      <c r="I663" s="6"/>
      <c r="J663" s="0"/>
      <c r="K663" s="0"/>
      <c r="L663" s="0"/>
      <c r="M663" s="0"/>
    </row>
    <row r="664" customFormat="false" ht="14" hidden="false" customHeight="true" outlineLevel="0" collapsed="false">
      <c r="A664" s="6"/>
      <c r="B664" s="0"/>
      <c r="C664" s="0"/>
      <c r="D664" s="0"/>
      <c r="E664" s="0"/>
      <c r="F664" s="0"/>
      <c r="G664" s="0"/>
      <c r="H664" s="0"/>
      <c r="I664" s="6"/>
      <c r="J664" s="0"/>
      <c r="K664" s="0"/>
      <c r="L664" s="0"/>
      <c r="M664" s="0"/>
    </row>
    <row r="665" customFormat="false" ht="14" hidden="false" customHeight="true" outlineLevel="0" collapsed="false">
      <c r="A665" s="6"/>
      <c r="B665" s="0"/>
      <c r="C665" s="0"/>
      <c r="D665" s="0"/>
      <c r="E665" s="0"/>
      <c r="F665" s="0"/>
      <c r="G665" s="0"/>
      <c r="H665" s="0"/>
      <c r="I665" s="6"/>
      <c r="J665" s="0"/>
      <c r="K665" s="0"/>
      <c r="L665" s="0"/>
      <c r="M665" s="0"/>
    </row>
    <row r="666" customFormat="false" ht="14" hidden="false" customHeight="true" outlineLevel="0" collapsed="false">
      <c r="A666" s="6"/>
      <c r="B666" s="0"/>
      <c r="C666" s="0"/>
      <c r="D666" s="0"/>
      <c r="E666" s="0"/>
      <c r="F666" s="0"/>
      <c r="G666" s="0"/>
      <c r="H666" s="0"/>
      <c r="I666" s="6"/>
      <c r="J666" s="0"/>
      <c r="K666" s="0"/>
      <c r="L666" s="0"/>
      <c r="M666" s="0"/>
    </row>
    <row r="667" customFormat="false" ht="14" hidden="false" customHeight="true" outlineLevel="0" collapsed="false">
      <c r="A667" s="6"/>
      <c r="B667" s="0"/>
      <c r="C667" s="0"/>
      <c r="D667" s="0"/>
      <c r="E667" s="0"/>
      <c r="F667" s="0"/>
      <c r="G667" s="0"/>
      <c r="H667" s="0"/>
      <c r="I667" s="6"/>
      <c r="J667" s="0"/>
      <c r="K667" s="0"/>
      <c r="L667" s="0"/>
      <c r="M667" s="0"/>
    </row>
    <row r="668" customFormat="false" ht="14" hidden="false" customHeight="true" outlineLevel="0" collapsed="false">
      <c r="A668" s="6"/>
      <c r="B668" s="0"/>
      <c r="C668" s="0"/>
      <c r="D668" s="0"/>
      <c r="E668" s="0"/>
      <c r="F668" s="0"/>
      <c r="G668" s="0"/>
      <c r="H668" s="0"/>
      <c r="I668" s="6"/>
      <c r="J668" s="0"/>
      <c r="K668" s="0"/>
      <c r="L668" s="0"/>
      <c r="M668" s="0"/>
    </row>
    <row r="669" customFormat="false" ht="14" hidden="false" customHeight="true" outlineLevel="0" collapsed="false">
      <c r="A669" s="6"/>
      <c r="B669" s="0"/>
      <c r="C669" s="0"/>
      <c r="D669" s="0"/>
      <c r="E669" s="0"/>
      <c r="F669" s="0"/>
      <c r="G669" s="0"/>
      <c r="H669" s="0"/>
      <c r="I669" s="6"/>
      <c r="J669" s="0"/>
      <c r="K669" s="0"/>
      <c r="L669" s="0"/>
      <c r="M669" s="0"/>
    </row>
    <row r="670" customFormat="false" ht="14" hidden="false" customHeight="true" outlineLevel="0" collapsed="false">
      <c r="A670" s="6"/>
      <c r="B670" s="0"/>
      <c r="C670" s="0"/>
      <c r="D670" s="0"/>
      <c r="E670" s="0"/>
      <c r="F670" s="0"/>
      <c r="G670" s="0"/>
      <c r="H670" s="0"/>
      <c r="I670" s="6"/>
      <c r="J670" s="0"/>
      <c r="K670" s="0"/>
      <c r="L670" s="0"/>
      <c r="M670" s="0"/>
    </row>
    <row r="671" customFormat="false" ht="14" hidden="false" customHeight="true" outlineLevel="0" collapsed="false">
      <c r="A671" s="6"/>
      <c r="B671" s="0"/>
      <c r="C671" s="0"/>
      <c r="D671" s="0"/>
      <c r="E671" s="0"/>
      <c r="F671" s="0"/>
      <c r="G671" s="0"/>
      <c r="H671" s="0"/>
      <c r="I671" s="6"/>
      <c r="J671" s="0"/>
      <c r="K671" s="0"/>
      <c r="L671" s="0"/>
      <c r="M671" s="0"/>
    </row>
    <row r="672" customFormat="false" ht="14" hidden="false" customHeight="true" outlineLevel="0" collapsed="false">
      <c r="A672" s="6"/>
      <c r="B672" s="0"/>
      <c r="C672" s="0"/>
      <c r="D672" s="0"/>
      <c r="E672" s="0"/>
      <c r="F672" s="0"/>
      <c r="G672" s="0"/>
      <c r="H672" s="0"/>
      <c r="I672" s="6"/>
      <c r="J672" s="0"/>
      <c r="K672" s="0"/>
      <c r="L672" s="0"/>
      <c r="M672" s="0"/>
    </row>
    <row r="673" customFormat="false" ht="14" hidden="false" customHeight="true" outlineLevel="0" collapsed="false">
      <c r="A673" s="6"/>
      <c r="B673" s="0"/>
      <c r="C673" s="0"/>
      <c r="D673" s="0"/>
      <c r="E673" s="0"/>
      <c r="F673" s="0"/>
      <c r="G673" s="0"/>
      <c r="H673" s="0"/>
      <c r="I673" s="6"/>
      <c r="J673" s="0"/>
      <c r="K673" s="0"/>
      <c r="L673" s="0"/>
      <c r="M673" s="0"/>
    </row>
    <row r="674" customFormat="false" ht="14" hidden="false" customHeight="true" outlineLevel="0" collapsed="false">
      <c r="A674" s="6"/>
      <c r="B674" s="0"/>
      <c r="C674" s="0"/>
      <c r="D674" s="0"/>
      <c r="E674" s="0"/>
      <c r="F674" s="0"/>
      <c r="G674" s="0"/>
      <c r="H674" s="0"/>
      <c r="I674" s="6"/>
      <c r="J674" s="0"/>
      <c r="K674" s="0"/>
      <c r="L674" s="0"/>
      <c r="M674" s="0"/>
    </row>
    <row r="675" customFormat="false" ht="14" hidden="false" customHeight="true" outlineLevel="0" collapsed="false">
      <c r="A675" s="6"/>
      <c r="B675" s="0"/>
      <c r="C675" s="0"/>
      <c r="D675" s="0"/>
      <c r="E675" s="0"/>
      <c r="F675" s="0"/>
      <c r="G675" s="0"/>
      <c r="H675" s="0"/>
      <c r="I675" s="6"/>
      <c r="J675" s="0"/>
      <c r="K675" s="0"/>
      <c r="L675" s="0"/>
      <c r="M675" s="0"/>
    </row>
    <row r="676" customFormat="false" ht="14" hidden="false" customHeight="true" outlineLevel="0" collapsed="false">
      <c r="A676" s="6"/>
      <c r="B676" s="0"/>
      <c r="C676" s="0"/>
      <c r="D676" s="0"/>
      <c r="E676" s="0"/>
      <c r="F676" s="0"/>
      <c r="G676" s="0"/>
      <c r="H676" s="0"/>
      <c r="I676" s="6"/>
      <c r="J676" s="0"/>
      <c r="K676" s="0"/>
      <c r="L676" s="0"/>
      <c r="M676" s="0"/>
    </row>
    <row r="677" customFormat="false" ht="14" hidden="false" customHeight="true" outlineLevel="0" collapsed="false">
      <c r="A677" s="6"/>
      <c r="B677" s="0"/>
      <c r="C677" s="0"/>
      <c r="D677" s="0"/>
      <c r="E677" s="0"/>
      <c r="F677" s="0"/>
      <c r="G677" s="0"/>
      <c r="H677" s="0"/>
      <c r="I677" s="6"/>
      <c r="J677" s="0"/>
      <c r="K677" s="0"/>
      <c r="L677" s="0"/>
      <c r="M677" s="0"/>
    </row>
    <row r="678" customFormat="false" ht="14" hidden="false" customHeight="true" outlineLevel="0" collapsed="false">
      <c r="A678" s="6"/>
      <c r="B678" s="0"/>
      <c r="C678" s="0"/>
      <c r="D678" s="0"/>
      <c r="E678" s="0"/>
      <c r="F678" s="0"/>
      <c r="G678" s="0"/>
      <c r="H678" s="0"/>
      <c r="I678" s="6"/>
      <c r="J678" s="0"/>
      <c r="K678" s="0"/>
      <c r="L678" s="0"/>
      <c r="M678" s="0"/>
    </row>
    <row r="679" customFormat="false" ht="14" hidden="false" customHeight="true" outlineLevel="0" collapsed="false">
      <c r="A679" s="6"/>
      <c r="B679" s="0"/>
      <c r="C679" s="0"/>
      <c r="D679" s="0"/>
      <c r="E679" s="0"/>
      <c r="F679" s="0"/>
      <c r="G679" s="0"/>
      <c r="H679" s="0"/>
      <c r="I679" s="6"/>
      <c r="J679" s="0"/>
      <c r="K679" s="0"/>
      <c r="L679" s="0"/>
      <c r="M679" s="0"/>
    </row>
    <row r="680" customFormat="false" ht="14" hidden="false" customHeight="true" outlineLevel="0" collapsed="false">
      <c r="A680" s="6"/>
      <c r="B680" s="0"/>
      <c r="C680" s="0"/>
      <c r="D680" s="0"/>
      <c r="E680" s="0"/>
      <c r="F680" s="0"/>
      <c r="G680" s="0"/>
      <c r="H680" s="0"/>
      <c r="I680" s="6"/>
      <c r="J680" s="0"/>
      <c r="K680" s="0"/>
      <c r="L680" s="0"/>
      <c r="M680" s="0"/>
    </row>
    <row r="681" customFormat="false" ht="14" hidden="false" customHeight="true" outlineLevel="0" collapsed="false">
      <c r="A681" s="6"/>
      <c r="B681" s="0"/>
      <c r="C681" s="0"/>
      <c r="D681" s="0"/>
      <c r="E681" s="0"/>
      <c r="F681" s="0"/>
      <c r="G681" s="0"/>
      <c r="H681" s="0"/>
      <c r="I681" s="6"/>
      <c r="J681" s="0"/>
      <c r="K681" s="0"/>
      <c r="L681" s="0"/>
      <c r="M681" s="0"/>
    </row>
    <row r="682" customFormat="false" ht="14" hidden="false" customHeight="true" outlineLevel="0" collapsed="false">
      <c r="A682" s="6"/>
      <c r="B682" s="0"/>
      <c r="C682" s="0"/>
      <c r="D682" s="0"/>
      <c r="E682" s="0"/>
      <c r="F682" s="0"/>
      <c r="G682" s="0"/>
      <c r="H682" s="0"/>
      <c r="I682" s="6"/>
      <c r="J682" s="0"/>
      <c r="K682" s="0"/>
      <c r="L682" s="0"/>
      <c r="M682" s="0"/>
    </row>
    <row r="683" customFormat="false" ht="14" hidden="false" customHeight="true" outlineLevel="0" collapsed="false">
      <c r="A683" s="6"/>
      <c r="B683" s="0"/>
      <c r="C683" s="0"/>
      <c r="D683" s="0"/>
      <c r="E683" s="0"/>
      <c r="F683" s="0"/>
      <c r="G683" s="0"/>
      <c r="H683" s="0"/>
      <c r="I683" s="6"/>
      <c r="J683" s="0"/>
      <c r="K683" s="0"/>
      <c r="L683" s="0"/>
      <c r="M683" s="0"/>
    </row>
    <row r="684" customFormat="false" ht="14" hidden="false" customHeight="true" outlineLevel="0" collapsed="false">
      <c r="A684" s="6"/>
      <c r="B684" s="0"/>
      <c r="C684" s="0"/>
      <c r="D684" s="0"/>
      <c r="E684" s="0"/>
      <c r="F684" s="0"/>
      <c r="G684" s="0"/>
      <c r="H684" s="0"/>
      <c r="I684" s="6"/>
      <c r="J684" s="0"/>
      <c r="K684" s="0"/>
      <c r="L684" s="0"/>
      <c r="M684" s="0"/>
    </row>
    <row r="685" customFormat="false" ht="14" hidden="false" customHeight="true" outlineLevel="0" collapsed="false">
      <c r="A685" s="6"/>
      <c r="B685" s="0"/>
      <c r="C685" s="0"/>
      <c r="D685" s="0"/>
      <c r="E685" s="0"/>
      <c r="F685" s="0"/>
      <c r="G685" s="0"/>
      <c r="H685" s="0"/>
      <c r="I685" s="6"/>
      <c r="J685" s="0"/>
      <c r="K685" s="0"/>
      <c r="L685" s="0"/>
      <c r="M685" s="0"/>
    </row>
    <row r="686" customFormat="false" ht="14" hidden="false" customHeight="true" outlineLevel="0" collapsed="false">
      <c r="A686" s="6"/>
      <c r="B686" s="0"/>
      <c r="C686" s="0"/>
      <c r="D686" s="0"/>
      <c r="E686" s="0"/>
      <c r="F686" s="0"/>
      <c r="G686" s="0"/>
      <c r="H686" s="0"/>
      <c r="I686" s="6"/>
      <c r="J686" s="0"/>
      <c r="K686" s="0"/>
      <c r="L686" s="0"/>
      <c r="M686" s="0"/>
    </row>
    <row r="687" customFormat="false" ht="14" hidden="false" customHeight="true" outlineLevel="0" collapsed="false">
      <c r="A687" s="6"/>
      <c r="B687" s="0"/>
      <c r="C687" s="0"/>
      <c r="D687" s="0"/>
      <c r="E687" s="0"/>
      <c r="F687" s="0"/>
      <c r="G687" s="0"/>
      <c r="H687" s="0"/>
      <c r="I687" s="6"/>
      <c r="J687" s="0"/>
      <c r="K687" s="0"/>
      <c r="L687" s="0"/>
      <c r="M687" s="0"/>
    </row>
    <row r="688" customFormat="false" ht="14" hidden="false" customHeight="true" outlineLevel="0" collapsed="false">
      <c r="A688" s="6"/>
      <c r="B688" s="0"/>
      <c r="C688" s="0"/>
      <c r="D688" s="0"/>
      <c r="E688" s="0"/>
      <c r="F688" s="0"/>
      <c r="G688" s="0"/>
      <c r="H688" s="0"/>
      <c r="I688" s="6"/>
      <c r="J688" s="0"/>
      <c r="K688" s="0"/>
      <c r="L688" s="0"/>
      <c r="M688" s="0"/>
    </row>
    <row r="689" customFormat="false" ht="14" hidden="false" customHeight="true" outlineLevel="0" collapsed="false">
      <c r="A689" s="6"/>
      <c r="B689" s="0"/>
      <c r="C689" s="0"/>
      <c r="D689" s="0"/>
      <c r="E689" s="0"/>
      <c r="F689" s="0"/>
      <c r="G689" s="0"/>
      <c r="H689" s="0"/>
      <c r="I689" s="6"/>
      <c r="J689" s="0"/>
      <c r="K689" s="0"/>
      <c r="L689" s="0"/>
      <c r="M689" s="0"/>
    </row>
    <row r="690" customFormat="false" ht="14" hidden="false" customHeight="true" outlineLevel="0" collapsed="false">
      <c r="A690" s="6"/>
      <c r="B690" s="0"/>
      <c r="C690" s="0"/>
      <c r="D690" s="0"/>
      <c r="E690" s="0"/>
      <c r="F690" s="0"/>
      <c r="G690" s="0"/>
      <c r="H690" s="0"/>
      <c r="I690" s="6"/>
      <c r="J690" s="0"/>
      <c r="K690" s="0"/>
      <c r="L690" s="0"/>
      <c r="M690" s="0"/>
    </row>
    <row r="691" customFormat="false" ht="14" hidden="false" customHeight="true" outlineLevel="0" collapsed="false">
      <c r="A691" s="6"/>
      <c r="B691" s="0"/>
      <c r="C691" s="0"/>
      <c r="D691" s="0"/>
      <c r="E691" s="0"/>
      <c r="F691" s="0"/>
      <c r="G691" s="0"/>
      <c r="H691" s="0"/>
      <c r="I691" s="6"/>
      <c r="J691" s="0"/>
      <c r="K691" s="0"/>
      <c r="L691" s="0"/>
      <c r="M691" s="0"/>
    </row>
    <row r="692" customFormat="false" ht="14" hidden="false" customHeight="true" outlineLevel="0" collapsed="false">
      <c r="A692" s="6"/>
      <c r="B692" s="0"/>
      <c r="C692" s="0"/>
      <c r="D692" s="0"/>
      <c r="E692" s="0"/>
      <c r="F692" s="0"/>
      <c r="G692" s="0"/>
      <c r="H692" s="0"/>
      <c r="I692" s="6"/>
      <c r="J692" s="0"/>
      <c r="K692" s="0"/>
      <c r="L692" s="0"/>
      <c r="M692" s="0"/>
    </row>
    <row r="693" customFormat="false" ht="14" hidden="false" customHeight="true" outlineLevel="0" collapsed="false">
      <c r="A693" s="6"/>
      <c r="B693" s="0"/>
      <c r="C693" s="0"/>
      <c r="D693" s="0"/>
      <c r="E693" s="0"/>
      <c r="F693" s="0"/>
      <c r="G693" s="0"/>
      <c r="H693" s="0"/>
      <c r="I693" s="6"/>
      <c r="J693" s="0"/>
      <c r="K693" s="0"/>
      <c r="L693" s="0"/>
      <c r="M693" s="0"/>
    </row>
    <row r="694" customFormat="false" ht="14" hidden="false" customHeight="true" outlineLevel="0" collapsed="false">
      <c r="A694" s="6"/>
      <c r="B694" s="0"/>
      <c r="C694" s="0"/>
      <c r="D694" s="0"/>
      <c r="E694" s="0"/>
      <c r="F694" s="0"/>
      <c r="G694" s="0"/>
      <c r="H694" s="0"/>
      <c r="I694" s="6"/>
      <c r="J694" s="0"/>
      <c r="K694" s="0"/>
      <c r="L694" s="0"/>
      <c r="M694" s="0"/>
    </row>
    <row r="695" customFormat="false" ht="14" hidden="false" customHeight="true" outlineLevel="0" collapsed="false">
      <c r="A695" s="6"/>
      <c r="B695" s="0"/>
      <c r="C695" s="0"/>
      <c r="D695" s="0"/>
      <c r="E695" s="0"/>
      <c r="F695" s="0"/>
      <c r="G695" s="0"/>
      <c r="H695" s="0"/>
      <c r="I695" s="6"/>
      <c r="J695" s="0"/>
      <c r="K695" s="0"/>
      <c r="L695" s="0"/>
      <c r="M695" s="0"/>
    </row>
    <row r="696" customFormat="false" ht="14" hidden="false" customHeight="true" outlineLevel="0" collapsed="false">
      <c r="A696" s="6"/>
      <c r="B696" s="0"/>
      <c r="C696" s="0"/>
      <c r="D696" s="0"/>
      <c r="E696" s="0"/>
      <c r="F696" s="0"/>
      <c r="G696" s="0"/>
      <c r="H696" s="0"/>
      <c r="I696" s="6"/>
      <c r="J696" s="0"/>
      <c r="K696" s="0"/>
      <c r="L696" s="0"/>
      <c r="M696" s="0"/>
    </row>
    <row r="697" customFormat="false" ht="14" hidden="false" customHeight="true" outlineLevel="0" collapsed="false">
      <c r="A697" s="6"/>
      <c r="B697" s="0"/>
      <c r="C697" s="0"/>
      <c r="D697" s="0"/>
      <c r="E697" s="0"/>
      <c r="F697" s="0"/>
      <c r="G697" s="0"/>
      <c r="H697" s="0"/>
      <c r="I697" s="6"/>
      <c r="J697" s="0"/>
      <c r="K697" s="0"/>
      <c r="L697" s="0"/>
      <c r="M697" s="0"/>
    </row>
    <row r="698" customFormat="false" ht="14" hidden="false" customHeight="true" outlineLevel="0" collapsed="false">
      <c r="A698" s="6"/>
      <c r="B698" s="0"/>
      <c r="C698" s="0"/>
      <c r="D698" s="0"/>
      <c r="E698" s="0"/>
      <c r="F698" s="0"/>
      <c r="G698" s="0"/>
      <c r="H698" s="0"/>
      <c r="I698" s="6"/>
      <c r="J698" s="0"/>
      <c r="K698" s="0"/>
      <c r="L698" s="0"/>
      <c r="M698" s="0"/>
    </row>
    <row r="699" customFormat="false" ht="14" hidden="false" customHeight="true" outlineLevel="0" collapsed="false">
      <c r="A699" s="6"/>
      <c r="B699" s="0"/>
      <c r="C699" s="0"/>
      <c r="D699" s="0"/>
      <c r="E699" s="0"/>
      <c r="F699" s="0"/>
      <c r="G699" s="0"/>
      <c r="H699" s="0"/>
      <c r="I699" s="6"/>
      <c r="J699" s="0"/>
      <c r="K699" s="0"/>
      <c r="L699" s="0"/>
      <c r="M699" s="0"/>
    </row>
    <row r="700" customFormat="false" ht="14" hidden="false" customHeight="true" outlineLevel="0" collapsed="false">
      <c r="A700" s="6"/>
      <c r="B700" s="0"/>
      <c r="C700" s="0"/>
      <c r="D700" s="0"/>
      <c r="E700" s="0"/>
      <c r="F700" s="0"/>
      <c r="G700" s="0"/>
      <c r="H700" s="0"/>
      <c r="I700" s="6"/>
      <c r="J700" s="0"/>
      <c r="K700" s="0"/>
      <c r="L700" s="0"/>
      <c r="M700" s="0"/>
    </row>
    <row r="701" customFormat="false" ht="14" hidden="false" customHeight="true" outlineLevel="0" collapsed="false">
      <c r="A701" s="6"/>
      <c r="B701" s="0"/>
      <c r="C701" s="0"/>
      <c r="D701" s="0"/>
      <c r="E701" s="0"/>
      <c r="F701" s="0"/>
      <c r="G701" s="0"/>
      <c r="H701" s="0"/>
      <c r="I701" s="6"/>
      <c r="J701" s="0"/>
      <c r="K701" s="0"/>
      <c r="L701" s="0"/>
      <c r="M701" s="0"/>
    </row>
    <row r="702" customFormat="false" ht="14" hidden="false" customHeight="true" outlineLevel="0" collapsed="false">
      <c r="A702" s="6"/>
      <c r="B702" s="0"/>
      <c r="C702" s="0"/>
      <c r="D702" s="0"/>
      <c r="E702" s="0"/>
      <c r="F702" s="0"/>
      <c r="G702" s="0"/>
      <c r="H702" s="0"/>
      <c r="I702" s="6"/>
      <c r="J702" s="0"/>
      <c r="K702" s="0"/>
      <c r="L702" s="0"/>
      <c r="M702" s="0"/>
    </row>
    <row r="703" customFormat="false" ht="14" hidden="false" customHeight="true" outlineLevel="0" collapsed="false">
      <c r="A703" s="6"/>
      <c r="B703" s="0"/>
      <c r="C703" s="0"/>
      <c r="D703" s="0"/>
      <c r="E703" s="0"/>
      <c r="F703" s="0"/>
      <c r="G703" s="0"/>
      <c r="H703" s="0"/>
      <c r="I703" s="6"/>
      <c r="J703" s="0"/>
      <c r="K703" s="0"/>
      <c r="L703" s="0"/>
      <c r="M703" s="0"/>
    </row>
    <row r="704" customFormat="false" ht="14" hidden="false" customHeight="true" outlineLevel="0" collapsed="false">
      <c r="A704" s="6"/>
      <c r="B704" s="0"/>
      <c r="C704" s="0"/>
      <c r="D704" s="0"/>
      <c r="E704" s="0"/>
      <c r="F704" s="0"/>
      <c r="G704" s="0"/>
      <c r="H704" s="0"/>
      <c r="I704" s="6"/>
      <c r="J704" s="0"/>
      <c r="K704" s="0"/>
      <c r="L704" s="0"/>
      <c r="M704" s="0"/>
    </row>
    <row r="705" customFormat="false" ht="14" hidden="false" customHeight="true" outlineLevel="0" collapsed="false">
      <c r="A705" s="6"/>
      <c r="B705" s="0"/>
      <c r="C705" s="0"/>
      <c r="D705" s="0"/>
      <c r="E705" s="0"/>
      <c r="F705" s="0"/>
      <c r="G705" s="0"/>
      <c r="H705" s="0"/>
      <c r="I705" s="6"/>
      <c r="J705" s="0"/>
      <c r="K705" s="0"/>
      <c r="L705" s="0"/>
      <c r="M705" s="0"/>
    </row>
    <row r="706" customFormat="false" ht="14" hidden="false" customHeight="true" outlineLevel="0" collapsed="false">
      <c r="A706" s="6"/>
      <c r="B706" s="0"/>
      <c r="C706" s="0"/>
      <c r="D706" s="0"/>
      <c r="E706" s="0"/>
      <c r="F706" s="0"/>
      <c r="G706" s="0"/>
      <c r="H706" s="0"/>
      <c r="I706" s="6"/>
      <c r="J706" s="0"/>
      <c r="K706" s="0"/>
      <c r="L706" s="0"/>
      <c r="M706" s="0"/>
    </row>
    <row r="707" customFormat="false" ht="14" hidden="false" customHeight="true" outlineLevel="0" collapsed="false">
      <c r="A707" s="6"/>
      <c r="B707" s="0"/>
      <c r="C707" s="0"/>
      <c r="D707" s="0"/>
      <c r="E707" s="0"/>
      <c r="F707" s="0"/>
      <c r="G707" s="0"/>
      <c r="H707" s="0"/>
      <c r="I707" s="6"/>
      <c r="J707" s="0"/>
      <c r="K707" s="0"/>
      <c r="L707" s="0"/>
      <c r="M707" s="0"/>
    </row>
    <row r="708" customFormat="false" ht="14" hidden="false" customHeight="true" outlineLevel="0" collapsed="false">
      <c r="A708" s="6"/>
      <c r="B708" s="0"/>
      <c r="C708" s="0"/>
      <c r="D708" s="0"/>
      <c r="E708" s="0"/>
      <c r="F708" s="0"/>
      <c r="G708" s="0"/>
      <c r="H708" s="0"/>
      <c r="I708" s="6"/>
      <c r="J708" s="0"/>
      <c r="K708" s="0"/>
      <c r="L708" s="0"/>
      <c r="M708" s="0"/>
    </row>
    <row r="709" customFormat="false" ht="14" hidden="false" customHeight="true" outlineLevel="0" collapsed="false">
      <c r="A709" s="6"/>
      <c r="B709" s="0"/>
      <c r="C709" s="0"/>
      <c r="D709" s="0"/>
      <c r="E709" s="0"/>
      <c r="F709" s="0"/>
      <c r="G709" s="0"/>
      <c r="H709" s="0"/>
      <c r="I709" s="6"/>
      <c r="J709" s="0"/>
      <c r="K709" s="0"/>
      <c r="L709" s="0"/>
      <c r="M709" s="0"/>
    </row>
    <row r="710" customFormat="false" ht="14" hidden="false" customHeight="true" outlineLevel="0" collapsed="false">
      <c r="A710" s="6"/>
      <c r="B710" s="0"/>
      <c r="C710" s="0"/>
      <c r="D710" s="0"/>
      <c r="E710" s="0"/>
      <c r="F710" s="0"/>
      <c r="G710" s="0"/>
      <c r="H710" s="0"/>
      <c r="I710" s="6"/>
      <c r="J710" s="0"/>
      <c r="K710" s="0"/>
      <c r="L710" s="0"/>
      <c r="M710" s="0"/>
    </row>
    <row r="711" customFormat="false" ht="14" hidden="false" customHeight="true" outlineLevel="0" collapsed="false">
      <c r="A711" s="6"/>
      <c r="B711" s="0"/>
      <c r="C711" s="0"/>
      <c r="D711" s="0"/>
      <c r="E711" s="0"/>
      <c r="F711" s="0"/>
      <c r="G711" s="0"/>
      <c r="H711" s="0"/>
      <c r="I711" s="6"/>
      <c r="J711" s="0"/>
      <c r="K711" s="0"/>
      <c r="L711" s="0"/>
      <c r="M711" s="0"/>
    </row>
    <row r="712" customFormat="false" ht="14" hidden="false" customHeight="true" outlineLevel="0" collapsed="false">
      <c r="A712" s="6"/>
      <c r="B712" s="0"/>
      <c r="C712" s="0"/>
      <c r="D712" s="0"/>
      <c r="E712" s="0"/>
      <c r="F712" s="0"/>
      <c r="G712" s="0"/>
      <c r="H712" s="0"/>
      <c r="I712" s="6"/>
      <c r="J712" s="0"/>
      <c r="K712" s="0"/>
      <c r="L712" s="0"/>
      <c r="M712" s="0"/>
    </row>
    <row r="713" customFormat="false" ht="14" hidden="false" customHeight="true" outlineLevel="0" collapsed="false">
      <c r="A713" s="6"/>
      <c r="B713" s="0"/>
      <c r="C713" s="0"/>
      <c r="D713" s="0"/>
      <c r="E713" s="0"/>
      <c r="F713" s="0"/>
      <c r="G713" s="0"/>
      <c r="H713" s="0"/>
      <c r="I713" s="6"/>
      <c r="J713" s="0"/>
      <c r="K713" s="0"/>
      <c r="L713" s="0"/>
      <c r="M713" s="0"/>
    </row>
    <row r="714" customFormat="false" ht="14" hidden="false" customHeight="true" outlineLevel="0" collapsed="false">
      <c r="A714" s="6"/>
      <c r="B714" s="0"/>
      <c r="C714" s="0"/>
      <c r="D714" s="0"/>
      <c r="E714" s="0"/>
      <c r="F714" s="0"/>
      <c r="G714" s="0"/>
      <c r="H714" s="0"/>
      <c r="I714" s="6"/>
      <c r="J714" s="0"/>
      <c r="K714" s="0"/>
      <c r="L714" s="0"/>
      <c r="M714" s="0"/>
    </row>
    <row r="715" customFormat="false" ht="14" hidden="false" customHeight="true" outlineLevel="0" collapsed="false">
      <c r="A715" s="6"/>
      <c r="B715" s="0"/>
      <c r="C715" s="0"/>
      <c r="D715" s="0"/>
      <c r="E715" s="0"/>
      <c r="F715" s="0"/>
      <c r="G715" s="0"/>
      <c r="H715" s="0"/>
      <c r="I715" s="6"/>
      <c r="J715" s="0"/>
      <c r="K715" s="0"/>
      <c r="L715" s="0"/>
      <c r="M715" s="0"/>
    </row>
    <row r="716" customFormat="false" ht="14" hidden="false" customHeight="true" outlineLevel="0" collapsed="false">
      <c r="A716" s="6"/>
      <c r="B716" s="0"/>
      <c r="C716" s="0"/>
      <c r="D716" s="0"/>
      <c r="E716" s="0"/>
      <c r="F716" s="0"/>
      <c r="G716" s="0"/>
      <c r="H716" s="0"/>
      <c r="I716" s="6"/>
      <c r="J716" s="0"/>
      <c r="K716" s="0"/>
      <c r="L716" s="0"/>
      <c r="M716" s="0"/>
    </row>
    <row r="717" customFormat="false" ht="14" hidden="false" customHeight="true" outlineLevel="0" collapsed="false">
      <c r="A717" s="6"/>
      <c r="B717" s="0"/>
      <c r="C717" s="0"/>
      <c r="D717" s="0"/>
      <c r="E717" s="0"/>
      <c r="F717" s="0"/>
      <c r="G717" s="0"/>
      <c r="H717" s="0"/>
      <c r="I717" s="6"/>
      <c r="J717" s="0"/>
      <c r="K717" s="0"/>
      <c r="L717" s="0"/>
      <c r="M717" s="0"/>
    </row>
    <row r="718" customFormat="false" ht="14" hidden="false" customHeight="true" outlineLevel="0" collapsed="false">
      <c r="A718" s="6"/>
      <c r="B718" s="0"/>
      <c r="C718" s="0"/>
      <c r="D718" s="0"/>
      <c r="E718" s="0"/>
      <c r="F718" s="0"/>
      <c r="G718" s="0"/>
      <c r="H718" s="0"/>
      <c r="I718" s="6"/>
      <c r="J718" s="0"/>
      <c r="K718" s="0"/>
      <c r="L718" s="0"/>
      <c r="M718" s="0"/>
    </row>
    <row r="719" customFormat="false" ht="14" hidden="false" customHeight="true" outlineLevel="0" collapsed="false">
      <c r="A719" s="6"/>
      <c r="B719" s="0"/>
      <c r="C719" s="0"/>
      <c r="D719" s="0"/>
      <c r="E719" s="0"/>
      <c r="F719" s="0"/>
      <c r="G719" s="0"/>
      <c r="H719" s="0"/>
      <c r="I719" s="6"/>
      <c r="J719" s="0"/>
      <c r="K719" s="0"/>
      <c r="L719" s="0"/>
      <c r="M719" s="0"/>
    </row>
    <row r="720" customFormat="false" ht="14" hidden="false" customHeight="true" outlineLevel="0" collapsed="false">
      <c r="A720" s="6"/>
      <c r="B720" s="0"/>
      <c r="C720" s="0"/>
      <c r="D720" s="0"/>
      <c r="E720" s="0"/>
      <c r="F720" s="0"/>
      <c r="G720" s="0"/>
      <c r="H720" s="0"/>
      <c r="I720" s="6"/>
      <c r="J720" s="0"/>
      <c r="K720" s="0"/>
      <c r="L720" s="0"/>
      <c r="M720" s="0"/>
    </row>
    <row r="721" customFormat="false" ht="14" hidden="false" customHeight="true" outlineLevel="0" collapsed="false">
      <c r="A721" s="6"/>
      <c r="B721" s="0"/>
      <c r="C721" s="0"/>
      <c r="D721" s="0"/>
      <c r="E721" s="0"/>
      <c r="F721" s="0"/>
      <c r="G721" s="0"/>
      <c r="H721" s="0"/>
      <c r="I721" s="6"/>
      <c r="J721" s="0"/>
      <c r="K721" s="0"/>
      <c r="L721" s="0"/>
      <c r="M721" s="0"/>
    </row>
    <row r="722" customFormat="false" ht="14" hidden="false" customHeight="true" outlineLevel="0" collapsed="false">
      <c r="A722" s="6"/>
      <c r="B722" s="0"/>
      <c r="C722" s="0"/>
      <c r="D722" s="0"/>
      <c r="E722" s="0"/>
      <c r="F722" s="0"/>
      <c r="G722" s="0"/>
      <c r="H722" s="0"/>
      <c r="I722" s="6"/>
      <c r="J722" s="0"/>
      <c r="K722" s="0"/>
      <c r="L722" s="0"/>
      <c r="M722" s="0"/>
    </row>
    <row r="723" customFormat="false" ht="14" hidden="false" customHeight="true" outlineLevel="0" collapsed="false">
      <c r="A723" s="6"/>
      <c r="B723" s="0"/>
      <c r="C723" s="0"/>
      <c r="D723" s="0"/>
      <c r="E723" s="0"/>
      <c r="F723" s="0"/>
      <c r="G723" s="0"/>
      <c r="H723" s="0"/>
      <c r="I723" s="6"/>
      <c r="J723" s="0"/>
      <c r="K723" s="0"/>
      <c r="L723" s="0"/>
      <c r="M723" s="0"/>
    </row>
    <row r="724" customFormat="false" ht="14" hidden="false" customHeight="true" outlineLevel="0" collapsed="false">
      <c r="A724" s="6"/>
      <c r="B724" s="0"/>
      <c r="C724" s="0"/>
      <c r="D724" s="0"/>
      <c r="E724" s="0"/>
      <c r="F724" s="0"/>
      <c r="G724" s="0"/>
      <c r="H724" s="0"/>
      <c r="I724" s="6"/>
      <c r="J724" s="0"/>
      <c r="K724" s="0"/>
      <c r="L724" s="0"/>
      <c r="M724" s="0"/>
    </row>
    <row r="725" customFormat="false" ht="14" hidden="false" customHeight="true" outlineLevel="0" collapsed="false">
      <c r="A725" s="6"/>
      <c r="B725" s="0"/>
      <c r="C725" s="0"/>
      <c r="D725" s="0"/>
      <c r="E725" s="0"/>
      <c r="F725" s="0"/>
      <c r="G725" s="0"/>
      <c r="H725" s="0"/>
      <c r="I725" s="6"/>
      <c r="J725" s="0"/>
      <c r="K725" s="0"/>
      <c r="L725" s="0"/>
      <c r="M725" s="0"/>
    </row>
    <row r="726" customFormat="false" ht="14" hidden="false" customHeight="true" outlineLevel="0" collapsed="false">
      <c r="A726" s="6"/>
      <c r="B726" s="0"/>
      <c r="C726" s="0"/>
      <c r="D726" s="0"/>
      <c r="E726" s="0"/>
      <c r="F726" s="0"/>
      <c r="G726" s="0"/>
      <c r="H726" s="0"/>
      <c r="I726" s="6"/>
      <c r="J726" s="0"/>
      <c r="K726" s="0"/>
      <c r="L726" s="0"/>
      <c r="M726" s="0"/>
    </row>
    <row r="727" customFormat="false" ht="14" hidden="false" customHeight="true" outlineLevel="0" collapsed="false">
      <c r="A727" s="6"/>
      <c r="B727" s="0"/>
      <c r="C727" s="0"/>
      <c r="D727" s="0"/>
      <c r="E727" s="0"/>
      <c r="F727" s="0"/>
      <c r="G727" s="0"/>
      <c r="H727" s="0"/>
      <c r="I727" s="6"/>
      <c r="J727" s="0"/>
      <c r="K727" s="0"/>
      <c r="L727" s="0"/>
      <c r="M727" s="0"/>
    </row>
    <row r="728" customFormat="false" ht="14" hidden="false" customHeight="true" outlineLevel="0" collapsed="false">
      <c r="A728" s="6"/>
      <c r="B728" s="0"/>
      <c r="C728" s="0"/>
      <c r="D728" s="0"/>
      <c r="E728" s="0"/>
      <c r="F728" s="0"/>
      <c r="G728" s="0"/>
      <c r="H728" s="0"/>
      <c r="I728" s="6"/>
      <c r="J728" s="0"/>
      <c r="K728" s="0"/>
      <c r="L728" s="0"/>
      <c r="M728" s="0"/>
    </row>
    <row r="729" customFormat="false" ht="14" hidden="false" customHeight="true" outlineLevel="0" collapsed="false">
      <c r="A729" s="6"/>
      <c r="B729" s="0"/>
      <c r="C729" s="0"/>
      <c r="D729" s="0"/>
      <c r="E729" s="0"/>
      <c r="F729" s="0"/>
      <c r="G729" s="0"/>
      <c r="H729" s="0"/>
      <c r="I729" s="6"/>
      <c r="J729" s="0"/>
      <c r="K729" s="0"/>
      <c r="L729" s="0"/>
      <c r="M729" s="0"/>
    </row>
    <row r="730" customFormat="false" ht="14" hidden="false" customHeight="true" outlineLevel="0" collapsed="false">
      <c r="A730" s="6"/>
      <c r="B730" s="0"/>
      <c r="C730" s="0"/>
      <c r="D730" s="0"/>
      <c r="E730" s="0"/>
      <c r="F730" s="0"/>
      <c r="G730" s="0"/>
      <c r="H730" s="0"/>
      <c r="I730" s="6"/>
      <c r="J730" s="0"/>
      <c r="K730" s="0"/>
      <c r="L730" s="0"/>
      <c r="M730" s="0"/>
    </row>
    <row r="731" customFormat="false" ht="14" hidden="false" customHeight="true" outlineLevel="0" collapsed="false">
      <c r="A731" s="6"/>
      <c r="B731" s="0"/>
      <c r="C731" s="0"/>
      <c r="D731" s="0"/>
      <c r="E731" s="0"/>
      <c r="F731" s="0"/>
      <c r="G731" s="0"/>
      <c r="H731" s="0"/>
      <c r="I731" s="6"/>
      <c r="J731" s="0"/>
      <c r="K731" s="0"/>
      <c r="L731" s="0"/>
      <c r="M731" s="0"/>
    </row>
    <row r="732" customFormat="false" ht="14" hidden="false" customHeight="true" outlineLevel="0" collapsed="false">
      <c r="A732" s="6"/>
      <c r="B732" s="0"/>
      <c r="C732" s="0"/>
      <c r="D732" s="0"/>
      <c r="E732" s="0"/>
      <c r="F732" s="0"/>
      <c r="G732" s="0"/>
      <c r="H732" s="0"/>
      <c r="I732" s="6"/>
      <c r="J732" s="0"/>
      <c r="K732" s="0"/>
      <c r="L732" s="0"/>
      <c r="M732" s="0"/>
    </row>
    <row r="733" customFormat="false" ht="14" hidden="false" customHeight="true" outlineLevel="0" collapsed="false">
      <c r="A733" s="6"/>
      <c r="B733" s="0"/>
      <c r="C733" s="0"/>
      <c r="D733" s="0"/>
      <c r="E733" s="0"/>
      <c r="F733" s="0"/>
      <c r="G733" s="0"/>
      <c r="H733" s="0"/>
      <c r="I733" s="6"/>
      <c r="J733" s="0"/>
      <c r="K733" s="0"/>
      <c r="L733" s="0"/>
      <c r="M733" s="0"/>
    </row>
    <row r="734" customFormat="false" ht="14" hidden="false" customHeight="true" outlineLevel="0" collapsed="false">
      <c r="A734" s="6"/>
      <c r="B734" s="0"/>
      <c r="C734" s="0"/>
      <c r="D734" s="0"/>
      <c r="E734" s="0"/>
      <c r="F734" s="0"/>
      <c r="G734" s="0"/>
      <c r="H734" s="0"/>
      <c r="I734" s="6"/>
      <c r="J734" s="0"/>
      <c r="K734" s="0"/>
      <c r="L734" s="0"/>
      <c r="M734" s="0"/>
    </row>
    <row r="735" customFormat="false" ht="14" hidden="false" customHeight="true" outlineLevel="0" collapsed="false">
      <c r="A735" s="6"/>
      <c r="B735" s="0"/>
      <c r="C735" s="0"/>
      <c r="D735" s="0"/>
      <c r="E735" s="0"/>
      <c r="F735" s="0"/>
      <c r="G735" s="0"/>
      <c r="H735" s="0"/>
      <c r="I735" s="6"/>
      <c r="J735" s="0"/>
      <c r="K735" s="0"/>
      <c r="L735" s="0"/>
      <c r="M735" s="0"/>
    </row>
    <row r="736" customFormat="false" ht="14" hidden="false" customHeight="true" outlineLevel="0" collapsed="false">
      <c r="A736" s="6"/>
      <c r="B736" s="0"/>
      <c r="C736" s="0"/>
      <c r="D736" s="0"/>
      <c r="E736" s="0"/>
      <c r="F736" s="0"/>
      <c r="G736" s="0"/>
      <c r="H736" s="0"/>
      <c r="I736" s="6"/>
      <c r="J736" s="0"/>
      <c r="K736" s="0"/>
      <c r="L736" s="0"/>
      <c r="M736" s="0"/>
    </row>
    <row r="737" customFormat="false" ht="14" hidden="false" customHeight="true" outlineLevel="0" collapsed="false">
      <c r="A737" s="6"/>
      <c r="B737" s="0"/>
      <c r="C737" s="0"/>
      <c r="D737" s="0"/>
      <c r="E737" s="0"/>
      <c r="F737" s="0"/>
      <c r="G737" s="0"/>
      <c r="H737" s="0"/>
      <c r="I737" s="6"/>
      <c r="J737" s="0"/>
      <c r="K737" s="0"/>
      <c r="L737" s="0"/>
      <c r="M737" s="0"/>
    </row>
    <row r="738" customFormat="false" ht="14" hidden="false" customHeight="true" outlineLevel="0" collapsed="false">
      <c r="A738" s="6"/>
      <c r="B738" s="0"/>
      <c r="C738" s="0"/>
      <c r="D738" s="0"/>
      <c r="E738" s="0"/>
      <c r="F738" s="0"/>
      <c r="G738" s="0"/>
      <c r="H738" s="0"/>
      <c r="I738" s="6"/>
      <c r="J738" s="0"/>
      <c r="K738" s="0"/>
      <c r="L738" s="0"/>
      <c r="M738" s="0"/>
    </row>
    <row r="739" customFormat="false" ht="14" hidden="false" customHeight="true" outlineLevel="0" collapsed="false">
      <c r="A739" s="6"/>
      <c r="B739" s="0"/>
      <c r="C739" s="0"/>
      <c r="D739" s="0"/>
      <c r="E739" s="0"/>
      <c r="F739" s="0"/>
      <c r="G739" s="0"/>
      <c r="H739" s="0"/>
      <c r="I739" s="6"/>
      <c r="J739" s="0"/>
      <c r="K739" s="0"/>
      <c r="L739" s="0"/>
      <c r="M739" s="0"/>
    </row>
    <row r="740" customFormat="false" ht="14" hidden="false" customHeight="true" outlineLevel="0" collapsed="false">
      <c r="A740" s="6"/>
      <c r="B740" s="0"/>
      <c r="C740" s="0"/>
      <c r="D740" s="0"/>
      <c r="E740" s="0"/>
      <c r="F740" s="0"/>
      <c r="G740" s="0"/>
      <c r="H740" s="0"/>
      <c r="I740" s="6"/>
      <c r="J740" s="0"/>
      <c r="K740" s="0"/>
      <c r="L740" s="0"/>
      <c r="M740" s="0"/>
    </row>
    <row r="741" customFormat="false" ht="14" hidden="false" customHeight="true" outlineLevel="0" collapsed="false">
      <c r="A741" s="6"/>
      <c r="B741" s="0"/>
      <c r="C741" s="0"/>
      <c r="D741" s="0"/>
      <c r="E741" s="0"/>
      <c r="F741" s="0"/>
      <c r="G741" s="0"/>
      <c r="H741" s="0"/>
      <c r="I741" s="6"/>
      <c r="J741" s="0"/>
      <c r="K741" s="0"/>
      <c r="L741" s="0"/>
      <c r="M741" s="0"/>
    </row>
    <row r="742" customFormat="false" ht="14" hidden="false" customHeight="true" outlineLevel="0" collapsed="false">
      <c r="A742" s="6"/>
      <c r="B742" s="0"/>
      <c r="C742" s="0"/>
      <c r="D742" s="0"/>
      <c r="E742" s="0"/>
      <c r="F742" s="0"/>
      <c r="G742" s="0"/>
      <c r="H742" s="0"/>
      <c r="I742" s="6"/>
      <c r="J742" s="0"/>
      <c r="K742" s="0"/>
      <c r="L742" s="0"/>
      <c r="M742" s="0"/>
    </row>
    <row r="743" customFormat="false" ht="14" hidden="false" customHeight="true" outlineLevel="0" collapsed="false">
      <c r="A743" s="6"/>
      <c r="B743" s="0"/>
      <c r="C743" s="0"/>
      <c r="D743" s="0"/>
      <c r="E743" s="0"/>
      <c r="F743" s="0"/>
      <c r="G743" s="0"/>
      <c r="H743" s="0"/>
      <c r="I743" s="6"/>
      <c r="J743" s="0"/>
      <c r="K743" s="0"/>
      <c r="L743" s="0"/>
      <c r="M743" s="0"/>
    </row>
    <row r="744" customFormat="false" ht="14" hidden="false" customHeight="true" outlineLevel="0" collapsed="false">
      <c r="A744" s="6"/>
      <c r="B744" s="0"/>
      <c r="C744" s="0"/>
      <c r="D744" s="0"/>
      <c r="E744" s="0"/>
      <c r="F744" s="0"/>
      <c r="G744" s="0"/>
      <c r="H744" s="0"/>
      <c r="I744" s="6"/>
      <c r="J744" s="0"/>
      <c r="K744" s="0"/>
      <c r="L744" s="0"/>
      <c r="M744" s="0"/>
    </row>
    <row r="745" customFormat="false" ht="14" hidden="false" customHeight="true" outlineLevel="0" collapsed="false">
      <c r="A745" s="6"/>
      <c r="B745" s="0"/>
      <c r="C745" s="0"/>
      <c r="D745" s="0"/>
      <c r="E745" s="0"/>
      <c r="F745" s="0"/>
      <c r="G745" s="0"/>
      <c r="H745" s="0"/>
      <c r="I745" s="6"/>
      <c r="J745" s="0"/>
      <c r="K745" s="0"/>
      <c r="L745" s="0"/>
      <c r="M745" s="0"/>
    </row>
    <row r="746" customFormat="false" ht="14" hidden="false" customHeight="true" outlineLevel="0" collapsed="false">
      <c r="A746" s="6"/>
      <c r="B746" s="0"/>
      <c r="C746" s="0"/>
      <c r="D746" s="0"/>
      <c r="E746" s="0"/>
      <c r="F746" s="0"/>
      <c r="G746" s="0"/>
      <c r="H746" s="0"/>
      <c r="I746" s="6"/>
      <c r="J746" s="0"/>
      <c r="K746" s="0"/>
      <c r="L746" s="0"/>
      <c r="M746" s="0"/>
    </row>
    <row r="747" customFormat="false" ht="14" hidden="false" customHeight="true" outlineLevel="0" collapsed="false">
      <c r="A747" s="6"/>
      <c r="B747" s="0"/>
      <c r="C747" s="0"/>
      <c r="D747" s="0"/>
      <c r="E747" s="0"/>
      <c r="F747" s="0"/>
      <c r="G747" s="0"/>
      <c r="H747" s="0"/>
      <c r="I747" s="6"/>
      <c r="J747" s="0"/>
      <c r="K747" s="0"/>
      <c r="L747" s="0"/>
      <c r="M747" s="0"/>
    </row>
    <row r="748" customFormat="false" ht="14" hidden="false" customHeight="true" outlineLevel="0" collapsed="false">
      <c r="A748" s="6"/>
      <c r="B748" s="0"/>
      <c r="C748" s="0"/>
      <c r="D748" s="0"/>
      <c r="E748" s="0"/>
      <c r="F748" s="0"/>
      <c r="G748" s="0"/>
      <c r="H748" s="0"/>
      <c r="I748" s="6"/>
      <c r="J748" s="0"/>
      <c r="K748" s="0"/>
      <c r="L748" s="0"/>
      <c r="M748" s="0"/>
    </row>
    <row r="749" customFormat="false" ht="14" hidden="false" customHeight="true" outlineLevel="0" collapsed="false">
      <c r="A749" s="6"/>
      <c r="B749" s="0"/>
      <c r="C749" s="0"/>
      <c r="D749" s="0"/>
      <c r="E749" s="0"/>
      <c r="F749" s="0"/>
      <c r="G749" s="0"/>
      <c r="H749" s="0"/>
      <c r="I749" s="6"/>
      <c r="J749" s="0"/>
      <c r="K749" s="0"/>
      <c r="L749" s="0"/>
      <c r="M749" s="0"/>
    </row>
    <row r="750" customFormat="false" ht="14" hidden="false" customHeight="true" outlineLevel="0" collapsed="false">
      <c r="A750" s="6"/>
      <c r="B750" s="0"/>
      <c r="C750" s="0"/>
      <c r="D750" s="0"/>
      <c r="E750" s="0"/>
      <c r="F750" s="0"/>
      <c r="G750" s="0"/>
      <c r="H750" s="0"/>
      <c r="I750" s="6"/>
      <c r="J750" s="0"/>
      <c r="K750" s="0"/>
      <c r="L750" s="0"/>
      <c r="M750" s="0"/>
    </row>
    <row r="751" customFormat="false" ht="14" hidden="false" customHeight="true" outlineLevel="0" collapsed="false">
      <c r="A751" s="6"/>
      <c r="B751" s="0"/>
      <c r="C751" s="0"/>
      <c r="D751" s="0"/>
      <c r="E751" s="0"/>
      <c r="F751" s="0"/>
      <c r="G751" s="0"/>
      <c r="H751" s="0"/>
      <c r="I751" s="6"/>
      <c r="J751" s="0"/>
      <c r="K751" s="0"/>
      <c r="L751" s="0"/>
      <c r="M751" s="0"/>
    </row>
    <row r="752" customFormat="false" ht="14" hidden="false" customHeight="true" outlineLevel="0" collapsed="false">
      <c r="A752" s="6"/>
      <c r="B752" s="0"/>
      <c r="C752" s="0"/>
      <c r="D752" s="0"/>
      <c r="E752" s="0"/>
      <c r="F752" s="0"/>
      <c r="G752" s="0"/>
      <c r="H752" s="0"/>
      <c r="I752" s="6"/>
      <c r="J752" s="0"/>
      <c r="K752" s="0"/>
      <c r="L752" s="0"/>
      <c r="M752" s="0"/>
    </row>
    <row r="753" customFormat="false" ht="14" hidden="false" customHeight="true" outlineLevel="0" collapsed="false">
      <c r="A753" s="6"/>
      <c r="B753" s="0"/>
      <c r="C753" s="0"/>
      <c r="D753" s="0"/>
      <c r="E753" s="0"/>
      <c r="F753" s="0"/>
      <c r="G753" s="0"/>
      <c r="H753" s="0"/>
      <c r="I753" s="6"/>
      <c r="J753" s="0"/>
      <c r="K753" s="0"/>
      <c r="L753" s="0"/>
      <c r="M753" s="0"/>
    </row>
    <row r="754" customFormat="false" ht="14" hidden="false" customHeight="true" outlineLevel="0" collapsed="false">
      <c r="A754" s="6"/>
      <c r="B754" s="0"/>
      <c r="C754" s="0"/>
      <c r="D754" s="0"/>
      <c r="E754" s="0"/>
      <c r="F754" s="0"/>
      <c r="G754" s="0"/>
      <c r="H754" s="0"/>
      <c r="I754" s="6"/>
      <c r="J754" s="0"/>
      <c r="K754" s="0"/>
      <c r="L754" s="0"/>
      <c r="M754" s="0"/>
    </row>
    <row r="755" customFormat="false" ht="14" hidden="false" customHeight="true" outlineLevel="0" collapsed="false">
      <c r="A755" s="6"/>
      <c r="B755" s="0"/>
      <c r="C755" s="0"/>
      <c r="D755" s="0"/>
      <c r="E755" s="0"/>
      <c r="F755" s="0"/>
      <c r="G755" s="0"/>
      <c r="H755" s="0"/>
      <c r="I755" s="6"/>
      <c r="J755" s="0"/>
      <c r="K755" s="0"/>
      <c r="L755" s="0"/>
      <c r="M755" s="0"/>
    </row>
    <row r="756" customFormat="false" ht="14" hidden="false" customHeight="true" outlineLevel="0" collapsed="false">
      <c r="A756" s="6"/>
      <c r="B756" s="0"/>
      <c r="C756" s="0"/>
      <c r="D756" s="0"/>
      <c r="E756" s="0"/>
      <c r="F756" s="0"/>
      <c r="G756" s="0"/>
      <c r="H756" s="0"/>
      <c r="I756" s="6"/>
      <c r="J756" s="0"/>
      <c r="K756" s="0"/>
      <c r="L756" s="0"/>
      <c r="M756" s="0"/>
    </row>
    <row r="757" customFormat="false" ht="14" hidden="false" customHeight="true" outlineLevel="0" collapsed="false">
      <c r="A757" s="6"/>
      <c r="B757" s="0"/>
      <c r="C757" s="0"/>
      <c r="D757" s="0"/>
      <c r="E757" s="0"/>
      <c r="F757" s="0"/>
      <c r="G757" s="0"/>
      <c r="H757" s="0"/>
      <c r="I757" s="6"/>
      <c r="J757" s="0"/>
      <c r="K757" s="0"/>
      <c r="L757" s="0"/>
      <c r="M757" s="0"/>
    </row>
    <row r="758" customFormat="false" ht="14" hidden="false" customHeight="true" outlineLevel="0" collapsed="false">
      <c r="A758" s="6"/>
      <c r="B758" s="0"/>
      <c r="C758" s="0"/>
      <c r="D758" s="0"/>
      <c r="E758" s="0"/>
      <c r="F758" s="0"/>
      <c r="G758" s="0"/>
      <c r="H758" s="0"/>
      <c r="I758" s="6"/>
      <c r="J758" s="0"/>
      <c r="K758" s="0"/>
      <c r="L758" s="0"/>
      <c r="M758" s="0"/>
    </row>
    <row r="759" customFormat="false" ht="14" hidden="false" customHeight="true" outlineLevel="0" collapsed="false">
      <c r="A759" s="6"/>
      <c r="B759" s="0"/>
      <c r="C759" s="0"/>
      <c r="D759" s="0"/>
      <c r="E759" s="0"/>
      <c r="F759" s="0"/>
      <c r="G759" s="0"/>
      <c r="H759" s="0"/>
      <c r="I759" s="6"/>
      <c r="J759" s="0"/>
      <c r="K759" s="0"/>
      <c r="L759" s="0"/>
      <c r="M759" s="0"/>
    </row>
    <row r="760" customFormat="false" ht="14" hidden="false" customHeight="true" outlineLevel="0" collapsed="false">
      <c r="A760" s="6"/>
      <c r="B760" s="0"/>
      <c r="C760" s="0"/>
      <c r="D760" s="0"/>
      <c r="E760" s="0"/>
      <c r="F760" s="0"/>
      <c r="G760" s="0"/>
      <c r="H760" s="0"/>
      <c r="I760" s="6"/>
      <c r="J760" s="0"/>
      <c r="K760" s="0"/>
      <c r="L760" s="0"/>
      <c r="M760" s="0"/>
    </row>
    <row r="761" customFormat="false" ht="14" hidden="false" customHeight="true" outlineLevel="0" collapsed="false">
      <c r="A761" s="6"/>
      <c r="B761" s="0"/>
      <c r="C761" s="0"/>
      <c r="D761" s="0"/>
      <c r="E761" s="0"/>
      <c r="F761" s="0"/>
      <c r="G761" s="0"/>
      <c r="H761" s="0"/>
      <c r="I761" s="6"/>
      <c r="J761" s="0"/>
      <c r="K761" s="0"/>
      <c r="L761" s="0"/>
      <c r="M761" s="0"/>
    </row>
    <row r="762" customFormat="false" ht="14" hidden="false" customHeight="true" outlineLevel="0" collapsed="false">
      <c r="A762" s="6"/>
      <c r="B762" s="0"/>
      <c r="C762" s="0"/>
      <c r="D762" s="0"/>
      <c r="E762" s="0"/>
      <c r="F762" s="0"/>
      <c r="G762" s="0"/>
      <c r="H762" s="0"/>
      <c r="I762" s="6"/>
      <c r="J762" s="0"/>
      <c r="K762" s="0"/>
      <c r="L762" s="0"/>
      <c r="M762" s="0"/>
    </row>
    <row r="763" customFormat="false" ht="14" hidden="false" customHeight="true" outlineLevel="0" collapsed="false">
      <c r="A763" s="6"/>
      <c r="B763" s="0"/>
      <c r="C763" s="0"/>
      <c r="D763" s="0"/>
      <c r="E763" s="0"/>
      <c r="F763" s="0"/>
      <c r="G763" s="0"/>
      <c r="H763" s="0"/>
      <c r="I763" s="6"/>
      <c r="J763" s="0"/>
      <c r="K763" s="0"/>
      <c r="L763" s="0"/>
      <c r="M763" s="0"/>
    </row>
    <row r="764" customFormat="false" ht="14" hidden="false" customHeight="true" outlineLevel="0" collapsed="false">
      <c r="A764" s="6"/>
      <c r="B764" s="0"/>
      <c r="C764" s="0"/>
      <c r="D764" s="0"/>
      <c r="E764" s="0"/>
      <c r="F764" s="0"/>
      <c r="G764" s="0"/>
      <c r="H764" s="0"/>
      <c r="I764" s="6"/>
      <c r="J764" s="0"/>
      <c r="K764" s="0"/>
      <c r="L764" s="0"/>
      <c r="M764" s="0"/>
    </row>
    <row r="765" customFormat="false" ht="14" hidden="false" customHeight="true" outlineLevel="0" collapsed="false">
      <c r="A765" s="6"/>
      <c r="B765" s="0"/>
      <c r="C765" s="0"/>
      <c r="D765" s="0"/>
      <c r="E765" s="0"/>
      <c r="F765" s="0"/>
      <c r="G765" s="0"/>
      <c r="H765" s="0"/>
      <c r="I765" s="6"/>
      <c r="J765" s="0"/>
      <c r="K765" s="0"/>
      <c r="L765" s="0"/>
      <c r="M765" s="0"/>
    </row>
    <row r="766" customFormat="false" ht="14" hidden="false" customHeight="true" outlineLevel="0" collapsed="false">
      <c r="A766" s="6"/>
      <c r="B766" s="0"/>
      <c r="C766" s="0"/>
      <c r="D766" s="0"/>
      <c r="E766" s="0"/>
      <c r="F766" s="0"/>
      <c r="G766" s="0"/>
      <c r="H766" s="0"/>
      <c r="I766" s="6"/>
      <c r="J766" s="0"/>
      <c r="K766" s="0"/>
      <c r="L766" s="0"/>
      <c r="M766" s="0"/>
    </row>
    <row r="767" customFormat="false" ht="14" hidden="false" customHeight="true" outlineLevel="0" collapsed="false">
      <c r="A767" s="6"/>
      <c r="B767" s="0"/>
      <c r="C767" s="0"/>
      <c r="D767" s="0"/>
      <c r="E767" s="0"/>
      <c r="F767" s="0"/>
      <c r="G767" s="0"/>
      <c r="H767" s="0"/>
      <c r="I767" s="6"/>
      <c r="J767" s="0"/>
      <c r="K767" s="0"/>
      <c r="L767" s="0"/>
      <c r="M767" s="0"/>
    </row>
    <row r="768" customFormat="false" ht="14" hidden="false" customHeight="true" outlineLevel="0" collapsed="false">
      <c r="A768" s="6"/>
      <c r="B768" s="0"/>
      <c r="C768" s="0"/>
      <c r="D768" s="0"/>
      <c r="E768" s="0"/>
      <c r="F768" s="0"/>
      <c r="G768" s="0"/>
      <c r="H768" s="0"/>
      <c r="I768" s="6"/>
      <c r="J768" s="0"/>
      <c r="K768" s="0"/>
      <c r="L768" s="0"/>
      <c r="M768" s="0"/>
    </row>
    <row r="769" customFormat="false" ht="14" hidden="false" customHeight="true" outlineLevel="0" collapsed="false">
      <c r="A769" s="6"/>
      <c r="B769" s="0"/>
      <c r="C769" s="0"/>
      <c r="D769" s="0"/>
      <c r="E769" s="0"/>
      <c r="F769" s="0"/>
      <c r="G769" s="0"/>
      <c r="H769" s="0"/>
      <c r="I769" s="6"/>
      <c r="J769" s="0"/>
      <c r="K769" s="0"/>
      <c r="L769" s="0"/>
      <c r="M769" s="0"/>
    </row>
    <row r="770" customFormat="false" ht="14" hidden="false" customHeight="true" outlineLevel="0" collapsed="false">
      <c r="A770" s="6"/>
      <c r="B770" s="0"/>
      <c r="C770" s="0"/>
      <c r="D770" s="0"/>
      <c r="E770" s="0"/>
      <c r="F770" s="0"/>
      <c r="G770" s="0"/>
      <c r="H770" s="0"/>
      <c r="I770" s="6"/>
      <c r="J770" s="0"/>
      <c r="K770" s="0"/>
      <c r="L770" s="0"/>
      <c r="M770" s="0"/>
    </row>
    <row r="771" customFormat="false" ht="14" hidden="false" customHeight="true" outlineLevel="0" collapsed="false">
      <c r="A771" s="6"/>
      <c r="B771" s="0"/>
      <c r="C771" s="0"/>
      <c r="D771" s="0"/>
      <c r="E771" s="0"/>
      <c r="F771" s="0"/>
      <c r="G771" s="0"/>
      <c r="H771" s="0"/>
      <c r="I771" s="6"/>
      <c r="J771" s="0"/>
      <c r="K771" s="0"/>
      <c r="L771" s="0"/>
      <c r="M771" s="0"/>
    </row>
    <row r="772" customFormat="false" ht="14" hidden="false" customHeight="true" outlineLevel="0" collapsed="false">
      <c r="A772" s="6"/>
      <c r="B772" s="0"/>
      <c r="C772" s="0"/>
      <c r="D772" s="0"/>
      <c r="E772" s="0"/>
      <c r="F772" s="0"/>
      <c r="G772" s="0"/>
      <c r="H772" s="0"/>
      <c r="I772" s="6"/>
      <c r="J772" s="0"/>
      <c r="K772" s="0"/>
      <c r="L772" s="0"/>
      <c r="M772" s="0"/>
    </row>
    <row r="773" customFormat="false" ht="14" hidden="false" customHeight="true" outlineLevel="0" collapsed="false">
      <c r="A773" s="6"/>
      <c r="B773" s="0"/>
      <c r="C773" s="0"/>
      <c r="D773" s="0"/>
      <c r="E773" s="0"/>
      <c r="F773" s="0"/>
      <c r="G773" s="0"/>
      <c r="H773" s="0"/>
      <c r="I773" s="6"/>
      <c r="J773" s="0"/>
      <c r="K773" s="0"/>
      <c r="L773" s="0"/>
      <c r="M773" s="0"/>
    </row>
    <row r="774" customFormat="false" ht="14" hidden="false" customHeight="true" outlineLevel="0" collapsed="false">
      <c r="A774" s="6"/>
      <c r="B774" s="0"/>
      <c r="C774" s="0"/>
      <c r="D774" s="0"/>
      <c r="E774" s="0"/>
      <c r="F774" s="0"/>
      <c r="G774" s="0"/>
      <c r="H774" s="0"/>
      <c r="I774" s="6"/>
      <c r="J774" s="0"/>
      <c r="K774" s="0"/>
      <c r="L774" s="0"/>
      <c r="M774" s="0"/>
    </row>
    <row r="775" customFormat="false" ht="14" hidden="false" customHeight="true" outlineLevel="0" collapsed="false">
      <c r="A775" s="6"/>
      <c r="B775" s="0"/>
      <c r="C775" s="0"/>
      <c r="D775" s="0"/>
      <c r="E775" s="0"/>
      <c r="F775" s="0"/>
      <c r="G775" s="0"/>
      <c r="H775" s="0"/>
      <c r="I775" s="6"/>
      <c r="J775" s="0"/>
      <c r="K775" s="0"/>
      <c r="L775" s="0"/>
      <c r="M775" s="0"/>
    </row>
    <row r="776" customFormat="false" ht="14" hidden="false" customHeight="true" outlineLevel="0" collapsed="false">
      <c r="A776" s="6"/>
      <c r="B776" s="0"/>
      <c r="C776" s="0"/>
      <c r="D776" s="0"/>
      <c r="E776" s="0"/>
      <c r="F776" s="0"/>
      <c r="G776" s="0"/>
      <c r="H776" s="0"/>
      <c r="I776" s="6"/>
      <c r="J776" s="0"/>
      <c r="K776" s="0"/>
      <c r="L776" s="0"/>
      <c r="M776" s="0"/>
    </row>
    <row r="777" customFormat="false" ht="14" hidden="false" customHeight="true" outlineLevel="0" collapsed="false">
      <c r="A777" s="6"/>
      <c r="B777" s="0"/>
      <c r="C777" s="0"/>
      <c r="D777" s="0"/>
      <c r="E777" s="0"/>
      <c r="F777" s="0"/>
      <c r="G777" s="0"/>
      <c r="H777" s="0"/>
      <c r="I777" s="6"/>
      <c r="J777" s="0"/>
      <c r="K777" s="0"/>
      <c r="L777" s="0"/>
      <c r="M777" s="0"/>
    </row>
    <row r="778" customFormat="false" ht="14" hidden="false" customHeight="true" outlineLevel="0" collapsed="false">
      <c r="A778" s="6"/>
      <c r="B778" s="0"/>
      <c r="C778" s="0"/>
      <c r="D778" s="0"/>
      <c r="E778" s="0"/>
      <c r="F778" s="0"/>
      <c r="G778" s="0"/>
      <c r="H778" s="0"/>
      <c r="I778" s="6"/>
      <c r="J778" s="0"/>
      <c r="K778" s="0"/>
      <c r="L778" s="0"/>
      <c r="M778" s="0"/>
    </row>
    <row r="779" customFormat="false" ht="14" hidden="false" customHeight="true" outlineLevel="0" collapsed="false">
      <c r="A779" s="6"/>
      <c r="B779" s="0"/>
      <c r="C779" s="0"/>
      <c r="D779" s="0"/>
      <c r="E779" s="0"/>
      <c r="F779" s="0"/>
      <c r="G779" s="0"/>
      <c r="H779" s="0"/>
      <c r="I779" s="6"/>
      <c r="J779" s="0"/>
      <c r="K779" s="0"/>
      <c r="L779" s="0"/>
      <c r="M779" s="0"/>
    </row>
    <row r="780" customFormat="false" ht="14" hidden="false" customHeight="true" outlineLevel="0" collapsed="false">
      <c r="A780" s="6"/>
      <c r="B780" s="0"/>
      <c r="C780" s="0"/>
      <c r="D780" s="0"/>
      <c r="E780" s="0"/>
      <c r="F780" s="0"/>
      <c r="G780" s="0"/>
      <c r="H780" s="0"/>
      <c r="I780" s="6"/>
      <c r="J780" s="0"/>
      <c r="K780" s="0"/>
      <c r="L780" s="0"/>
      <c r="M780" s="0"/>
    </row>
    <row r="781" customFormat="false" ht="14" hidden="false" customHeight="true" outlineLevel="0" collapsed="false">
      <c r="A781" s="6"/>
      <c r="B781" s="0"/>
      <c r="C781" s="0"/>
      <c r="D781" s="0"/>
      <c r="E781" s="0"/>
      <c r="F781" s="0"/>
      <c r="G781" s="0"/>
      <c r="H781" s="0"/>
      <c r="I781" s="6"/>
      <c r="J781" s="0"/>
      <c r="K781" s="0"/>
      <c r="L781" s="0"/>
      <c r="M781" s="0"/>
    </row>
    <row r="782" customFormat="false" ht="14" hidden="false" customHeight="true" outlineLevel="0" collapsed="false">
      <c r="A782" s="6"/>
      <c r="B782" s="0"/>
      <c r="C782" s="0"/>
      <c r="D782" s="0"/>
      <c r="E782" s="0"/>
      <c r="F782" s="0"/>
      <c r="G782" s="0"/>
      <c r="H782" s="0"/>
      <c r="I782" s="6"/>
      <c r="J782" s="0"/>
      <c r="K782" s="0"/>
      <c r="L782" s="0"/>
      <c r="M782" s="0"/>
    </row>
    <row r="783" customFormat="false" ht="14" hidden="false" customHeight="true" outlineLevel="0" collapsed="false">
      <c r="A783" s="6"/>
      <c r="B783" s="0"/>
      <c r="C783" s="0"/>
      <c r="D783" s="0"/>
      <c r="E783" s="0"/>
      <c r="F783" s="0"/>
      <c r="G783" s="0"/>
      <c r="H783" s="0"/>
      <c r="I783" s="6"/>
      <c r="J783" s="0"/>
      <c r="K783" s="0"/>
      <c r="L783" s="0"/>
      <c r="M783" s="0"/>
    </row>
    <row r="784" customFormat="false" ht="14" hidden="false" customHeight="true" outlineLevel="0" collapsed="false">
      <c r="A784" s="6"/>
      <c r="B784" s="0"/>
      <c r="C784" s="0"/>
      <c r="D784" s="0"/>
      <c r="E784" s="0"/>
      <c r="F784" s="0"/>
      <c r="G784" s="0"/>
      <c r="H784" s="0"/>
      <c r="I784" s="6"/>
      <c r="J784" s="0"/>
      <c r="K784" s="0"/>
      <c r="L784" s="0"/>
      <c r="M784" s="0"/>
    </row>
    <row r="785" customFormat="false" ht="14" hidden="false" customHeight="true" outlineLevel="0" collapsed="false">
      <c r="A785" s="6"/>
      <c r="B785" s="0"/>
      <c r="C785" s="0"/>
      <c r="D785" s="0"/>
      <c r="E785" s="0"/>
      <c r="F785" s="0"/>
      <c r="G785" s="0"/>
      <c r="H785" s="0"/>
      <c r="I785" s="6"/>
      <c r="J785" s="0"/>
      <c r="K785" s="0"/>
      <c r="L785" s="0"/>
      <c r="M785" s="0"/>
    </row>
    <row r="786" customFormat="false" ht="14" hidden="false" customHeight="true" outlineLevel="0" collapsed="false">
      <c r="A786" s="6"/>
      <c r="B786" s="0"/>
      <c r="C786" s="0"/>
      <c r="D786" s="0"/>
      <c r="E786" s="0"/>
      <c r="F786" s="0"/>
      <c r="G786" s="0"/>
      <c r="H786" s="0"/>
      <c r="I786" s="6"/>
      <c r="J786" s="0"/>
      <c r="K786" s="0"/>
      <c r="L786" s="0"/>
      <c r="M786" s="0"/>
    </row>
    <row r="787" customFormat="false" ht="14" hidden="false" customHeight="true" outlineLevel="0" collapsed="false">
      <c r="A787" s="6"/>
      <c r="B787" s="0"/>
      <c r="C787" s="0"/>
      <c r="D787" s="0"/>
      <c r="E787" s="0"/>
      <c r="F787" s="0"/>
      <c r="G787" s="0"/>
      <c r="H787" s="0"/>
      <c r="I787" s="6"/>
      <c r="J787" s="0"/>
      <c r="K787" s="0"/>
      <c r="L787" s="0"/>
      <c r="M787" s="0"/>
    </row>
    <row r="788" customFormat="false" ht="14" hidden="false" customHeight="true" outlineLevel="0" collapsed="false">
      <c r="A788" s="6"/>
      <c r="B788" s="0"/>
      <c r="C788" s="0"/>
      <c r="D788" s="0"/>
      <c r="E788" s="0"/>
      <c r="F788" s="0"/>
      <c r="G788" s="0"/>
      <c r="H788" s="0"/>
      <c r="I788" s="6"/>
      <c r="J788" s="0"/>
      <c r="K788" s="0"/>
      <c r="L788" s="0"/>
      <c r="M788" s="0"/>
    </row>
    <row r="789" customFormat="false" ht="14" hidden="false" customHeight="true" outlineLevel="0" collapsed="false">
      <c r="A789" s="6"/>
      <c r="B789" s="0"/>
      <c r="C789" s="0"/>
      <c r="D789" s="0"/>
      <c r="E789" s="0"/>
      <c r="F789" s="0"/>
      <c r="G789" s="0"/>
      <c r="H789" s="0"/>
      <c r="I789" s="6"/>
      <c r="J789" s="0"/>
      <c r="K789" s="0"/>
      <c r="L789" s="0"/>
      <c r="M789" s="0"/>
    </row>
    <row r="790" customFormat="false" ht="14" hidden="false" customHeight="true" outlineLevel="0" collapsed="false">
      <c r="A790" s="6"/>
      <c r="B790" s="0"/>
      <c r="C790" s="0"/>
      <c r="D790" s="0"/>
      <c r="E790" s="0"/>
      <c r="F790" s="0"/>
      <c r="G790" s="0"/>
      <c r="H790" s="0"/>
      <c r="I790" s="6"/>
      <c r="J790" s="0"/>
      <c r="K790" s="0"/>
      <c r="L790" s="0"/>
      <c r="M790" s="0"/>
    </row>
    <row r="791" customFormat="false" ht="14" hidden="false" customHeight="true" outlineLevel="0" collapsed="false">
      <c r="A791" s="6"/>
      <c r="B791" s="0"/>
      <c r="C791" s="0"/>
      <c r="D791" s="0"/>
      <c r="E791" s="0"/>
      <c r="F791" s="0"/>
      <c r="G791" s="0"/>
      <c r="H791" s="0"/>
      <c r="I791" s="6"/>
      <c r="J791" s="0"/>
      <c r="K791" s="0"/>
      <c r="L791" s="0"/>
      <c r="M791" s="0"/>
    </row>
    <row r="792" customFormat="false" ht="14" hidden="false" customHeight="true" outlineLevel="0" collapsed="false">
      <c r="A792" s="6"/>
      <c r="B792" s="0"/>
      <c r="C792" s="0"/>
      <c r="D792" s="0"/>
      <c r="E792" s="0"/>
      <c r="F792" s="0"/>
      <c r="G792" s="0"/>
      <c r="H792" s="0"/>
      <c r="I792" s="6"/>
      <c r="J792" s="0"/>
      <c r="K792" s="0"/>
      <c r="L792" s="0"/>
      <c r="M792" s="0"/>
    </row>
    <row r="793" customFormat="false" ht="14" hidden="false" customHeight="true" outlineLevel="0" collapsed="false">
      <c r="A793" s="6"/>
      <c r="B793" s="0"/>
      <c r="C793" s="0"/>
      <c r="D793" s="0"/>
      <c r="E793" s="0"/>
      <c r="F793" s="0"/>
      <c r="G793" s="0"/>
      <c r="H793" s="0"/>
      <c r="I793" s="6"/>
      <c r="J793" s="0"/>
      <c r="K793" s="0"/>
      <c r="L793" s="0"/>
      <c r="M793" s="0"/>
    </row>
    <row r="794" customFormat="false" ht="14" hidden="false" customHeight="true" outlineLevel="0" collapsed="false">
      <c r="A794" s="6"/>
      <c r="B794" s="0"/>
      <c r="C794" s="0"/>
      <c r="D794" s="0"/>
      <c r="E794" s="0"/>
      <c r="F794" s="0"/>
      <c r="G794" s="0"/>
      <c r="H794" s="0"/>
      <c r="I794" s="6"/>
      <c r="J794" s="0"/>
      <c r="K794" s="0"/>
      <c r="L794" s="0"/>
      <c r="M794" s="0"/>
    </row>
    <row r="795" customFormat="false" ht="14" hidden="false" customHeight="true" outlineLevel="0" collapsed="false">
      <c r="A795" s="6"/>
      <c r="B795" s="0"/>
      <c r="C795" s="0"/>
      <c r="D795" s="0"/>
      <c r="E795" s="0"/>
      <c r="F795" s="0"/>
      <c r="G795" s="0"/>
      <c r="H795" s="0"/>
      <c r="I795" s="6"/>
      <c r="J795" s="0"/>
      <c r="K795" s="0"/>
      <c r="L795" s="0"/>
      <c r="M795" s="0"/>
    </row>
    <row r="796" customFormat="false" ht="14" hidden="false" customHeight="true" outlineLevel="0" collapsed="false">
      <c r="A796" s="6"/>
      <c r="B796" s="0"/>
      <c r="C796" s="0"/>
      <c r="D796" s="0"/>
      <c r="E796" s="0"/>
      <c r="F796" s="0"/>
      <c r="G796" s="0"/>
      <c r="H796" s="0"/>
      <c r="I796" s="6"/>
      <c r="J796" s="0"/>
      <c r="K796" s="0"/>
      <c r="L796" s="0"/>
      <c r="M796" s="0"/>
    </row>
    <row r="797" customFormat="false" ht="14" hidden="false" customHeight="true" outlineLevel="0" collapsed="false">
      <c r="A797" s="6"/>
      <c r="B797" s="0"/>
      <c r="C797" s="0"/>
      <c r="D797" s="0"/>
      <c r="E797" s="0"/>
      <c r="F797" s="0"/>
      <c r="G797" s="0"/>
      <c r="H797" s="0"/>
      <c r="I797" s="6"/>
      <c r="J797" s="0"/>
      <c r="K797" s="0"/>
      <c r="L797" s="0"/>
      <c r="M797" s="0"/>
    </row>
    <row r="798" customFormat="false" ht="14" hidden="false" customHeight="true" outlineLevel="0" collapsed="false">
      <c r="A798" s="6"/>
      <c r="B798" s="0"/>
      <c r="C798" s="0"/>
      <c r="D798" s="0"/>
      <c r="E798" s="0"/>
      <c r="F798" s="0"/>
      <c r="G798" s="0"/>
      <c r="H798" s="0"/>
      <c r="I798" s="6"/>
      <c r="J798" s="0"/>
      <c r="K798" s="0"/>
      <c r="L798" s="0"/>
      <c r="M798" s="0"/>
    </row>
    <row r="799" customFormat="false" ht="14" hidden="false" customHeight="true" outlineLevel="0" collapsed="false">
      <c r="A799" s="6"/>
      <c r="B799" s="0"/>
      <c r="C799" s="0"/>
      <c r="D799" s="0"/>
      <c r="E799" s="0"/>
      <c r="F799" s="0"/>
      <c r="G799" s="0"/>
      <c r="H799" s="0"/>
      <c r="I799" s="6"/>
      <c r="J799" s="0"/>
      <c r="K799" s="0"/>
      <c r="L799" s="0"/>
      <c r="M799" s="0"/>
    </row>
    <row r="800" customFormat="false" ht="14" hidden="false" customHeight="true" outlineLevel="0" collapsed="false">
      <c r="L800" s="0"/>
      <c r="M800" s="0"/>
    </row>
    <row r="801" customFormat="false" ht="14" hidden="false" customHeight="true" outlineLevel="0" collapsed="false">
      <c r="L801" s="0"/>
      <c r="M801" s="0"/>
    </row>
    <row r="802" customFormat="false" ht="14" hidden="false" customHeight="true" outlineLevel="0" collapsed="false">
      <c r="L802" s="0"/>
      <c r="M802" s="0"/>
    </row>
    <row r="803" customFormat="false" ht="14" hidden="false" customHeight="true" outlineLevel="0" collapsed="false">
      <c r="L803" s="2" t="str">
        <f aca="false">IF(G803="","",TEXT(INT(G803),"00")&amp;" "&amp;TEXT((G803-INT(G803))*60,"00.00")&amp;" N")</f>
        <v/>
      </c>
      <c r="M803" s="2" t="str">
        <f aca="false">IF(H803="","",TEXT(INT(H803),"00")&amp;" "&amp;TEXT((H803-INT(H803))*60,"00.00")&amp;" W")</f>
        <v/>
      </c>
    </row>
    <row r="804" customFormat="false" ht="14" hidden="false" customHeight="true" outlineLevel="0" collapsed="false">
      <c r="L804" s="2" t="str">
        <f aca="false">IF(G804="","",TEXT(INT(G804),"00")&amp;" "&amp;TEXT((G804-INT(G804))*60,"00.00")&amp;" N")</f>
        <v/>
      </c>
      <c r="M804" s="2" t="str">
        <f aca="false">IF(H804="","",TEXT(INT(H804),"00")&amp;" "&amp;TEXT((H804-INT(H804))*60,"00.00")&amp;" W")</f>
        <v/>
      </c>
    </row>
    <row r="805" customFormat="false" ht="14" hidden="false" customHeight="true" outlineLevel="0" collapsed="false">
      <c r="L805" s="2" t="str">
        <f aca="false">IF(G805="","",TEXT(INT(G805),"00")&amp;" "&amp;TEXT((G805-INT(G805))*60,"00.00")&amp;" N")</f>
        <v/>
      </c>
      <c r="M805" s="2" t="str">
        <f aca="false">IF(H805="","",TEXT(INT(H805),"00")&amp;" "&amp;TEXT((H805-INT(H805))*60,"00.00")&amp;" W")</f>
        <v/>
      </c>
    </row>
    <row r="806" customFormat="false" ht="14" hidden="false" customHeight="true" outlineLevel="0" collapsed="false">
      <c r="L806" s="2" t="str">
        <f aca="false">IF(G806="","",TEXT(INT(G806),"00")&amp;" "&amp;TEXT((G806-INT(G806))*60,"00.00")&amp;" N")</f>
        <v/>
      </c>
      <c r="M806" s="2" t="str">
        <f aca="false">IF(H806="","",TEXT(INT(H806),"00")&amp;" "&amp;TEXT((H806-INT(H806))*60,"00.00")&amp;" W")</f>
        <v/>
      </c>
    </row>
    <row r="807" customFormat="false" ht="14" hidden="false" customHeight="true" outlineLevel="0" collapsed="false">
      <c r="L807" s="2" t="str">
        <f aca="false">IF(G807="","",TEXT(INT(G807),"00")&amp;" "&amp;TEXT((G807-INT(G807))*60,"00.00")&amp;" N")</f>
        <v/>
      </c>
      <c r="M807" s="2" t="str">
        <f aca="false">IF(H807="","",TEXT(INT(H807),"00")&amp;" "&amp;TEXT((H807-INT(H807))*60,"00.00")&amp;" W")</f>
        <v/>
      </c>
    </row>
    <row r="808" customFormat="false" ht="14" hidden="false" customHeight="true" outlineLevel="0" collapsed="false">
      <c r="L808" s="2" t="str">
        <f aca="false">IF(G808="","",TEXT(INT(G808),"00")&amp;" "&amp;TEXT((G808-INT(G808))*60,"00.00")&amp;" N")</f>
        <v/>
      </c>
      <c r="M808" s="2" t="str">
        <f aca="false">IF(H808="","",TEXT(INT(H808),"00")&amp;" "&amp;TEXT((H808-INT(H808))*60,"00.00")&amp;" W")</f>
        <v/>
      </c>
    </row>
    <row r="809" customFormat="false" ht="14" hidden="false" customHeight="true" outlineLevel="0" collapsed="false">
      <c r="L809" s="2" t="str">
        <f aca="false">IF(G809="","",TEXT(INT(G809),"00")&amp;" "&amp;TEXT((G809-INT(G809))*60,"00.00")&amp;" N")</f>
        <v/>
      </c>
      <c r="M809" s="2" t="str">
        <f aca="false">IF(H809="","",TEXT(INT(H809),"00")&amp;" "&amp;TEXT((H809-INT(H809))*60,"00.00")&amp;" W")</f>
        <v/>
      </c>
    </row>
    <row r="810" customFormat="false" ht="14" hidden="false" customHeight="true" outlineLevel="0" collapsed="false">
      <c r="L810" s="2" t="str">
        <f aca="false">IF(G810="","",TEXT(INT(G810),"00")&amp;" "&amp;TEXT((G810-INT(G810))*60,"00.00")&amp;" N")</f>
        <v/>
      </c>
      <c r="M810" s="2" t="str">
        <f aca="false">IF(H810="","",TEXT(INT(H810),"00")&amp;" "&amp;TEXT((H810-INT(H810))*60,"00.00")&amp;" W")</f>
        <v/>
      </c>
    </row>
    <row r="811" customFormat="false" ht="14" hidden="false" customHeight="true" outlineLevel="0" collapsed="false">
      <c r="L811" s="2" t="str">
        <f aca="false">IF(G811="","",TEXT(INT(G811),"00")&amp;" "&amp;TEXT((G811-INT(G811))*60,"00.00")&amp;" N")</f>
        <v/>
      </c>
      <c r="M811" s="2" t="str">
        <f aca="false">IF(H811="","",TEXT(INT(H811),"00")&amp;" "&amp;TEXT((H811-INT(H811))*60,"00.00")&amp;" W")</f>
        <v/>
      </c>
    </row>
    <row r="812" customFormat="false" ht="14" hidden="false" customHeight="true" outlineLevel="0" collapsed="false">
      <c r="L812" s="2" t="str">
        <f aca="false">IF(G812="","",TEXT(INT(G812),"00")&amp;" "&amp;TEXT((G812-INT(G812))*60,"00.00")&amp;" N")</f>
        <v/>
      </c>
      <c r="M812" s="2" t="str">
        <f aca="false">IF(H812="","",TEXT(INT(H812),"00")&amp;" "&amp;TEXT((H812-INT(H812))*60,"00.00")&amp;" W")</f>
        <v/>
      </c>
    </row>
    <row r="813" customFormat="false" ht="14" hidden="false" customHeight="true" outlineLevel="0" collapsed="false">
      <c r="L813" s="2" t="str">
        <f aca="false">IF(G813="","",TEXT(INT(G813),"00")&amp;" "&amp;TEXT((G813-INT(G813))*60,"00.00")&amp;" N")</f>
        <v/>
      </c>
      <c r="M813" s="2" t="str">
        <f aca="false">IF(H813="","",TEXT(INT(H813),"00")&amp;" "&amp;TEXT((H813-INT(H813))*60,"00.00")&amp;" W")</f>
        <v/>
      </c>
    </row>
    <row r="814" customFormat="false" ht="14" hidden="false" customHeight="true" outlineLevel="0" collapsed="false">
      <c r="L814" s="2" t="str">
        <f aca="false">IF(G814="","",TEXT(INT(G814),"00")&amp;" "&amp;TEXT((G814-INT(G814))*60,"00.00")&amp;" N")</f>
        <v/>
      </c>
      <c r="M814" s="2" t="str">
        <f aca="false">IF(H814="","",TEXT(INT(H814),"00")&amp;" "&amp;TEXT((H814-INT(H814))*60,"00.00")&amp;" W")</f>
        <v/>
      </c>
    </row>
    <row r="815" customFormat="false" ht="14" hidden="false" customHeight="true" outlineLevel="0" collapsed="false">
      <c r="L815" s="2" t="str">
        <f aca="false">IF(G815="","",TEXT(INT(G815),"00")&amp;" "&amp;TEXT((G815-INT(G815))*60,"00.00")&amp;" N")</f>
        <v/>
      </c>
      <c r="M815" s="2" t="str">
        <f aca="false">IF(H815="","",TEXT(INT(H815),"00")&amp;" "&amp;TEXT((H815-INT(H815))*60,"00.00")&amp;" W")</f>
        <v/>
      </c>
    </row>
    <row r="816" customFormat="false" ht="14" hidden="false" customHeight="true" outlineLevel="0" collapsed="false">
      <c r="L816" s="2" t="str">
        <f aca="false">IF(G816="","",TEXT(INT(G816),"00")&amp;" "&amp;TEXT((G816-INT(G816))*60,"00.00")&amp;" N")</f>
        <v/>
      </c>
      <c r="M816" s="2" t="str">
        <f aca="false">IF(H816="","",TEXT(INT(H816),"00")&amp;" "&amp;TEXT((H816-INT(H816))*60,"00.00")&amp;" W")</f>
        <v/>
      </c>
    </row>
    <row r="817" customFormat="false" ht="14" hidden="false" customHeight="true" outlineLevel="0" collapsed="false">
      <c r="L817" s="2" t="str">
        <f aca="false">IF(G817="","",TEXT(INT(G817),"00")&amp;" "&amp;TEXT((G817-INT(G817))*60,"00.00")&amp;" N")</f>
        <v/>
      </c>
      <c r="M817" s="2" t="str">
        <f aca="false">IF(H817="","",TEXT(INT(H817),"00")&amp;" "&amp;TEXT((H817-INT(H817))*60,"00.00")&amp;" W")</f>
        <v/>
      </c>
    </row>
    <row r="818" customFormat="false" ht="14" hidden="false" customHeight="true" outlineLevel="0" collapsed="false">
      <c r="L818" s="2" t="str">
        <f aca="false">IF(G818="","",TEXT(INT(G818),"00")&amp;" "&amp;TEXT((G818-INT(G818))*60,"00.00")&amp;" N")</f>
        <v/>
      </c>
      <c r="M818" s="2" t="str">
        <f aca="false">IF(H818="","",TEXT(INT(H818),"00")&amp;" "&amp;TEXT((H818-INT(H818))*60,"00.00")&amp;" W")</f>
        <v/>
      </c>
    </row>
    <row r="819" customFormat="false" ht="14" hidden="false" customHeight="true" outlineLevel="0" collapsed="false">
      <c r="L819" s="2" t="str">
        <f aca="false">IF(G819="","",TEXT(INT(G819),"00")&amp;" "&amp;TEXT((G819-INT(G819))*60,"00.00")&amp;" N")</f>
        <v/>
      </c>
      <c r="M819" s="2" t="str">
        <f aca="false">IF(H819="","",TEXT(INT(H819),"00")&amp;" "&amp;TEXT((H819-INT(H819))*60,"00.00")&amp;" W")</f>
        <v/>
      </c>
    </row>
    <row r="820" customFormat="false" ht="14" hidden="false" customHeight="true" outlineLevel="0" collapsed="false">
      <c r="L820" s="2" t="str">
        <f aca="false">IF(G820="","",TEXT(INT(G820),"00")&amp;" "&amp;TEXT((G820-INT(G820))*60,"00.00")&amp;" N")</f>
        <v/>
      </c>
      <c r="M820" s="2" t="str">
        <f aca="false">IF(H820="","",TEXT(INT(H820),"00")&amp;" "&amp;TEXT((H820-INT(H820))*60,"00.00")&amp;" W")</f>
        <v/>
      </c>
    </row>
    <row r="821" customFormat="false" ht="14" hidden="false" customHeight="true" outlineLevel="0" collapsed="false">
      <c r="L821" s="2" t="str">
        <f aca="false">IF(G821="","",TEXT(INT(G821),"00")&amp;" "&amp;TEXT((G821-INT(G821))*60,"00.00")&amp;" N")</f>
        <v/>
      </c>
      <c r="M821" s="2" t="str">
        <f aca="false">IF(H821="","",TEXT(INT(H821),"00")&amp;" "&amp;TEXT((H821-INT(H821))*60,"00.00")&amp;" W")</f>
        <v/>
      </c>
    </row>
    <row r="822" customFormat="false" ht="14" hidden="false" customHeight="true" outlineLevel="0" collapsed="false">
      <c r="L822" s="2" t="str">
        <f aca="false">IF(G822="","",TEXT(INT(G822),"00")&amp;" "&amp;TEXT((G822-INT(G822))*60,"00.00")&amp;" N")</f>
        <v/>
      </c>
      <c r="M822" s="2" t="str">
        <f aca="false">IF(H822="","",TEXT(INT(H822),"00")&amp;" "&amp;TEXT((H822-INT(H822))*60,"00.00")&amp;" W")</f>
        <v/>
      </c>
    </row>
    <row r="823" customFormat="false" ht="14" hidden="false" customHeight="true" outlineLevel="0" collapsed="false">
      <c r="L823" s="2" t="str">
        <f aca="false">IF(G823="","",TEXT(INT(G823),"00")&amp;" "&amp;TEXT((G823-INT(G823))*60,"00.00")&amp;" N")</f>
        <v/>
      </c>
      <c r="M823" s="2" t="str">
        <f aca="false">IF(H823="","",TEXT(INT(H823),"00")&amp;" "&amp;TEXT((H823-INT(H823))*60,"00.00")&amp;" W")</f>
        <v/>
      </c>
    </row>
    <row r="824" customFormat="false" ht="14" hidden="false" customHeight="true" outlineLevel="0" collapsed="false">
      <c r="L824" s="2" t="str">
        <f aca="false">IF(G824="","",TEXT(INT(G824),"00")&amp;" "&amp;TEXT((G824-INT(G824))*60,"00.00")&amp;" N")</f>
        <v/>
      </c>
      <c r="M824" s="2" t="str">
        <f aca="false">IF(H824="","",TEXT(INT(H824),"00")&amp;" "&amp;TEXT((H824-INT(H824))*60,"00.00")&amp;" W")</f>
        <v/>
      </c>
    </row>
    <row r="825" customFormat="false" ht="14" hidden="false" customHeight="true" outlineLevel="0" collapsed="false">
      <c r="L825" s="2" t="str">
        <f aca="false">IF(G825="","",TEXT(INT(G825),"00")&amp;" "&amp;TEXT((G825-INT(G825))*60,"00.00")&amp;" N")</f>
        <v/>
      </c>
      <c r="M825" s="2" t="str">
        <f aca="false">IF(H825="","",TEXT(INT(H825),"00")&amp;" "&amp;TEXT((H825-INT(H825))*60,"00.00")&amp;" W")</f>
        <v/>
      </c>
    </row>
    <row r="826" customFormat="false" ht="14" hidden="false" customHeight="true" outlineLevel="0" collapsed="false">
      <c r="L826" s="2" t="str">
        <f aca="false">IF(G826="","",TEXT(INT(G826),"00")&amp;" "&amp;TEXT((G826-INT(G826))*60,"00.00")&amp;" N")</f>
        <v/>
      </c>
      <c r="M826" s="2" t="str">
        <f aca="false">IF(H826="","",TEXT(INT(H826),"00")&amp;" "&amp;TEXT((H826-INT(H826))*60,"00.00")&amp;" W")</f>
        <v/>
      </c>
    </row>
    <row r="827" customFormat="false" ht="14" hidden="false" customHeight="true" outlineLevel="0" collapsed="false">
      <c r="L827" s="2" t="str">
        <f aca="false">IF(G827="","",TEXT(INT(G827),"00")&amp;" "&amp;TEXT((G827-INT(G827))*60,"00.00")&amp;" N")</f>
        <v/>
      </c>
      <c r="M827" s="2" t="str">
        <f aca="false">IF(H827="","",TEXT(INT(H827),"00")&amp;" "&amp;TEXT((H827-INT(H827))*60,"00.00")&amp;" W")</f>
        <v/>
      </c>
    </row>
    <row r="828" customFormat="false" ht="14" hidden="false" customHeight="true" outlineLevel="0" collapsed="false">
      <c r="L828" s="2" t="str">
        <f aca="false">IF(G828="","",TEXT(INT(G828),"00")&amp;" "&amp;TEXT((G828-INT(G828))*60,"00.00")&amp;" N")</f>
        <v/>
      </c>
      <c r="M828" s="2" t="str">
        <f aca="false">IF(H828="","",TEXT(INT(H828),"00")&amp;" "&amp;TEXT((H828-INT(H828))*60,"00.00")&amp;" W")</f>
        <v/>
      </c>
    </row>
    <row r="829" customFormat="false" ht="14" hidden="false" customHeight="true" outlineLevel="0" collapsed="false">
      <c r="L829" s="2" t="str">
        <f aca="false">IF(G829="","",TEXT(INT(G829),"00")&amp;" "&amp;TEXT((G829-INT(G829))*60,"00.00")&amp;" N")</f>
        <v/>
      </c>
      <c r="M829" s="2" t="str">
        <f aca="false">IF(H829="","",TEXT(INT(H829),"00")&amp;" "&amp;TEXT((H829-INT(H829))*60,"00.00")&amp;" W")</f>
        <v/>
      </c>
    </row>
    <row r="830" customFormat="false" ht="14" hidden="false" customHeight="true" outlineLevel="0" collapsed="false">
      <c r="L830" s="2" t="str">
        <f aca="false">IF(G830="","",TEXT(INT(G830),"00")&amp;" "&amp;TEXT((G830-INT(G830))*60,"00.00")&amp;" N")</f>
        <v/>
      </c>
      <c r="M830" s="2" t="str">
        <f aca="false">IF(H830="","",TEXT(INT(H830),"00")&amp;" "&amp;TEXT((H830-INT(H830))*60,"00.00")&amp;" W")</f>
        <v/>
      </c>
    </row>
    <row r="831" customFormat="false" ht="14" hidden="false" customHeight="true" outlineLevel="0" collapsed="false">
      <c r="L831" s="2" t="str">
        <f aca="false">IF(G831="","",TEXT(INT(G831),"00")&amp;" "&amp;TEXT((G831-INT(G831))*60,"00.00")&amp;" N")</f>
        <v/>
      </c>
      <c r="M831" s="2" t="str">
        <f aca="false">IF(H831="","",TEXT(INT(H831),"00")&amp;" "&amp;TEXT((H831-INT(H831))*60,"00.00")&amp;" W")</f>
        <v/>
      </c>
    </row>
    <row r="832" customFormat="false" ht="14" hidden="false" customHeight="true" outlineLevel="0" collapsed="false">
      <c r="L832" s="2" t="str">
        <f aca="false">IF(G832="","",TEXT(INT(G832),"00")&amp;" "&amp;TEXT((G832-INT(G832))*60,"00.00")&amp;" N")</f>
        <v/>
      </c>
      <c r="M832" s="2" t="str">
        <f aca="false">IF(H832="","",TEXT(INT(H832),"00")&amp;" "&amp;TEXT((H832-INT(H832))*60,"00.00")&amp;" W")</f>
        <v/>
      </c>
    </row>
    <row r="833" customFormat="false" ht="14" hidden="false" customHeight="true" outlineLevel="0" collapsed="false">
      <c r="L833" s="2" t="str">
        <f aca="false">IF(G833="","",TEXT(INT(G833),"00")&amp;" "&amp;TEXT((G833-INT(G833))*60,"00.00")&amp;" N")</f>
        <v/>
      </c>
      <c r="M833" s="2" t="str">
        <f aca="false">IF(H833="","",TEXT(INT(H833),"00")&amp;" "&amp;TEXT((H833-INT(H833))*60,"00.00")&amp;" W")</f>
        <v/>
      </c>
    </row>
    <row r="834" customFormat="false" ht="14" hidden="false" customHeight="true" outlineLevel="0" collapsed="false">
      <c r="L834" s="2" t="str">
        <f aca="false">IF(G834="","",TEXT(INT(G834),"00")&amp;" "&amp;TEXT((G834-INT(G834))*60,"00.00")&amp;" N")</f>
        <v/>
      </c>
      <c r="M834" s="2" t="str">
        <f aca="false">IF(H834="","",TEXT(INT(H834),"00")&amp;" "&amp;TEXT((H834-INT(H834))*60,"00.00")&amp;" W")</f>
        <v/>
      </c>
    </row>
    <row r="835" customFormat="false" ht="14" hidden="false" customHeight="true" outlineLevel="0" collapsed="false">
      <c r="L835" s="2" t="str">
        <f aca="false">IF(G835="","",TEXT(INT(G835),"00")&amp;" "&amp;TEXT((G835-INT(G835))*60,"00.00")&amp;" N")</f>
        <v/>
      </c>
      <c r="M835" s="2" t="str">
        <f aca="false">IF(H835="","",TEXT(INT(H835),"00")&amp;" "&amp;TEXT((H835-INT(H835))*60,"00.00")&amp;" W")</f>
        <v/>
      </c>
    </row>
    <row r="836" customFormat="false" ht="14" hidden="false" customHeight="true" outlineLevel="0" collapsed="false">
      <c r="L836" s="2" t="str">
        <f aca="false">IF(G836="","",TEXT(INT(G836),"00")&amp;" "&amp;TEXT((G836-INT(G836))*60,"00.00")&amp;" N")</f>
        <v/>
      </c>
      <c r="M836" s="2" t="str">
        <f aca="false">IF(H836="","",TEXT(INT(H836),"00")&amp;" "&amp;TEXT((H836-INT(H836))*60,"00.00")&amp;" W")</f>
        <v/>
      </c>
    </row>
    <row r="837" customFormat="false" ht="14" hidden="false" customHeight="true" outlineLevel="0" collapsed="false">
      <c r="L837" s="2" t="str">
        <f aca="false">IF(G837="","",TEXT(INT(G837),"00")&amp;" "&amp;TEXT((G837-INT(G837))*60,"00.00")&amp;" N")</f>
        <v/>
      </c>
      <c r="M837" s="2" t="str">
        <f aca="false">IF(H837="","",TEXT(INT(H837),"00")&amp;" "&amp;TEXT((H837-INT(H837))*60,"00.00")&amp;" W")</f>
        <v/>
      </c>
    </row>
    <row r="838" customFormat="false" ht="14" hidden="false" customHeight="true" outlineLevel="0" collapsed="false">
      <c r="L838" s="2" t="str">
        <f aca="false">IF(G838="","",TEXT(INT(G838),"00")&amp;" "&amp;TEXT((G838-INT(G838))*60,"00.00")&amp;" N")</f>
        <v/>
      </c>
      <c r="M838" s="2" t="str">
        <f aca="false">IF(H838="","",TEXT(INT(H838),"00")&amp;" "&amp;TEXT((H838-INT(H838))*60,"00.00")&amp;" W")</f>
        <v/>
      </c>
    </row>
    <row r="839" customFormat="false" ht="14" hidden="false" customHeight="true" outlineLevel="0" collapsed="false">
      <c r="L839" s="2" t="str">
        <f aca="false">IF(G839="","",TEXT(INT(G839),"00")&amp;" "&amp;TEXT((G839-INT(G839))*60,"00.00")&amp;" N")</f>
        <v/>
      </c>
      <c r="M839" s="2" t="str">
        <f aca="false">IF(H839="","",TEXT(INT(H839),"00")&amp;" "&amp;TEXT((H839-INT(H839))*60,"00.00")&amp;" W")</f>
        <v/>
      </c>
    </row>
    <row r="840" customFormat="false" ht="14" hidden="false" customHeight="true" outlineLevel="0" collapsed="false">
      <c r="L840" s="2" t="str">
        <f aca="false">IF(G840="","",TEXT(INT(G840),"00")&amp;" "&amp;TEXT((G840-INT(G840))*60,"00.00")&amp;" N")</f>
        <v/>
      </c>
      <c r="M840" s="2" t="str">
        <f aca="false">IF(H840="","",TEXT(INT(H840),"00")&amp;" "&amp;TEXT((H840-INT(H840))*60,"00.00")&amp;" W")</f>
        <v/>
      </c>
    </row>
    <row r="841" customFormat="false" ht="14" hidden="false" customHeight="true" outlineLevel="0" collapsed="false">
      <c r="L841" s="2" t="str">
        <f aca="false">IF(G841="","",TEXT(INT(G841),"00")&amp;" "&amp;TEXT((G841-INT(G841))*60,"00.00")&amp;" N")</f>
        <v/>
      </c>
      <c r="M841" s="2" t="str">
        <f aca="false">IF(H841="","",TEXT(INT(H841),"00")&amp;" "&amp;TEXT((H841-INT(H841))*60,"00.00")&amp;" W")</f>
        <v/>
      </c>
    </row>
    <row r="842" customFormat="false" ht="14" hidden="false" customHeight="true" outlineLevel="0" collapsed="false">
      <c r="L842" s="2" t="str">
        <f aca="false">IF(G842="","",TEXT(INT(G842),"00")&amp;" "&amp;TEXT((G842-INT(G842))*60,"00.00")&amp;" N")</f>
        <v/>
      </c>
      <c r="M842" s="2" t="str">
        <f aca="false">IF(H842="","",TEXT(INT(H842),"00")&amp;" "&amp;TEXT((H842-INT(H842))*60,"00.00")&amp;" W")</f>
        <v/>
      </c>
    </row>
    <row r="843" customFormat="false" ht="14" hidden="false" customHeight="true" outlineLevel="0" collapsed="false">
      <c r="L843" s="2" t="str">
        <f aca="false">IF(G843="","",TEXT(INT(G843),"00")&amp;" "&amp;TEXT((G843-INT(G843))*60,"00.00")&amp;" N")</f>
        <v/>
      </c>
      <c r="M843" s="2" t="str">
        <f aca="false">IF(H843="","",TEXT(INT(H843),"00")&amp;" "&amp;TEXT((H843-INT(H843))*60,"00.00")&amp;" W")</f>
        <v/>
      </c>
    </row>
    <row r="844" customFormat="false" ht="14" hidden="false" customHeight="true" outlineLevel="0" collapsed="false">
      <c r="L844" s="2" t="str">
        <f aca="false">IF(G844="","",TEXT(INT(G844),"00")&amp;" "&amp;TEXT((G844-INT(G844))*60,"00.00")&amp;" N")</f>
        <v/>
      </c>
      <c r="M844" s="2" t="str">
        <f aca="false">IF(H844="","",TEXT(INT(H844),"00")&amp;" "&amp;TEXT((H844-INT(H844))*60,"00.00")&amp;" W")</f>
        <v/>
      </c>
    </row>
    <row r="845" customFormat="false" ht="14" hidden="false" customHeight="true" outlineLevel="0" collapsed="false">
      <c r="L845" s="2" t="str">
        <f aca="false">IF(G845="","",TEXT(INT(G845),"00")&amp;" "&amp;TEXT((G845-INT(G845))*60,"00.00")&amp;" N")</f>
        <v/>
      </c>
      <c r="M845" s="2" t="str">
        <f aca="false">IF(H845="","",TEXT(INT(H845),"00")&amp;" "&amp;TEXT((H845-INT(H845))*60,"00.00")&amp;" W")</f>
        <v/>
      </c>
    </row>
    <row r="846" customFormat="false" ht="14" hidden="false" customHeight="true" outlineLevel="0" collapsed="false">
      <c r="L846" s="2" t="str">
        <f aca="false">IF(G846="","",TEXT(INT(G846),"00")&amp;" "&amp;TEXT((G846-INT(G846))*60,"00.00")&amp;" N")</f>
        <v/>
      </c>
      <c r="M846" s="2" t="str">
        <f aca="false">IF(H846="","",TEXT(INT(H846),"00")&amp;" "&amp;TEXT((H846-INT(H846))*60,"00.00")&amp;" W")</f>
        <v/>
      </c>
    </row>
    <row r="847" customFormat="false" ht="14" hidden="false" customHeight="true" outlineLevel="0" collapsed="false">
      <c r="L847" s="2" t="str">
        <f aca="false">IF(G847="","",TEXT(INT(G847),"00")&amp;" "&amp;TEXT((G847-INT(G847))*60,"00.00")&amp;" N")</f>
        <v/>
      </c>
      <c r="M847" s="2" t="str">
        <f aca="false">IF(H847="","",TEXT(INT(H847),"00")&amp;" "&amp;TEXT((H847-INT(H847))*60,"00.00")&amp;" W")</f>
        <v/>
      </c>
    </row>
    <row r="848" customFormat="false" ht="14" hidden="false" customHeight="true" outlineLevel="0" collapsed="false">
      <c r="L848" s="2" t="str">
        <f aca="false">IF(G848="","",TEXT(INT(G848),"00")&amp;" "&amp;TEXT((G848-INT(G848))*60,"00.00")&amp;" N")</f>
        <v/>
      </c>
      <c r="M848" s="2" t="str">
        <f aca="false">IF(H848="","",TEXT(INT(H848),"00")&amp;" "&amp;TEXT((H848-INT(H848))*60,"00.00")&amp;" W")</f>
        <v/>
      </c>
    </row>
    <row r="849" customFormat="false" ht="14" hidden="false" customHeight="true" outlineLevel="0" collapsed="false">
      <c r="L849" s="2" t="str">
        <f aca="false">IF(G849="","",TEXT(INT(G849),"00")&amp;" "&amp;TEXT((G849-INT(G849))*60,"00.00")&amp;" N")</f>
        <v/>
      </c>
      <c r="M849" s="2" t="str">
        <f aca="false">IF(H849="","",TEXT(INT(H849),"00")&amp;" "&amp;TEXT((H849-INT(H849))*60,"00.00")&amp;" W")</f>
        <v/>
      </c>
    </row>
    <row r="850" customFormat="false" ht="14" hidden="false" customHeight="true" outlineLevel="0" collapsed="false">
      <c r="L850" s="2" t="str">
        <f aca="false">IF(G850="","",TEXT(INT(G850),"00")&amp;" "&amp;TEXT((G850-INT(G850))*60,"00.00")&amp;" N")</f>
        <v/>
      </c>
      <c r="M850" s="2" t="str">
        <f aca="false">IF(H850="","",TEXT(INT(H850),"00")&amp;" "&amp;TEXT((H850-INT(H850))*60,"00.00")&amp;" W")</f>
        <v/>
      </c>
    </row>
    <row r="851" customFormat="false" ht="14" hidden="false" customHeight="true" outlineLevel="0" collapsed="false">
      <c r="L851" s="2" t="str">
        <f aca="false">IF(G851="","",TEXT(INT(G851),"00")&amp;" "&amp;TEXT((G851-INT(G851))*60,"00.00")&amp;" N")</f>
        <v/>
      </c>
      <c r="M851" s="2" t="str">
        <f aca="false">IF(H851="","",TEXT(INT(H851),"00")&amp;" "&amp;TEXT((H851-INT(H851))*60,"00.00")&amp;" W")</f>
        <v/>
      </c>
    </row>
    <row r="852" customFormat="false" ht="14" hidden="false" customHeight="true" outlineLevel="0" collapsed="false">
      <c r="L852" s="2" t="str">
        <f aca="false">IF(G852="","",TEXT(INT(G852),"00")&amp;" "&amp;TEXT((G852-INT(G852))*60,"00.00")&amp;" N")</f>
        <v/>
      </c>
      <c r="M852" s="2" t="str">
        <f aca="false">IF(H852="","",TEXT(INT(H852),"00")&amp;" "&amp;TEXT((H852-INT(H852))*60,"00.00")&amp;" W")</f>
        <v/>
      </c>
    </row>
    <row r="853" customFormat="false" ht="14" hidden="false" customHeight="true" outlineLevel="0" collapsed="false">
      <c r="L853" s="2" t="str">
        <f aca="false">IF(G853="","",TEXT(INT(G853),"00")&amp;" "&amp;TEXT((G853-INT(G853))*60,"00.00")&amp;" N")</f>
        <v/>
      </c>
      <c r="M853" s="2" t="str">
        <f aca="false">IF(H853="","",TEXT(INT(H853),"00")&amp;" "&amp;TEXT((H853-INT(H853))*60,"00.00")&amp;" W")</f>
        <v/>
      </c>
    </row>
    <row r="854" customFormat="false" ht="14" hidden="false" customHeight="true" outlineLevel="0" collapsed="false">
      <c r="L854" s="2" t="str">
        <f aca="false">IF(G854="","",TEXT(INT(G854),"00")&amp;" "&amp;TEXT((G854-INT(G854))*60,"00.00")&amp;" N")</f>
        <v/>
      </c>
      <c r="M854" s="2" t="str">
        <f aca="false">IF(H854="","",TEXT(INT(H854),"00")&amp;" "&amp;TEXT((H854-INT(H854))*60,"00.00")&amp;" W")</f>
        <v/>
      </c>
    </row>
    <row r="855" customFormat="false" ht="14" hidden="false" customHeight="true" outlineLevel="0" collapsed="false">
      <c r="L855" s="2" t="str">
        <f aca="false">IF(G855="","",TEXT(INT(G855),"00")&amp;" "&amp;TEXT((G855-INT(G855))*60,"00.00")&amp;" N")</f>
        <v/>
      </c>
      <c r="M855" s="2" t="str">
        <f aca="false">IF(H855="","",TEXT(INT(H855),"00")&amp;" "&amp;TEXT((H855-INT(H855))*60,"00.00")&amp;" W")</f>
        <v/>
      </c>
    </row>
    <row r="856" customFormat="false" ht="14" hidden="false" customHeight="true" outlineLevel="0" collapsed="false">
      <c r="L856" s="2" t="str">
        <f aca="false">IF(G856="","",TEXT(INT(G856),"00")&amp;" "&amp;TEXT((G856-INT(G856))*60,"00.00")&amp;" N")</f>
        <v/>
      </c>
      <c r="M856" s="2" t="str">
        <f aca="false">IF(H856="","",TEXT(INT(H856),"00")&amp;" "&amp;TEXT((H856-INT(H856))*60,"00.00")&amp;" W")</f>
        <v/>
      </c>
    </row>
    <row r="857" customFormat="false" ht="14" hidden="false" customHeight="true" outlineLevel="0" collapsed="false">
      <c r="L857" s="2" t="str">
        <f aca="false">IF(G857="","",TEXT(INT(G857),"00")&amp;" "&amp;TEXT((G857-INT(G857))*60,"00.00")&amp;" N")</f>
        <v/>
      </c>
      <c r="M857" s="2" t="str">
        <f aca="false">IF(H857="","",TEXT(INT(H857),"00")&amp;" "&amp;TEXT((H857-INT(H857))*60,"00.00")&amp;" W")</f>
        <v/>
      </c>
    </row>
    <row r="858" customFormat="false" ht="14" hidden="false" customHeight="true" outlineLevel="0" collapsed="false">
      <c r="L858" s="2" t="str">
        <f aca="false">IF(G858="","",TEXT(INT(G858),"00")&amp;" "&amp;TEXT((G858-INT(G858))*60,"00.00")&amp;" N")</f>
        <v/>
      </c>
      <c r="M858" s="2" t="str">
        <f aca="false">IF(H858="","",TEXT(INT(H858),"00")&amp;" "&amp;TEXT((H858-INT(H858))*60,"00.00")&amp;" W")</f>
        <v/>
      </c>
    </row>
    <row r="859" customFormat="false" ht="14" hidden="false" customHeight="true" outlineLevel="0" collapsed="false">
      <c r="L859" s="2" t="str">
        <f aca="false">IF(G859="","",TEXT(INT(G859),"00")&amp;" "&amp;TEXT((G859-INT(G859))*60,"00.00")&amp;" N")</f>
        <v/>
      </c>
      <c r="M859" s="2" t="str">
        <f aca="false">IF(H859="","",TEXT(INT(H859),"00")&amp;" "&amp;TEXT((H859-INT(H859))*60,"00.00")&amp;" W")</f>
        <v/>
      </c>
    </row>
    <row r="860" customFormat="false" ht="14" hidden="false" customHeight="true" outlineLevel="0" collapsed="false">
      <c r="L860" s="2" t="str">
        <f aca="false">IF(G860="","",TEXT(INT(G860),"00")&amp;" "&amp;TEXT((G860-INT(G860))*60,"00.00")&amp;" N")</f>
        <v/>
      </c>
      <c r="M860" s="2" t="str">
        <f aca="false">IF(H860="","",TEXT(INT(H860),"00")&amp;" "&amp;TEXT((H860-INT(H860))*60,"00.00")&amp;" W")</f>
        <v/>
      </c>
    </row>
    <row r="861" customFormat="false" ht="14" hidden="false" customHeight="true" outlineLevel="0" collapsed="false">
      <c r="L861" s="2" t="str">
        <f aca="false">IF(G861="","",TEXT(INT(G861),"00")&amp;" "&amp;TEXT((G861-INT(G861))*60,"00.00")&amp;" N")</f>
        <v/>
      </c>
      <c r="M861" s="2" t="str">
        <f aca="false">IF(H861="","",TEXT(INT(H861),"00")&amp;" "&amp;TEXT((H861-INT(H861))*60,"00.00")&amp;" W")</f>
        <v/>
      </c>
    </row>
    <row r="862" customFormat="false" ht="14" hidden="false" customHeight="true" outlineLevel="0" collapsed="false">
      <c r="L862" s="2" t="str">
        <f aca="false">IF(G862="","",TEXT(INT(G862),"00")&amp;" "&amp;TEXT((G862-INT(G862))*60,"00.00")&amp;" N")</f>
        <v/>
      </c>
      <c r="M862" s="2" t="str">
        <f aca="false">IF(H862="","",TEXT(INT(H862),"00")&amp;" "&amp;TEXT((H862-INT(H862))*60,"00.00")&amp;" W")</f>
        <v/>
      </c>
    </row>
    <row r="863" customFormat="false" ht="14" hidden="false" customHeight="true" outlineLevel="0" collapsed="false">
      <c r="L863" s="2" t="str">
        <f aca="false">IF(G863="","",TEXT(INT(G863),"00")&amp;" "&amp;TEXT((G863-INT(G863))*60,"00.00")&amp;" N")</f>
        <v/>
      </c>
      <c r="M863" s="2" t="str">
        <f aca="false">IF(H863="","",TEXT(INT(H863),"00")&amp;" "&amp;TEXT((H863-INT(H863))*60,"00.00")&amp;" W")</f>
        <v/>
      </c>
    </row>
    <row r="864" customFormat="false" ht="14" hidden="false" customHeight="true" outlineLevel="0" collapsed="false">
      <c r="L864" s="2" t="str">
        <f aca="false">IF(G864="","",TEXT(INT(G864),"00")&amp;" "&amp;TEXT((G864-INT(G864))*60,"00.00")&amp;" N")</f>
        <v/>
      </c>
      <c r="M864" s="2" t="str">
        <f aca="false">IF(H864="","",TEXT(INT(H864),"00")&amp;" "&amp;TEXT((H864-INT(H864))*60,"00.00")&amp;" W")</f>
        <v/>
      </c>
    </row>
    <row r="865" customFormat="false" ht="14" hidden="false" customHeight="true" outlineLevel="0" collapsed="false">
      <c r="L865" s="2" t="str">
        <f aca="false">IF(G865="","",TEXT(INT(G865),"00")&amp;" "&amp;TEXT((G865-INT(G865))*60,"00.00")&amp;" N")</f>
        <v/>
      </c>
      <c r="M865" s="2" t="str">
        <f aca="false">IF(H865="","",TEXT(INT(H865),"00")&amp;" "&amp;TEXT((H865-INT(H865))*60,"00.00")&amp;" W")</f>
        <v/>
      </c>
    </row>
    <row r="866" customFormat="false" ht="14" hidden="false" customHeight="true" outlineLevel="0" collapsed="false">
      <c r="L866" s="2" t="str">
        <f aca="false">IF(G866="","",TEXT(INT(G866),"00")&amp;" "&amp;TEXT((G866-INT(G866))*60,"00.00")&amp;" N")</f>
        <v/>
      </c>
      <c r="M866" s="2" t="str">
        <f aca="false">IF(H866="","",TEXT(INT(H866),"00")&amp;" "&amp;TEXT((H866-INT(H866))*60,"00.00")&amp;" W")</f>
        <v/>
      </c>
    </row>
    <row r="867" customFormat="false" ht="14" hidden="false" customHeight="true" outlineLevel="0" collapsed="false">
      <c r="L867" s="2" t="str">
        <f aca="false">IF(G867="","",TEXT(INT(G867),"00")&amp;" "&amp;TEXT((G867-INT(G867))*60,"00.00")&amp;" N")</f>
        <v/>
      </c>
      <c r="M867" s="2" t="str">
        <f aca="false">IF(H867="","",TEXT(INT(H867),"00")&amp;" "&amp;TEXT((H867-INT(H867))*60,"00.00")&amp;" W")</f>
        <v/>
      </c>
    </row>
    <row r="868" customFormat="false" ht="14" hidden="false" customHeight="true" outlineLevel="0" collapsed="false">
      <c r="L868" s="2" t="str">
        <f aca="false">IF(G868="","",TEXT(INT(G868),"00")&amp;" "&amp;TEXT((G868-INT(G868))*60,"00.00")&amp;" N")</f>
        <v/>
      </c>
      <c r="M868" s="2" t="str">
        <f aca="false">IF(H868="","",TEXT(INT(H868),"00")&amp;" "&amp;TEXT((H868-INT(H868))*60,"00.00")&amp;" W")</f>
        <v/>
      </c>
    </row>
    <row r="869" customFormat="false" ht="14" hidden="false" customHeight="true" outlineLevel="0" collapsed="false">
      <c r="L869" s="2" t="str">
        <f aca="false">IF(G869="","",TEXT(INT(G869),"00")&amp;" "&amp;TEXT((G869-INT(G869))*60,"00.00")&amp;" N")</f>
        <v/>
      </c>
      <c r="M869" s="2" t="str">
        <f aca="false">IF(H869="","",TEXT(INT(H869),"00")&amp;" "&amp;TEXT((H869-INT(H869))*60,"00.00")&amp;" W")</f>
        <v/>
      </c>
    </row>
    <row r="870" customFormat="false" ht="14" hidden="false" customHeight="true" outlineLevel="0" collapsed="false">
      <c r="L870" s="2" t="str">
        <f aca="false">IF(G870="","",TEXT(INT(G870),"00")&amp;" "&amp;TEXT((G870-INT(G870))*60,"00.00")&amp;" N")</f>
        <v/>
      </c>
      <c r="M870" s="2" t="str">
        <f aca="false">IF(H870="","",TEXT(INT(H870),"00")&amp;" "&amp;TEXT((H870-INT(H870))*60,"00.00")&amp;" W")</f>
        <v/>
      </c>
    </row>
    <row r="871" customFormat="false" ht="14" hidden="false" customHeight="true" outlineLevel="0" collapsed="false">
      <c r="L871" s="2" t="str">
        <f aca="false">IF(G871="","",TEXT(INT(G871),"00")&amp;" "&amp;TEXT((G871-INT(G871))*60,"00.00")&amp;" N")</f>
        <v/>
      </c>
      <c r="M871" s="2" t="str">
        <f aca="false">IF(H871="","",TEXT(INT(H871),"00")&amp;" "&amp;TEXT((H871-INT(H871))*60,"00.00")&amp;" W")</f>
        <v/>
      </c>
    </row>
    <row r="872" customFormat="false" ht="14" hidden="false" customHeight="true" outlineLevel="0" collapsed="false">
      <c r="L872" s="2" t="str">
        <f aca="false">IF(G872="","",TEXT(INT(G872),"00")&amp;" "&amp;TEXT((G872-INT(G872))*60,"00.00")&amp;" N")</f>
        <v/>
      </c>
      <c r="M872" s="2" t="str">
        <f aca="false">IF(H872="","",TEXT(INT(H872),"00")&amp;" "&amp;TEXT((H872-INT(H872))*60,"00.00")&amp;" W")</f>
        <v/>
      </c>
    </row>
    <row r="873" customFormat="false" ht="14" hidden="false" customHeight="true" outlineLevel="0" collapsed="false">
      <c r="L873" s="2" t="str">
        <f aca="false">IF(G873="","",TEXT(INT(G873),"00")&amp;" "&amp;TEXT((G873-INT(G873))*60,"00.00")&amp;" N")</f>
        <v/>
      </c>
      <c r="M873" s="2" t="str">
        <f aca="false">IF(H873="","",TEXT(INT(H873),"00")&amp;" "&amp;TEXT((H873-INT(H873))*60,"00.00")&amp;" W")</f>
        <v/>
      </c>
    </row>
    <row r="874" customFormat="false" ht="14" hidden="false" customHeight="true" outlineLevel="0" collapsed="false">
      <c r="L874" s="2" t="str">
        <f aca="false">IF(G874="","",TEXT(INT(G874),"00")&amp;" "&amp;TEXT((G874-INT(G874))*60,"00.00")&amp;" N")</f>
        <v/>
      </c>
      <c r="M874" s="2" t="str">
        <f aca="false">IF(H874="","",TEXT(INT(H874),"00")&amp;" "&amp;TEXT((H874-INT(H874))*60,"00.00")&amp;" W")</f>
        <v/>
      </c>
    </row>
    <row r="875" customFormat="false" ht="14" hidden="false" customHeight="true" outlineLevel="0" collapsed="false">
      <c r="L875" s="2" t="str">
        <f aca="false">IF(G875="","",TEXT(INT(G875),"00")&amp;" "&amp;TEXT((G875-INT(G875))*60,"00.00")&amp;" N")</f>
        <v/>
      </c>
      <c r="M875" s="2" t="str">
        <f aca="false">IF(H875="","",TEXT(INT(H875),"00")&amp;" "&amp;TEXT((H875-INT(H875))*60,"00.00")&amp;" W")</f>
        <v/>
      </c>
    </row>
    <row r="876" customFormat="false" ht="14" hidden="false" customHeight="true" outlineLevel="0" collapsed="false">
      <c r="L876" s="2" t="str">
        <f aca="false">IF(G876="","",TEXT(INT(G876),"00")&amp;" "&amp;TEXT((G876-INT(G876))*60,"00.00")&amp;" N")</f>
        <v/>
      </c>
      <c r="M876" s="2" t="str">
        <f aca="false">IF(H876="","",TEXT(INT(H876),"00")&amp;" "&amp;TEXT((H876-INT(H876))*60,"00.00")&amp;" W")</f>
        <v/>
      </c>
    </row>
    <row r="877" customFormat="false" ht="14" hidden="false" customHeight="true" outlineLevel="0" collapsed="false">
      <c r="L877" s="2" t="str">
        <f aca="false">IF(G877="","",TEXT(INT(G877),"00")&amp;" "&amp;TEXT((G877-INT(G877))*60,"00.00")&amp;" N")</f>
        <v/>
      </c>
      <c r="M877" s="2" t="str">
        <f aca="false">IF(H877="","",TEXT(INT(H877),"00")&amp;" "&amp;TEXT((H877-INT(H877))*60,"00.00")&amp;" W")</f>
        <v/>
      </c>
    </row>
    <row r="878" customFormat="false" ht="14" hidden="false" customHeight="true" outlineLevel="0" collapsed="false">
      <c r="L878" s="2" t="str">
        <f aca="false">IF(G878="","",TEXT(INT(G878),"00")&amp;" "&amp;TEXT((G878-INT(G878))*60,"00.00")&amp;" N")</f>
        <v/>
      </c>
      <c r="M878" s="2" t="str">
        <f aca="false">IF(H878="","",TEXT(INT(H878),"00")&amp;" "&amp;TEXT((H878-INT(H878))*60,"00.00")&amp;" W")</f>
        <v/>
      </c>
    </row>
    <row r="879" customFormat="false" ht="14" hidden="false" customHeight="true" outlineLevel="0" collapsed="false">
      <c r="L879" s="2" t="str">
        <f aca="false">IF(G879="","",TEXT(INT(G879),"00")&amp;" "&amp;TEXT((G879-INT(G879))*60,"00.00")&amp;" N")</f>
        <v/>
      </c>
      <c r="M879" s="2" t="str">
        <f aca="false">IF(H879="","",TEXT(INT(H879),"00")&amp;" "&amp;TEXT((H879-INT(H879))*60,"00.00")&amp;" W")</f>
        <v/>
      </c>
    </row>
    <row r="880" customFormat="false" ht="14" hidden="false" customHeight="true" outlineLevel="0" collapsed="false">
      <c r="L880" s="2" t="str">
        <f aca="false">IF(G880="","",TEXT(INT(G880),"00")&amp;" "&amp;TEXT((G880-INT(G880))*60,"00.00")&amp;" N")</f>
        <v/>
      </c>
      <c r="M880" s="2" t="str">
        <f aca="false">IF(H880="","",TEXT(INT(H880),"00")&amp;" "&amp;TEXT((H880-INT(H880))*60,"00.00")&amp;" W")</f>
        <v/>
      </c>
    </row>
    <row r="881" customFormat="false" ht="14" hidden="false" customHeight="true" outlineLevel="0" collapsed="false">
      <c r="L881" s="2" t="str">
        <f aca="false">IF(G881="","",TEXT(INT(G881),"00")&amp;" "&amp;TEXT((G881-INT(G881))*60,"00.00")&amp;" N")</f>
        <v/>
      </c>
      <c r="M881" s="2" t="str">
        <f aca="false">IF(H881="","",TEXT(INT(H881),"00")&amp;" "&amp;TEXT((H881-INT(H881))*60,"00.00")&amp;" W")</f>
        <v/>
      </c>
    </row>
    <row r="882" customFormat="false" ht="14" hidden="false" customHeight="true" outlineLevel="0" collapsed="false">
      <c r="L882" s="2" t="str">
        <f aca="false">IF(G882="","",TEXT(INT(G882),"00")&amp;" "&amp;TEXT((G882-INT(G882))*60,"00.00")&amp;" N")</f>
        <v/>
      </c>
      <c r="M882" s="2" t="str">
        <f aca="false">IF(H882="","",TEXT(INT(H882),"00")&amp;" "&amp;TEXT((H882-INT(H882))*60,"00.00")&amp;" W")</f>
        <v/>
      </c>
    </row>
    <row r="883" customFormat="false" ht="14" hidden="false" customHeight="true" outlineLevel="0" collapsed="false">
      <c r="L883" s="2" t="str">
        <f aca="false">IF(G883="","",TEXT(INT(G883),"00")&amp;" "&amp;TEXT((G883-INT(G883))*60,"00.00")&amp;" N")</f>
        <v/>
      </c>
      <c r="M883" s="2" t="str">
        <f aca="false">IF(H883="","",TEXT(INT(H883),"00")&amp;" "&amp;TEXT((H883-INT(H883))*60,"00.00")&amp;" W")</f>
        <v/>
      </c>
    </row>
    <row r="884" customFormat="false" ht="14" hidden="false" customHeight="true" outlineLevel="0" collapsed="false">
      <c r="L884" s="2" t="str">
        <f aca="false">IF(G884="","",TEXT(INT(G884),"00")&amp;" "&amp;TEXT((G884-INT(G884))*60,"00.00")&amp;" N")</f>
        <v/>
      </c>
      <c r="M884" s="2" t="str">
        <f aca="false">IF(H884="","",TEXT(INT(H884),"00")&amp;" "&amp;TEXT((H884-INT(H884))*60,"00.00")&amp;" W")</f>
        <v/>
      </c>
    </row>
    <row r="885" customFormat="false" ht="14" hidden="false" customHeight="true" outlineLevel="0" collapsed="false">
      <c r="L885" s="2" t="str">
        <f aca="false">IF(G885="","",TEXT(INT(G885),"00")&amp;" "&amp;TEXT((G885-INT(G885))*60,"00.00")&amp;" N")</f>
        <v/>
      </c>
      <c r="M885" s="2" t="str">
        <f aca="false">IF(H885="","",TEXT(INT(H885),"00")&amp;" "&amp;TEXT((H885-INT(H885))*60,"00.00")&amp;" W")</f>
        <v/>
      </c>
    </row>
    <row r="886" customFormat="false" ht="14" hidden="false" customHeight="true" outlineLevel="0" collapsed="false">
      <c r="L886" s="2" t="str">
        <f aca="false">IF(G886="","",TEXT(INT(G886),"00")&amp;" "&amp;TEXT((G886-INT(G886))*60,"00.00")&amp;" N")</f>
        <v/>
      </c>
      <c r="M886" s="2" t="str">
        <f aca="false">IF(H886="","",TEXT(INT(H886),"00")&amp;" "&amp;TEXT((H886-INT(H886))*60,"00.00")&amp;" W")</f>
        <v/>
      </c>
    </row>
    <row r="887" customFormat="false" ht="14" hidden="false" customHeight="true" outlineLevel="0" collapsed="false">
      <c r="L887" s="2" t="str">
        <f aca="false">IF(G887="","",TEXT(INT(G887),"00")&amp;" "&amp;TEXT((G887-INT(G887))*60,"00.00")&amp;" N")</f>
        <v/>
      </c>
      <c r="M887" s="2" t="str">
        <f aca="false">IF(H887="","",TEXT(INT(H887),"00")&amp;" "&amp;TEXT((H887-INT(H887))*60,"00.00")&amp;" W")</f>
        <v/>
      </c>
    </row>
    <row r="888" customFormat="false" ht="14" hidden="false" customHeight="true" outlineLevel="0" collapsed="false">
      <c r="L888" s="2" t="str">
        <f aca="false">IF(G888="","",TEXT(INT(G888),"00")&amp;" "&amp;TEXT((G888-INT(G888))*60,"00.00")&amp;" N")</f>
        <v/>
      </c>
      <c r="M888" s="2" t="str">
        <f aca="false">IF(H888="","",TEXT(INT(H888),"00")&amp;" "&amp;TEXT((H888-INT(H888))*60,"00.00")&amp;" W")</f>
        <v/>
      </c>
    </row>
    <row r="889" customFormat="false" ht="14" hidden="false" customHeight="true" outlineLevel="0" collapsed="false">
      <c r="L889" s="2" t="str">
        <f aca="false">IF(G889="","",TEXT(INT(G889),"00")&amp;" "&amp;TEXT((G889-INT(G889))*60,"00.00")&amp;" N")</f>
        <v/>
      </c>
      <c r="M889" s="2" t="str">
        <f aca="false">IF(H889="","",TEXT(INT(H889),"00")&amp;" "&amp;TEXT((H889-INT(H889))*60,"00.00")&amp;" W")</f>
        <v/>
      </c>
    </row>
    <row r="890" customFormat="false" ht="14" hidden="false" customHeight="true" outlineLevel="0" collapsed="false">
      <c r="L890" s="2" t="str">
        <f aca="false">IF(G890="","",TEXT(INT(G890),"00")&amp;" "&amp;TEXT((G890-INT(G890))*60,"00.00")&amp;" N")</f>
        <v/>
      </c>
      <c r="M890" s="2" t="str">
        <f aca="false">IF(H890="","",TEXT(INT(H890),"00")&amp;" "&amp;TEXT((H890-INT(H890))*60,"00.00")&amp;" W")</f>
        <v/>
      </c>
    </row>
    <row r="891" customFormat="false" ht="14" hidden="false" customHeight="true" outlineLevel="0" collapsed="false">
      <c r="L891" s="2" t="str">
        <f aca="false">IF(G891="","",TEXT(INT(G891),"00")&amp;" "&amp;TEXT((G891-INT(G891))*60,"00.00")&amp;" N")</f>
        <v/>
      </c>
      <c r="M891" s="2" t="str">
        <f aca="false">IF(H891="","",TEXT(INT(H891),"00")&amp;" "&amp;TEXT((H891-INT(H891))*60,"00.00")&amp;" W")</f>
        <v/>
      </c>
    </row>
    <row r="892" customFormat="false" ht="14" hidden="false" customHeight="true" outlineLevel="0" collapsed="false">
      <c r="L892" s="2" t="str">
        <f aca="false">IF(G892="","",TEXT(INT(G892),"00")&amp;" "&amp;TEXT((G892-INT(G892))*60,"00.00")&amp;" N")</f>
        <v/>
      </c>
      <c r="M892" s="2" t="str">
        <f aca="false">IF(H892="","",TEXT(INT(H892),"00")&amp;" "&amp;TEXT((H892-INT(H892))*60,"00.00")&amp;" W")</f>
        <v/>
      </c>
    </row>
    <row r="893" customFormat="false" ht="14" hidden="false" customHeight="true" outlineLevel="0" collapsed="false">
      <c r="L893" s="2" t="str">
        <f aca="false">IF(G893="","",TEXT(INT(G893),"00")&amp;" "&amp;TEXT((G893-INT(G893))*60,"00.00")&amp;" N")</f>
        <v/>
      </c>
      <c r="M893" s="2" t="str">
        <f aca="false">IF(H893="","",TEXT(INT(H893),"00")&amp;" "&amp;TEXT((H893-INT(H893))*60,"00.00")&amp;" W")</f>
        <v/>
      </c>
    </row>
    <row r="894" customFormat="false" ht="14" hidden="false" customHeight="true" outlineLevel="0" collapsed="false">
      <c r="L894" s="2" t="str">
        <f aca="false">IF(G894="","",TEXT(INT(G894),"00")&amp;" "&amp;TEXT((G894-INT(G894))*60,"00.00")&amp;" N")</f>
        <v/>
      </c>
      <c r="M894" s="2" t="str">
        <f aca="false">IF(H894="","",TEXT(INT(H894),"00")&amp;" "&amp;TEXT((H894-INT(H894))*60,"00.00")&amp;" W")</f>
        <v/>
      </c>
    </row>
    <row r="895" customFormat="false" ht="14" hidden="false" customHeight="true" outlineLevel="0" collapsed="false">
      <c r="L895" s="2" t="str">
        <f aca="false">IF(G895="","",TEXT(INT(G895),"00")&amp;" "&amp;TEXT((G895-INT(G895))*60,"00.00")&amp;" N")</f>
        <v/>
      </c>
      <c r="M895" s="2" t="str">
        <f aca="false">IF(H895="","",TEXT(INT(H895),"00")&amp;" "&amp;TEXT((H895-INT(H895))*60,"00.00")&amp;" W")</f>
        <v/>
      </c>
    </row>
    <row r="896" customFormat="false" ht="14" hidden="false" customHeight="true" outlineLevel="0" collapsed="false">
      <c r="L896" s="2" t="str">
        <f aca="false">IF(G896="","",TEXT(INT(G896),"00")&amp;" "&amp;TEXT((G896-INT(G896))*60,"00.00")&amp;" N")</f>
        <v/>
      </c>
      <c r="M896" s="2" t="str">
        <f aca="false">IF(H896="","",TEXT(INT(H896),"00")&amp;" "&amp;TEXT((H896-INT(H896))*60,"00.00")&amp;" W")</f>
        <v/>
      </c>
    </row>
    <row r="897" customFormat="false" ht="14" hidden="false" customHeight="true" outlineLevel="0" collapsed="false">
      <c r="L897" s="2" t="str">
        <f aca="false">IF(G897="","",TEXT(INT(G897),"00")&amp;" "&amp;TEXT((G897-INT(G897))*60,"00.00")&amp;" N")</f>
        <v/>
      </c>
      <c r="M897" s="2" t="str">
        <f aca="false">IF(H897="","",TEXT(INT(H897),"00")&amp;" "&amp;TEXT((H897-INT(H897))*60,"00.00")&amp;" W")</f>
        <v/>
      </c>
    </row>
    <row r="898" customFormat="false" ht="14" hidden="false" customHeight="true" outlineLevel="0" collapsed="false">
      <c r="L898" s="2" t="str">
        <f aca="false">IF(G898="","",TEXT(INT(G898),"00")&amp;" "&amp;TEXT((G898-INT(G898))*60,"00.00")&amp;" N")</f>
        <v/>
      </c>
      <c r="M898" s="2" t="str">
        <f aca="false">IF(H898="","",TEXT(INT(H898),"00")&amp;" "&amp;TEXT((H898-INT(H898))*60,"00.00")&amp;" W")</f>
        <v/>
      </c>
    </row>
    <row r="899" customFormat="false" ht="14" hidden="false" customHeight="true" outlineLevel="0" collapsed="false">
      <c r="L899" s="2" t="str">
        <f aca="false">IF(G899="","",TEXT(INT(G899),"00")&amp;" "&amp;TEXT((G899-INT(G899))*60,"00.00")&amp;" N")</f>
        <v/>
      </c>
      <c r="M899" s="2" t="str">
        <f aca="false">IF(H899="","",TEXT(INT(H899),"00")&amp;" "&amp;TEXT((H899-INT(H899))*60,"00.00")&amp;" W")</f>
        <v/>
      </c>
    </row>
    <row r="900" customFormat="false" ht="14" hidden="false" customHeight="true" outlineLevel="0" collapsed="false">
      <c r="L900" s="2" t="str">
        <f aca="false">IF(G900="","",TEXT(INT(G900),"00")&amp;" "&amp;TEXT((G900-INT(G900))*60,"00.00")&amp;" N")</f>
        <v/>
      </c>
      <c r="M900" s="2" t="str">
        <f aca="false">IF(H900="","",TEXT(INT(H900),"00")&amp;" "&amp;TEXT((H900-INT(H900))*60,"00.00")&amp;" W")</f>
        <v/>
      </c>
    </row>
    <row r="901" customFormat="false" ht="14" hidden="false" customHeight="true" outlineLevel="0" collapsed="false">
      <c r="L901" s="2" t="str">
        <f aca="false">IF(G901="","",TEXT(INT(G901),"00")&amp;" "&amp;TEXT((G901-INT(G901))*60,"00.00")&amp;" N")</f>
        <v/>
      </c>
      <c r="M901" s="2" t="str">
        <f aca="false">IF(H901="","",TEXT(INT(H901),"00")&amp;" "&amp;TEXT((H901-INT(H901))*60,"00.00")&amp;" W")</f>
        <v/>
      </c>
    </row>
    <row r="902" customFormat="false" ht="14" hidden="false" customHeight="true" outlineLevel="0" collapsed="false">
      <c r="L902" s="2" t="str">
        <f aca="false">IF(G902="","",TEXT(INT(G902),"00")&amp;" "&amp;TEXT((G902-INT(G902))*60,"00.00")&amp;" N")</f>
        <v/>
      </c>
      <c r="M902" s="2" t="str">
        <f aca="false">IF(H902="","",TEXT(INT(H902),"00")&amp;" "&amp;TEXT((H902-INT(H902))*60,"00.00")&amp;" W")</f>
        <v/>
      </c>
    </row>
    <row r="903" customFormat="false" ht="14" hidden="false" customHeight="true" outlineLevel="0" collapsed="false">
      <c r="L903" s="2" t="str">
        <f aca="false">IF(G903="","",TEXT(INT(G903),"00")&amp;" "&amp;TEXT((G903-INT(G903))*60,"00.00")&amp;" N")</f>
        <v/>
      </c>
      <c r="M903" s="2" t="str">
        <f aca="false">IF(H903="","",TEXT(INT(H903),"00")&amp;" "&amp;TEXT((H903-INT(H903))*60,"00.00")&amp;" W")</f>
        <v/>
      </c>
    </row>
    <row r="904" customFormat="false" ht="14" hidden="false" customHeight="true" outlineLevel="0" collapsed="false">
      <c r="L904" s="2" t="str">
        <f aca="false">IF(G904="","",TEXT(INT(G904),"00")&amp;" "&amp;TEXT((G904-INT(G904))*60,"00.00")&amp;" N")</f>
        <v/>
      </c>
      <c r="M904" s="2" t="str">
        <f aca="false">IF(H904="","",TEXT(INT(H904),"00")&amp;" "&amp;TEXT((H904-INT(H904))*60,"00.00")&amp;" W")</f>
        <v/>
      </c>
    </row>
    <row r="905" customFormat="false" ht="14" hidden="false" customHeight="true" outlineLevel="0" collapsed="false">
      <c r="L905" s="2" t="str">
        <f aca="false">IF(G905="","",TEXT(INT(G905),"00")&amp;" "&amp;TEXT((G905-INT(G905))*60,"00.00")&amp;" N")</f>
        <v/>
      </c>
      <c r="M905" s="2" t="str">
        <f aca="false">IF(H905="","",TEXT(INT(H905),"00")&amp;" "&amp;TEXT((H905-INT(H905))*60,"00.00")&amp;" W")</f>
        <v/>
      </c>
    </row>
    <row r="906" customFormat="false" ht="14" hidden="false" customHeight="true" outlineLevel="0" collapsed="false">
      <c r="L906" s="2" t="str">
        <f aca="false">IF(G906="","",TEXT(INT(G906),"00")&amp;" "&amp;TEXT((G906-INT(G906))*60,"00.00")&amp;" N")</f>
        <v/>
      </c>
      <c r="M906" s="2" t="str">
        <f aca="false">IF(H906="","",TEXT(INT(H906),"00")&amp;" "&amp;TEXT((H906-INT(H906))*60,"00.00")&amp;" W")</f>
        <v/>
      </c>
    </row>
    <row r="907" customFormat="false" ht="14" hidden="false" customHeight="true" outlineLevel="0" collapsed="false">
      <c r="L907" s="2" t="str">
        <f aca="false">IF(G907="","",TEXT(INT(G907),"00")&amp;" "&amp;TEXT((G907-INT(G907))*60,"00.00")&amp;" N")</f>
        <v/>
      </c>
      <c r="M907" s="2" t="str">
        <f aca="false">IF(H907="","",TEXT(INT(H907),"00")&amp;" "&amp;TEXT((H907-INT(H907))*60,"00.00")&amp;" W")</f>
        <v/>
      </c>
    </row>
    <row r="908" customFormat="false" ht="14" hidden="false" customHeight="true" outlineLevel="0" collapsed="false">
      <c r="L908" s="2" t="str">
        <f aca="false">IF(G908="","",TEXT(INT(G908),"00")&amp;" "&amp;TEXT((G908-INT(G908))*60,"00.00")&amp;" N")</f>
        <v/>
      </c>
      <c r="M908" s="2" t="str">
        <f aca="false">IF(H908="","",TEXT(INT(H908),"00")&amp;" "&amp;TEXT((H908-INT(H908))*60,"00.00")&amp;" W")</f>
        <v/>
      </c>
    </row>
    <row r="909" customFormat="false" ht="14" hidden="false" customHeight="true" outlineLevel="0" collapsed="false">
      <c r="L909" s="2" t="str">
        <f aca="false">IF(G909="","",TEXT(INT(G909),"00")&amp;" "&amp;TEXT((G909-INT(G909))*60,"00.00")&amp;" N")</f>
        <v/>
      </c>
      <c r="M909" s="2" t="str">
        <f aca="false">IF(H909="","",TEXT(INT(H909),"00")&amp;" "&amp;TEXT((H909-INT(H909))*60,"00.00")&amp;" W")</f>
        <v/>
      </c>
    </row>
    <row r="910" customFormat="false" ht="14" hidden="false" customHeight="true" outlineLevel="0" collapsed="false">
      <c r="L910" s="2" t="str">
        <f aca="false">IF(G910="","",TEXT(INT(G910),"00")&amp;" "&amp;TEXT((G910-INT(G910))*60,"00.00")&amp;" N")</f>
        <v/>
      </c>
      <c r="M910" s="2" t="str">
        <f aca="false">IF(H910="","",TEXT(INT(H910),"00")&amp;" "&amp;TEXT((H910-INT(H910))*60,"00.00")&amp;" W")</f>
        <v/>
      </c>
    </row>
    <row r="911" customFormat="false" ht="14" hidden="false" customHeight="true" outlineLevel="0" collapsed="false">
      <c r="L911" s="2" t="str">
        <f aca="false">IF(G911="","",TEXT(INT(G911),"00")&amp;" "&amp;TEXT((G911-INT(G911))*60,"00.00")&amp;" N")</f>
        <v/>
      </c>
      <c r="M911" s="2" t="str">
        <f aca="false">IF(H911="","",TEXT(INT(H911),"00")&amp;" "&amp;TEXT((H911-INT(H911))*60,"00.00")&amp;" W")</f>
        <v/>
      </c>
    </row>
    <row r="912" customFormat="false" ht="14" hidden="false" customHeight="true" outlineLevel="0" collapsed="false">
      <c r="L912" s="2" t="str">
        <f aca="false">IF(G912="","",TEXT(INT(G912),"00")&amp;" "&amp;TEXT((G912-INT(G912))*60,"00.00")&amp;" N")</f>
        <v/>
      </c>
      <c r="M912" s="2" t="str">
        <f aca="false">IF(H912="","",TEXT(INT(H912),"00")&amp;" "&amp;TEXT((H912-INT(H912))*60,"00.00")&amp;" W")</f>
        <v/>
      </c>
    </row>
    <row r="913" customFormat="false" ht="14" hidden="false" customHeight="true" outlineLevel="0" collapsed="false">
      <c r="L913" s="2" t="str">
        <f aca="false">IF(G913="","",TEXT(INT(G913),"00")&amp;" "&amp;TEXT((G913-INT(G913))*60,"00.00")&amp;" N")</f>
        <v/>
      </c>
      <c r="M913" s="2" t="str">
        <f aca="false">IF(H913="","",TEXT(INT(H913),"00")&amp;" "&amp;TEXT((H913-INT(H913))*60,"00.00")&amp;" W")</f>
        <v/>
      </c>
    </row>
    <row r="914" customFormat="false" ht="14" hidden="false" customHeight="true" outlineLevel="0" collapsed="false">
      <c r="L914" s="2" t="str">
        <f aca="false">IF(G914="","",TEXT(INT(G914),"00")&amp;" "&amp;TEXT((G914-INT(G914))*60,"00.00")&amp;" N")</f>
        <v/>
      </c>
      <c r="M914" s="2" t="str">
        <f aca="false">IF(H914="","",TEXT(INT(H914),"00")&amp;" "&amp;TEXT((H914-INT(H914))*60,"00.00")&amp;" W")</f>
        <v/>
      </c>
    </row>
    <row r="915" customFormat="false" ht="14" hidden="false" customHeight="true" outlineLevel="0" collapsed="false">
      <c r="L915" s="2" t="str">
        <f aca="false">IF(G915="","",TEXT(INT(G915),"00")&amp;" "&amp;TEXT((G915-INT(G915))*60,"00.00")&amp;" N")</f>
        <v/>
      </c>
      <c r="M915" s="2" t="str">
        <f aca="false">IF(H915="","",TEXT(INT(H915),"00")&amp;" "&amp;TEXT((H915-INT(H915))*60,"00.00")&amp;" W")</f>
        <v/>
      </c>
    </row>
    <row r="916" customFormat="false" ht="14" hidden="false" customHeight="true" outlineLevel="0" collapsed="false">
      <c r="L916" s="2" t="str">
        <f aca="false">IF(G916="","",TEXT(INT(G916),"00")&amp;" "&amp;TEXT((G916-INT(G916))*60,"00.00")&amp;" N")</f>
        <v/>
      </c>
      <c r="M916" s="2" t="str">
        <f aca="false">IF(H916="","",TEXT(INT(H916),"00")&amp;" "&amp;TEXT((H916-INT(H916))*60,"00.00")&amp;" W")</f>
        <v/>
      </c>
    </row>
    <row r="917" customFormat="false" ht="14" hidden="false" customHeight="true" outlineLevel="0" collapsed="false">
      <c r="L917" s="2" t="str">
        <f aca="false">IF(G917="","",TEXT(INT(G917),"00")&amp;" "&amp;TEXT((G917-INT(G917))*60,"00.00")&amp;" N")</f>
        <v/>
      </c>
      <c r="M917" s="2" t="str">
        <f aca="false">IF(H917="","",TEXT(INT(H917),"00")&amp;" "&amp;TEXT((H917-INT(H917))*60,"00.00")&amp;" W")</f>
        <v/>
      </c>
    </row>
    <row r="918" customFormat="false" ht="14" hidden="false" customHeight="true" outlineLevel="0" collapsed="false">
      <c r="L918" s="2" t="str">
        <f aca="false">IF(G918="","",TEXT(INT(G918),"00")&amp;" "&amp;TEXT((G918-INT(G918))*60,"00.00")&amp;" N")</f>
        <v/>
      </c>
      <c r="M918" s="2" t="str">
        <f aca="false">IF(H918="","",TEXT(INT(H918),"00")&amp;" "&amp;TEXT((H918-INT(H918))*60,"00.00")&amp;" W")</f>
        <v/>
      </c>
    </row>
    <row r="919" customFormat="false" ht="14" hidden="false" customHeight="true" outlineLevel="0" collapsed="false">
      <c r="L919" s="2" t="str">
        <f aca="false">IF(G919="","",TEXT(INT(G919),"00")&amp;" "&amp;TEXT((G919-INT(G919))*60,"00.00")&amp;" N")</f>
        <v/>
      </c>
      <c r="M919" s="2" t="str">
        <f aca="false">IF(H919="","",TEXT(INT(H919),"00")&amp;" "&amp;TEXT((H919-INT(H919))*60,"00.00")&amp;" W")</f>
        <v/>
      </c>
    </row>
    <row r="920" customFormat="false" ht="14" hidden="false" customHeight="true" outlineLevel="0" collapsed="false">
      <c r="L920" s="2" t="str">
        <f aca="false">IF(G920="","",TEXT(INT(G920),"00")&amp;" "&amp;TEXT((G920-INT(G920))*60,"00.00")&amp;" N")</f>
        <v/>
      </c>
      <c r="M920" s="2" t="str">
        <f aca="false">IF(H920="","",TEXT(INT(H920),"00")&amp;" "&amp;TEXT((H920-INT(H920))*60,"00.00")&amp;" W")</f>
        <v/>
      </c>
    </row>
    <row r="921" customFormat="false" ht="14" hidden="false" customHeight="true" outlineLevel="0" collapsed="false">
      <c r="L921" s="2" t="str">
        <f aca="false">IF(G921="","",TEXT(INT(G921),"00")&amp;" "&amp;TEXT((G921-INT(G921))*60,"00.00")&amp;" N")</f>
        <v/>
      </c>
      <c r="M921" s="2" t="str">
        <f aca="false">IF(H921="","",TEXT(INT(H921),"00")&amp;" "&amp;TEXT((H921-INT(H921))*60,"00.00")&amp;" W")</f>
        <v/>
      </c>
    </row>
    <row r="922" customFormat="false" ht="14" hidden="false" customHeight="true" outlineLevel="0" collapsed="false">
      <c r="L922" s="2" t="str">
        <f aca="false">IF(G922="","",TEXT(INT(G922),"00")&amp;" "&amp;TEXT((G922-INT(G922))*60,"00.00")&amp;" N")</f>
        <v/>
      </c>
      <c r="M922" s="2" t="str">
        <f aca="false">IF(H922="","",TEXT(INT(H922),"00")&amp;" "&amp;TEXT((H922-INT(H922))*60,"00.00")&amp;" W")</f>
        <v/>
      </c>
    </row>
    <row r="923" customFormat="false" ht="14" hidden="false" customHeight="true" outlineLevel="0" collapsed="false">
      <c r="L923" s="2" t="str">
        <f aca="false">IF(G923="","",TEXT(INT(G923),"00")&amp;" "&amp;TEXT((G923-INT(G923))*60,"00.00")&amp;" N")</f>
        <v/>
      </c>
      <c r="M923" s="2" t="str">
        <f aca="false">IF(H923="","",TEXT(INT(H923),"00")&amp;" "&amp;TEXT((H923-INT(H923))*60,"00.00")&amp;" W")</f>
        <v/>
      </c>
    </row>
    <row r="924" customFormat="false" ht="14" hidden="false" customHeight="true" outlineLevel="0" collapsed="false">
      <c r="L924" s="2" t="str">
        <f aca="false">IF(G924="","",TEXT(INT(G924),"00")&amp;" "&amp;TEXT((G924-INT(G924))*60,"00.00")&amp;" N")</f>
        <v/>
      </c>
      <c r="M924" s="2" t="str">
        <f aca="false">IF(H924="","",TEXT(INT(H924),"00")&amp;" "&amp;TEXT((H924-INT(H924))*60,"00.00")&amp;" W")</f>
        <v/>
      </c>
    </row>
    <row r="925" customFormat="false" ht="14" hidden="false" customHeight="true" outlineLevel="0" collapsed="false">
      <c r="L925" s="2" t="str">
        <f aca="false">IF(G925="","",TEXT(INT(G925),"00")&amp;" "&amp;TEXT((G925-INT(G925))*60,"00.00")&amp;" N")</f>
        <v/>
      </c>
      <c r="M925" s="2" t="str">
        <f aca="false">IF(H925="","",TEXT(INT(H925),"00")&amp;" "&amp;TEXT((H925-INT(H925))*60,"00.00")&amp;" W")</f>
        <v/>
      </c>
    </row>
    <row r="926" customFormat="false" ht="14" hidden="false" customHeight="true" outlineLevel="0" collapsed="false">
      <c r="L926" s="2" t="str">
        <f aca="false">IF(G926="","",TEXT(INT(G926),"00")&amp;" "&amp;TEXT((G926-INT(G926))*60,"00.00")&amp;" N")</f>
        <v/>
      </c>
      <c r="M926" s="2" t="str">
        <f aca="false">IF(H926="","",TEXT(INT(H926),"00")&amp;" "&amp;TEXT((H926-INT(H926))*60,"00.00")&amp;" W")</f>
        <v/>
      </c>
    </row>
    <row r="927" customFormat="false" ht="14" hidden="false" customHeight="true" outlineLevel="0" collapsed="false">
      <c r="L927" s="2" t="str">
        <f aca="false">IF(G927="","",TEXT(INT(G927),"00")&amp;" "&amp;TEXT((G927-INT(G927))*60,"00.00")&amp;" N")</f>
        <v/>
      </c>
      <c r="M927" s="2" t="str">
        <f aca="false">IF(H927="","",TEXT(INT(H927),"00")&amp;" "&amp;TEXT((H927-INT(H927))*60,"00.00")&amp;" W")</f>
        <v/>
      </c>
    </row>
    <row r="928" customFormat="false" ht="14" hidden="false" customHeight="true" outlineLevel="0" collapsed="false">
      <c r="L928" s="2" t="str">
        <f aca="false">IF(G928="","",TEXT(INT(G928),"00")&amp;" "&amp;TEXT((G928-INT(G928))*60,"00.00")&amp;" N")</f>
        <v/>
      </c>
      <c r="M928" s="2" t="str">
        <f aca="false">IF(H928="","",TEXT(INT(H928),"00")&amp;" "&amp;TEXT((H928-INT(H928))*60,"00.00")&amp;" W")</f>
        <v/>
      </c>
    </row>
    <row r="929" customFormat="false" ht="14" hidden="false" customHeight="true" outlineLevel="0" collapsed="false">
      <c r="L929" s="2" t="str">
        <f aca="false">IF(G929="","",TEXT(INT(G929),"00")&amp;" "&amp;TEXT((G929-INT(G929))*60,"00.00")&amp;" N")</f>
        <v/>
      </c>
      <c r="M929" s="2" t="str">
        <f aca="false">IF(H929="","",TEXT(INT(H929),"00")&amp;" "&amp;TEXT((H929-INT(H929))*60,"00.00")&amp;" W")</f>
        <v/>
      </c>
    </row>
    <row r="930" customFormat="false" ht="14" hidden="false" customHeight="true" outlineLevel="0" collapsed="false">
      <c r="L930" s="2" t="str">
        <f aca="false">IF(G930="","",TEXT(INT(G930),"00")&amp;" "&amp;TEXT((G930-INT(G930))*60,"00.00")&amp;" N")</f>
        <v/>
      </c>
      <c r="M930" s="2" t="str">
        <f aca="false">IF(H930="","",TEXT(INT(H930),"00")&amp;" "&amp;TEXT((H930-INT(H930))*60,"00.00")&amp;" W")</f>
        <v/>
      </c>
    </row>
    <row r="931" customFormat="false" ht="14" hidden="false" customHeight="true" outlineLevel="0" collapsed="false">
      <c r="L931" s="2" t="str">
        <f aca="false">IF(G931="","",TEXT(INT(G931),"00")&amp;" "&amp;TEXT((G931-INT(G931))*60,"00.00")&amp;" N")</f>
        <v/>
      </c>
      <c r="M931" s="2" t="str">
        <f aca="false">IF(H931="","",TEXT(INT(H931),"00")&amp;" "&amp;TEXT((H931-INT(H931))*60,"00.00")&amp;" W")</f>
        <v/>
      </c>
    </row>
    <row r="932" customFormat="false" ht="14" hidden="false" customHeight="true" outlineLevel="0" collapsed="false">
      <c r="L932" s="2" t="str">
        <f aca="false">IF(G932="","",TEXT(INT(G932),"00")&amp;" "&amp;TEXT((G932-INT(G932))*60,"00.00")&amp;" N")</f>
        <v/>
      </c>
      <c r="M932" s="2" t="str">
        <f aca="false">IF(H932="","",TEXT(INT(H932),"00")&amp;" "&amp;TEXT((H932-INT(H932))*60,"00.00")&amp;" W")</f>
        <v/>
      </c>
    </row>
    <row r="933" customFormat="false" ht="14" hidden="false" customHeight="true" outlineLevel="0" collapsed="false">
      <c r="L933" s="2" t="str">
        <f aca="false">IF(G933="","",TEXT(INT(G933),"00")&amp;" "&amp;TEXT((G933-INT(G933))*60,"00.00")&amp;" N")</f>
        <v/>
      </c>
      <c r="M933" s="2" t="str">
        <f aca="false">IF(H933="","",TEXT(INT(H933),"00")&amp;" "&amp;TEXT((H933-INT(H933))*60,"00.00")&amp;" W")</f>
        <v/>
      </c>
    </row>
    <row r="934" customFormat="false" ht="14" hidden="false" customHeight="true" outlineLevel="0" collapsed="false">
      <c r="L934" s="2" t="str">
        <f aca="false">IF(G934="","",TEXT(INT(G934),"00")&amp;" "&amp;TEXT((G934-INT(G934))*60,"00.00")&amp;" N")</f>
        <v/>
      </c>
      <c r="M934" s="2" t="str">
        <f aca="false">IF(H934="","",TEXT(INT(H934),"00")&amp;" "&amp;TEXT((H934-INT(H934))*60,"00.00")&amp;" W")</f>
        <v/>
      </c>
    </row>
    <row r="935" customFormat="false" ht="14" hidden="false" customHeight="true" outlineLevel="0" collapsed="false">
      <c r="L935" s="2" t="str">
        <f aca="false">IF(G935="","",TEXT(INT(G935),"00")&amp;" "&amp;TEXT((G935-INT(G935))*60,"00.00")&amp;" N")</f>
        <v/>
      </c>
      <c r="M935" s="2" t="str">
        <f aca="false">IF(H935="","",TEXT(INT(H935),"00")&amp;" "&amp;TEXT((H935-INT(H935))*60,"00.00")&amp;" W")</f>
        <v/>
      </c>
    </row>
    <row r="936" customFormat="false" ht="14" hidden="false" customHeight="true" outlineLevel="0" collapsed="false">
      <c r="L936" s="2" t="str">
        <f aca="false">IF(G936="","",TEXT(INT(G936),"00")&amp;" "&amp;TEXT((G936-INT(G936))*60,"00.00")&amp;" N")</f>
        <v/>
      </c>
      <c r="M936" s="2" t="str">
        <f aca="false">IF(H936="","",TEXT(INT(H936),"00")&amp;" "&amp;TEXT((H936-INT(H936))*60,"00.00")&amp;" W")</f>
        <v/>
      </c>
    </row>
    <row r="937" customFormat="false" ht="14" hidden="false" customHeight="true" outlineLevel="0" collapsed="false">
      <c r="L937" s="2" t="str">
        <f aca="false">IF(G937="","",TEXT(INT(G937),"00")&amp;" "&amp;TEXT((G937-INT(G937))*60,"00.00")&amp;" N")</f>
        <v/>
      </c>
      <c r="M937" s="2" t="str">
        <f aca="false">IF(H937="","",TEXT(INT(H937),"00")&amp;" "&amp;TEXT((H937-INT(H937))*60,"00.00")&amp;" W")</f>
        <v/>
      </c>
    </row>
    <row r="938" customFormat="false" ht="14" hidden="false" customHeight="true" outlineLevel="0" collapsed="false">
      <c r="L938" s="2" t="str">
        <f aca="false">IF(G938="","",TEXT(INT(G938),"00")&amp;" "&amp;TEXT((G938-INT(G938))*60,"00.00")&amp;" N")</f>
        <v/>
      </c>
      <c r="M938" s="2" t="str">
        <f aca="false">IF(H938="","",TEXT(INT(H938),"00")&amp;" "&amp;TEXT((H938-INT(H938))*60,"00.00")&amp;" W")</f>
        <v/>
      </c>
    </row>
    <row r="939" customFormat="false" ht="14" hidden="false" customHeight="true" outlineLevel="0" collapsed="false">
      <c r="L939" s="2" t="str">
        <f aca="false">IF(G939="","",TEXT(INT(G939),"00")&amp;" "&amp;TEXT((G939-INT(G939))*60,"00.00")&amp;" N")</f>
        <v/>
      </c>
      <c r="M939" s="2" t="str">
        <f aca="false">IF(H939="","",TEXT(INT(H939),"00")&amp;" "&amp;TEXT((H939-INT(H939))*60,"00.00")&amp;" W")</f>
        <v/>
      </c>
    </row>
    <row r="940" customFormat="false" ht="14" hidden="false" customHeight="true" outlineLevel="0" collapsed="false">
      <c r="L940" s="2" t="str">
        <f aca="false">IF(G940="","",TEXT(INT(G940),"00")&amp;" "&amp;TEXT((G940-INT(G940))*60,"00.00")&amp;" N")</f>
        <v/>
      </c>
      <c r="M940" s="2" t="str">
        <f aca="false">IF(H940="","",TEXT(INT(H940),"00")&amp;" "&amp;TEXT((H940-INT(H940))*60,"00.00")&amp;" W")</f>
        <v/>
      </c>
    </row>
    <row r="941" customFormat="false" ht="14" hidden="false" customHeight="true" outlineLevel="0" collapsed="false">
      <c r="L941" s="2" t="str">
        <f aca="false">IF(G941="","",TEXT(INT(G941),"00")&amp;" "&amp;TEXT((G941-INT(G941))*60,"00.00")&amp;" N")</f>
        <v/>
      </c>
      <c r="M941" s="2" t="str">
        <f aca="false">IF(H941="","",TEXT(INT(H941),"00")&amp;" "&amp;TEXT((H941-INT(H941))*60,"00.00")&amp;" W")</f>
        <v/>
      </c>
    </row>
    <row r="942" customFormat="false" ht="14" hidden="false" customHeight="true" outlineLevel="0" collapsed="false">
      <c r="L942" s="2" t="str">
        <f aca="false">IF(G942="","",TEXT(INT(G942),"00")&amp;" "&amp;TEXT((G942-INT(G942))*60,"00.00")&amp;" N")</f>
        <v/>
      </c>
      <c r="M942" s="2" t="str">
        <f aca="false">IF(H942="","",TEXT(INT(H942),"00")&amp;" "&amp;TEXT((H942-INT(H942))*60,"00.00")&amp;" W")</f>
        <v/>
      </c>
    </row>
    <row r="943" customFormat="false" ht="14" hidden="false" customHeight="true" outlineLevel="0" collapsed="false">
      <c r="L943" s="2" t="str">
        <f aca="false">IF(G943="","",TEXT(INT(G943),"00")&amp;" "&amp;TEXT((G943-INT(G943))*60,"00.00")&amp;" N")</f>
        <v/>
      </c>
      <c r="M943" s="2" t="str">
        <f aca="false">IF(H943="","",TEXT(INT(H943),"00")&amp;" "&amp;TEXT((H943-INT(H943))*60,"00.00")&amp;" W")</f>
        <v/>
      </c>
    </row>
    <row r="944" customFormat="false" ht="14" hidden="false" customHeight="true" outlineLevel="0" collapsed="false">
      <c r="L944" s="2" t="str">
        <f aca="false">IF(G944="","",TEXT(INT(G944),"00")&amp;" "&amp;TEXT((G944-INT(G944))*60,"00.00")&amp;" N")</f>
        <v/>
      </c>
      <c r="M944" s="2" t="str">
        <f aca="false">IF(H944="","",TEXT(INT(H944),"00")&amp;" "&amp;TEXT((H944-INT(H944))*60,"00.00")&amp;" W")</f>
        <v/>
      </c>
    </row>
    <row r="945" customFormat="false" ht="14" hidden="false" customHeight="true" outlineLevel="0" collapsed="false">
      <c r="L945" s="2" t="str">
        <f aca="false">IF(G945="","",TEXT(INT(G945),"00")&amp;" "&amp;TEXT((G945-INT(G945))*60,"00.00")&amp;" N")</f>
        <v/>
      </c>
      <c r="M945" s="2" t="str">
        <f aca="false">IF(H945="","",TEXT(INT(H945),"00")&amp;" "&amp;TEXT((H945-INT(H945))*60,"00.00")&amp;" W")</f>
        <v/>
      </c>
    </row>
    <row r="946" customFormat="false" ht="14" hidden="false" customHeight="true" outlineLevel="0" collapsed="false">
      <c r="L946" s="2" t="str">
        <f aca="false">IF(G946="","",TEXT(INT(G946),"00")&amp;" "&amp;TEXT((G946-INT(G946))*60,"00.00")&amp;" N")</f>
        <v/>
      </c>
      <c r="M946" s="2" t="str">
        <f aca="false">IF(H946="","",TEXT(INT(H946),"00")&amp;" "&amp;TEXT((H946-INT(H946))*60,"00.00")&amp;" W")</f>
        <v/>
      </c>
    </row>
    <row r="947" customFormat="false" ht="14" hidden="false" customHeight="true" outlineLevel="0" collapsed="false">
      <c r="L947" s="2" t="str">
        <f aca="false">IF(G947="","",TEXT(INT(G947),"00")&amp;" "&amp;TEXT((G947-INT(G947))*60,"00.00")&amp;" N")</f>
        <v/>
      </c>
      <c r="M947" s="2" t="str">
        <f aca="false">IF(H947="","",TEXT(INT(H947),"00")&amp;" "&amp;TEXT((H947-INT(H947))*60,"00.00")&amp;" W")</f>
        <v/>
      </c>
    </row>
    <row r="948" customFormat="false" ht="14" hidden="false" customHeight="true" outlineLevel="0" collapsed="false">
      <c r="L948" s="2" t="str">
        <f aca="false">IF(G948="","",TEXT(INT(G948),"00")&amp;" "&amp;TEXT((G948-INT(G948))*60,"00.00")&amp;" N")</f>
        <v/>
      </c>
      <c r="M948" s="2" t="str">
        <f aca="false">IF(H948="","",TEXT(INT(H948),"00")&amp;" "&amp;TEXT((H948-INT(H948))*60,"00.00")&amp;" W")</f>
        <v/>
      </c>
    </row>
    <row r="949" customFormat="false" ht="14" hidden="false" customHeight="true" outlineLevel="0" collapsed="false">
      <c r="L949" s="2" t="str">
        <f aca="false">IF(G949="","",TEXT(INT(G949),"00")&amp;" "&amp;TEXT((G949-INT(G949))*60,"00.00")&amp;" N")</f>
        <v/>
      </c>
      <c r="M949" s="2" t="str">
        <f aca="false">IF(H949="","",TEXT(INT(H949),"00")&amp;" "&amp;TEXT((H949-INT(H949))*60,"00.00")&amp;" W")</f>
        <v/>
      </c>
    </row>
    <row r="950" customFormat="false" ht="14" hidden="false" customHeight="true" outlineLevel="0" collapsed="false">
      <c r="L950" s="2" t="str">
        <f aca="false">IF(G950="","",TEXT(INT(G950),"00")&amp;" "&amp;TEXT((G950-INT(G950))*60,"00.00")&amp;" N")</f>
        <v/>
      </c>
      <c r="M950" s="2" t="str">
        <f aca="false">IF(H950="","",TEXT(INT(H950),"00")&amp;" "&amp;TEXT((H950-INT(H950))*60,"00.00")&amp;" W")</f>
        <v/>
      </c>
    </row>
    <row r="951" customFormat="false" ht="14" hidden="false" customHeight="true" outlineLevel="0" collapsed="false">
      <c r="L951" s="2" t="str">
        <f aca="false">IF(G951="","",TEXT(INT(G951),"00")&amp;" "&amp;TEXT((G951-INT(G951))*60,"00.00")&amp;" N")</f>
        <v/>
      </c>
      <c r="M951" s="2" t="str">
        <f aca="false">IF(H951="","",TEXT(INT(H951),"00")&amp;" "&amp;TEXT((H951-INT(H951))*60,"00.00")&amp;" W")</f>
        <v/>
      </c>
    </row>
    <row r="952" customFormat="false" ht="14" hidden="false" customHeight="true" outlineLevel="0" collapsed="false">
      <c r="L952" s="2" t="str">
        <f aca="false">IF(G952="","",TEXT(INT(G952),"00")&amp;" "&amp;TEXT((G952-INT(G952))*60,"00.00")&amp;" N")</f>
        <v/>
      </c>
      <c r="M952" s="2" t="str">
        <f aca="false">IF(H952="","",TEXT(INT(H952),"00")&amp;" "&amp;TEXT((H952-INT(H952))*60,"00.00")&amp;" W")</f>
        <v/>
      </c>
    </row>
    <row r="953" customFormat="false" ht="14" hidden="false" customHeight="true" outlineLevel="0" collapsed="false">
      <c r="L953" s="2" t="str">
        <f aca="false">IF(G953="","",TEXT(INT(G953),"00")&amp;" "&amp;TEXT((G953-INT(G953))*60,"00.00")&amp;" N")</f>
        <v/>
      </c>
      <c r="M953" s="2" t="str">
        <f aca="false">IF(H953="","",TEXT(INT(H953),"00")&amp;" "&amp;TEXT((H953-INT(H953))*60,"00.00")&amp;" W")</f>
        <v/>
      </c>
    </row>
    <row r="954" customFormat="false" ht="14" hidden="false" customHeight="true" outlineLevel="0" collapsed="false">
      <c r="L954" s="2" t="str">
        <f aca="false">IF(G954="","",TEXT(INT(G954),"00")&amp;" "&amp;TEXT((G954-INT(G954))*60,"00.00")&amp;" N")</f>
        <v/>
      </c>
      <c r="M954" s="2" t="str">
        <f aca="false">IF(H954="","",TEXT(INT(H954),"00")&amp;" "&amp;TEXT((H954-INT(H954))*60,"00.00")&amp;" W")</f>
        <v/>
      </c>
    </row>
    <row r="955" customFormat="false" ht="14" hidden="false" customHeight="true" outlineLevel="0" collapsed="false">
      <c r="L955" s="2" t="str">
        <f aca="false">IF(G955="","",TEXT(INT(G955),"00")&amp;" "&amp;TEXT((G955-INT(G955))*60,"00.00")&amp;" N")</f>
        <v/>
      </c>
      <c r="M955" s="2" t="str">
        <f aca="false">IF(H955="","",TEXT(INT(H955),"00")&amp;" "&amp;TEXT((H955-INT(H955))*60,"00.00")&amp;" W")</f>
        <v/>
      </c>
    </row>
    <row r="956" customFormat="false" ht="14" hidden="false" customHeight="true" outlineLevel="0" collapsed="false">
      <c r="L956" s="2" t="str">
        <f aca="false">IF(G956="","",TEXT(INT(G956),"00")&amp;" "&amp;TEXT((G956-INT(G956))*60,"00.00")&amp;" N")</f>
        <v/>
      </c>
      <c r="M956" s="2" t="str">
        <f aca="false">IF(H956="","",TEXT(INT(H956),"00")&amp;" "&amp;TEXT((H956-INT(H956))*60,"00.00")&amp;" W")</f>
        <v/>
      </c>
    </row>
    <row r="957" customFormat="false" ht="14" hidden="false" customHeight="true" outlineLevel="0" collapsed="false">
      <c r="L957" s="2" t="str">
        <f aca="false">IF(G957="","",TEXT(INT(G957),"00")&amp;" "&amp;TEXT((G957-INT(G957))*60,"00.00")&amp;" N")</f>
        <v/>
      </c>
      <c r="M957" s="2" t="str">
        <f aca="false">IF(H957="","",TEXT(INT(H957),"00")&amp;" "&amp;TEXT((H957-INT(H957))*60,"00.00")&amp;" W")</f>
        <v/>
      </c>
    </row>
    <row r="958" customFormat="false" ht="14" hidden="false" customHeight="true" outlineLevel="0" collapsed="false">
      <c r="L958" s="2" t="str">
        <f aca="false">IF(G958="","",TEXT(INT(G958),"00")&amp;" "&amp;TEXT((G958-INT(G958))*60,"00.00")&amp;" N")</f>
        <v/>
      </c>
      <c r="M958" s="2" t="str">
        <f aca="false">IF(H958="","",TEXT(INT(H958),"00")&amp;" "&amp;TEXT((H958-INT(H958))*60,"00.00")&amp;" W")</f>
        <v/>
      </c>
    </row>
    <row r="959" customFormat="false" ht="14" hidden="false" customHeight="true" outlineLevel="0" collapsed="false">
      <c r="L959" s="2" t="str">
        <f aca="false">IF(G959="","",TEXT(INT(G959),"00")&amp;" "&amp;TEXT((G959-INT(G959))*60,"00.00")&amp;" N")</f>
        <v/>
      </c>
      <c r="M959" s="2" t="str">
        <f aca="false">IF(H959="","",TEXT(INT(H959),"00")&amp;" "&amp;TEXT((H959-INT(H959))*60,"00.00")&amp;" W")</f>
        <v/>
      </c>
    </row>
    <row r="960" customFormat="false" ht="14" hidden="false" customHeight="true" outlineLevel="0" collapsed="false">
      <c r="L960" s="2" t="str">
        <f aca="false">IF(G960="","",TEXT(INT(G960),"00")&amp;" "&amp;TEXT((G960-INT(G960))*60,"00.00")&amp;" N")</f>
        <v/>
      </c>
      <c r="M960" s="2" t="str">
        <f aca="false">IF(H960="","",TEXT(INT(H960),"00")&amp;" "&amp;TEXT((H960-INT(H960))*60,"00.00")&amp;" W")</f>
        <v/>
      </c>
    </row>
    <row r="961" customFormat="false" ht="14" hidden="false" customHeight="true" outlineLevel="0" collapsed="false">
      <c r="L961" s="2" t="str">
        <f aca="false">IF(G961="","",TEXT(INT(G961),"00")&amp;" "&amp;TEXT((G961-INT(G961))*60,"00.00")&amp;" N")</f>
        <v/>
      </c>
      <c r="M961" s="2" t="str">
        <f aca="false">IF(H961="","",TEXT(INT(H961),"00")&amp;" "&amp;TEXT((H961-INT(H961))*60,"00.00")&amp;" W")</f>
        <v/>
      </c>
    </row>
    <row r="962" customFormat="false" ht="14" hidden="false" customHeight="true" outlineLevel="0" collapsed="false">
      <c r="L962" s="2" t="str">
        <f aca="false">IF(G962="","",TEXT(INT(G962),"00")&amp;" "&amp;TEXT((G962-INT(G962))*60,"00.00")&amp;" N")</f>
        <v/>
      </c>
      <c r="M962" s="2" t="str">
        <f aca="false">IF(H962="","",TEXT(INT(H962),"00")&amp;" "&amp;TEXT((H962-INT(H962))*60,"00.00")&amp;" W")</f>
        <v/>
      </c>
    </row>
    <row r="963" customFormat="false" ht="14" hidden="false" customHeight="true" outlineLevel="0" collapsed="false">
      <c r="L963" s="2" t="str">
        <f aca="false">IF(G963="","",TEXT(INT(G963),"00")&amp;" "&amp;TEXT((G963-INT(G963))*60,"00.00")&amp;" N")</f>
        <v/>
      </c>
      <c r="M963" s="2" t="str">
        <f aca="false">IF(H963="","",TEXT(INT(H963),"00")&amp;" "&amp;TEXT((H963-INT(H963))*60,"00.00")&amp;" W")</f>
        <v/>
      </c>
    </row>
    <row r="964" customFormat="false" ht="14" hidden="false" customHeight="true" outlineLevel="0" collapsed="false">
      <c r="L964" s="2" t="str">
        <f aca="false">IF(G964="","",TEXT(INT(G964),"00")&amp;" "&amp;TEXT((G964-INT(G964))*60,"00.00")&amp;" N")</f>
        <v/>
      </c>
      <c r="M964" s="2" t="str">
        <f aca="false">IF(H964="","",TEXT(INT(H964),"00")&amp;" "&amp;TEXT((H964-INT(H964))*60,"00.00")&amp;" W")</f>
        <v/>
      </c>
    </row>
    <row r="965" customFormat="false" ht="14" hidden="false" customHeight="true" outlineLevel="0" collapsed="false">
      <c r="L965" s="2" t="str">
        <f aca="false">IF(G965="","",TEXT(INT(G965),"00")&amp;" "&amp;TEXT((G965-INT(G965))*60,"00.00")&amp;" N")</f>
        <v/>
      </c>
      <c r="M965" s="2" t="str">
        <f aca="false">IF(H965="","",TEXT(INT(H965),"00")&amp;" "&amp;TEXT((H965-INT(H965))*60,"00.00")&amp;" W")</f>
        <v/>
      </c>
    </row>
    <row r="966" customFormat="false" ht="14" hidden="false" customHeight="true" outlineLevel="0" collapsed="false">
      <c r="L966" s="2" t="str">
        <f aca="false">IF(G966="","",TEXT(INT(G966),"00")&amp;" "&amp;TEXT((G966-INT(G966))*60,"00.00")&amp;" N")</f>
        <v/>
      </c>
      <c r="M966" s="2" t="str">
        <f aca="false">IF(H966="","",TEXT(INT(H966),"00")&amp;" "&amp;TEXT((H966-INT(H966))*60,"00.00")&amp;" W")</f>
        <v/>
      </c>
    </row>
    <row r="967" customFormat="false" ht="14" hidden="false" customHeight="true" outlineLevel="0" collapsed="false">
      <c r="L967" s="2" t="str">
        <f aca="false">IF(G967="","",TEXT(INT(G967),"00")&amp;" "&amp;TEXT((G967-INT(G967))*60,"00.00")&amp;" N")</f>
        <v/>
      </c>
      <c r="M967" s="2" t="str">
        <f aca="false">IF(H967="","",TEXT(INT(H967),"00")&amp;" "&amp;TEXT((H967-INT(H967))*60,"00.00")&amp;" W")</f>
        <v/>
      </c>
    </row>
    <row r="968" customFormat="false" ht="14" hidden="false" customHeight="true" outlineLevel="0" collapsed="false">
      <c r="L968" s="2" t="str">
        <f aca="false">IF(G968="","",TEXT(INT(G968),"00")&amp;" "&amp;TEXT((G968-INT(G968))*60,"00.00")&amp;" N")</f>
        <v/>
      </c>
      <c r="M968" s="2" t="str">
        <f aca="false">IF(H968="","",TEXT(INT(H968),"00")&amp;" "&amp;TEXT((H968-INT(H968))*60,"00.00")&amp;" W")</f>
        <v/>
      </c>
    </row>
    <row r="969" customFormat="false" ht="14" hidden="false" customHeight="true" outlineLevel="0" collapsed="false">
      <c r="L969" s="2" t="str">
        <f aca="false">IF(G969="","",TEXT(INT(G969),"00")&amp;" "&amp;TEXT((G969-INT(G969))*60,"00.00")&amp;" N")</f>
        <v/>
      </c>
      <c r="M969" s="2" t="str">
        <f aca="false">IF(H969="","",TEXT(INT(H969),"00")&amp;" "&amp;TEXT((H969-INT(H969))*60,"00.00")&amp;" W")</f>
        <v/>
      </c>
    </row>
    <row r="970" customFormat="false" ht="14" hidden="false" customHeight="true" outlineLevel="0" collapsed="false">
      <c r="L970" s="2" t="str">
        <f aca="false">IF(G970="","",TEXT(INT(G970),"00")&amp;" "&amp;TEXT((G970-INT(G970))*60,"00.00")&amp;" N")</f>
        <v/>
      </c>
      <c r="M970" s="2" t="str">
        <f aca="false">IF(H970="","",TEXT(INT(H970),"00")&amp;" "&amp;TEXT((H970-INT(H970))*60,"00.00")&amp;" W")</f>
        <v/>
      </c>
    </row>
    <row r="971" customFormat="false" ht="14" hidden="false" customHeight="true" outlineLevel="0" collapsed="false">
      <c r="L971" s="2" t="str">
        <f aca="false">IF(G971="","",TEXT(INT(G971),"00")&amp;" "&amp;TEXT((G971-INT(G971))*60,"00.00")&amp;" N")</f>
        <v/>
      </c>
      <c r="M971" s="2" t="str">
        <f aca="false">IF(H971="","",TEXT(INT(H971),"00")&amp;" "&amp;TEXT((H971-INT(H971))*60,"00.00")&amp;" W")</f>
        <v/>
      </c>
    </row>
    <row r="972" customFormat="false" ht="14" hidden="false" customHeight="true" outlineLevel="0" collapsed="false">
      <c r="L972" s="2" t="str">
        <f aca="false">IF(G972="","",TEXT(INT(G972),"00")&amp;" "&amp;TEXT((G972-INT(G972))*60,"00.00")&amp;" N")</f>
        <v/>
      </c>
      <c r="M972" s="2" t="str">
        <f aca="false">IF(H972="","",TEXT(INT(H972),"00")&amp;" "&amp;TEXT((H972-INT(H972))*60,"00.00")&amp;" W")</f>
        <v/>
      </c>
    </row>
    <row r="973" customFormat="false" ht="14" hidden="false" customHeight="true" outlineLevel="0" collapsed="false">
      <c r="L973" s="2" t="str">
        <f aca="false">IF(G973="","",TEXT(INT(G973),"00")&amp;" "&amp;TEXT((G973-INT(G973))*60,"00.00")&amp;" N")</f>
        <v/>
      </c>
      <c r="M973" s="2" t="str">
        <f aca="false">IF(H973="","",TEXT(INT(H973),"00")&amp;" "&amp;TEXT((H973-INT(H973))*60,"00.00")&amp;" W")</f>
        <v/>
      </c>
    </row>
    <row r="974" customFormat="false" ht="14" hidden="false" customHeight="true" outlineLevel="0" collapsed="false">
      <c r="L974" s="2" t="str">
        <f aca="false">IF(G974="","",TEXT(INT(G974),"00")&amp;" "&amp;TEXT((G974-INT(G974))*60,"00.00")&amp;" N")</f>
        <v/>
      </c>
      <c r="M974" s="2" t="str">
        <f aca="false">IF(H974="","",TEXT(INT(H974),"00")&amp;" "&amp;TEXT((H974-INT(H974))*60,"00.00")&amp;" W")</f>
        <v/>
      </c>
    </row>
    <row r="975" customFormat="false" ht="14" hidden="false" customHeight="true" outlineLevel="0" collapsed="false">
      <c r="L975" s="2" t="str">
        <f aca="false">IF(G975="","",TEXT(INT(G975),"00")&amp;" "&amp;TEXT((G975-INT(G975))*60,"00.00")&amp;" N")</f>
        <v/>
      </c>
      <c r="M975" s="2" t="str">
        <f aca="false">IF(H975="","",TEXT(INT(H975),"00")&amp;" "&amp;TEXT((H975-INT(H975))*60,"00.00")&amp;" W")</f>
        <v/>
      </c>
    </row>
    <row r="976" customFormat="false" ht="14" hidden="false" customHeight="true" outlineLevel="0" collapsed="false">
      <c r="L976" s="2" t="str">
        <f aca="false">IF(G976="","",TEXT(INT(G976),"00")&amp;" "&amp;TEXT((G976-INT(G976))*60,"00.00")&amp;" N")</f>
        <v/>
      </c>
      <c r="M976" s="2" t="str">
        <f aca="false">IF(H976="","",TEXT(INT(H976),"00")&amp;" "&amp;TEXT((H976-INT(H976))*60,"00.00")&amp;" W")</f>
        <v/>
      </c>
    </row>
    <row r="977" customFormat="false" ht="14" hidden="false" customHeight="true" outlineLevel="0" collapsed="false">
      <c r="L977" s="2" t="str">
        <f aca="false">IF(G977="","",TEXT(INT(G977),"00")&amp;" "&amp;TEXT((G977-INT(G977))*60,"00.00")&amp;" N")</f>
        <v/>
      </c>
      <c r="M977" s="2" t="str">
        <f aca="false">IF(H977="","",TEXT(INT(H977),"00")&amp;" "&amp;TEXT((H977-INT(H977))*60,"00.00")&amp;" W")</f>
        <v/>
      </c>
    </row>
    <row r="978" customFormat="false" ht="14" hidden="false" customHeight="true" outlineLevel="0" collapsed="false">
      <c r="L978" s="2" t="str">
        <f aca="false">IF(G978="","",TEXT(INT(G978),"00")&amp;" "&amp;TEXT((G978-INT(G978))*60,"00.00")&amp;" N")</f>
        <v/>
      </c>
      <c r="M978" s="2" t="str">
        <f aca="false">IF(H978="","",TEXT(INT(H978),"00")&amp;" "&amp;TEXT((H978-INT(H978))*60,"00.00")&amp;" W")</f>
        <v/>
      </c>
    </row>
    <row r="979" customFormat="false" ht="14" hidden="false" customHeight="true" outlineLevel="0" collapsed="false">
      <c r="L979" s="2" t="str">
        <f aca="false">IF(G979="","",TEXT(INT(G979),"00")&amp;" "&amp;TEXT((G979-INT(G979))*60,"00.00")&amp;" N")</f>
        <v/>
      </c>
      <c r="M979" s="2" t="str">
        <f aca="false">IF(H979="","",TEXT(INT(H979),"00")&amp;" "&amp;TEXT((H979-INT(H979))*60,"00.00")&amp;" W")</f>
        <v/>
      </c>
    </row>
    <row r="980" customFormat="false" ht="14" hidden="false" customHeight="true" outlineLevel="0" collapsed="false">
      <c r="L980" s="2" t="str">
        <f aca="false">IF(G980="","",TEXT(INT(G980),"00")&amp;" "&amp;TEXT((G980-INT(G980))*60,"00.00")&amp;" N")</f>
        <v/>
      </c>
      <c r="M980" s="2" t="str">
        <f aca="false">IF(H980="","",TEXT(INT(H980),"00")&amp;" "&amp;TEXT((H980-INT(H980))*60,"00.00")&amp;" W")</f>
        <v/>
      </c>
    </row>
    <row r="981" customFormat="false" ht="14" hidden="false" customHeight="true" outlineLevel="0" collapsed="false">
      <c r="L981" s="2" t="str">
        <f aca="false">IF(G981="","",TEXT(INT(G981),"00")&amp;" "&amp;TEXT((G981-INT(G981))*60,"00.00")&amp;" N")</f>
        <v/>
      </c>
      <c r="M981" s="2" t="str">
        <f aca="false">IF(H981="","",TEXT(INT(H981),"00")&amp;" "&amp;TEXT((H981-INT(H981))*60,"00.00")&amp;" W")</f>
        <v/>
      </c>
    </row>
    <row r="982" customFormat="false" ht="14" hidden="false" customHeight="true" outlineLevel="0" collapsed="false">
      <c r="L982" s="2" t="str">
        <f aca="false">IF(G982="","",TEXT(INT(G982),"00")&amp;" "&amp;TEXT((G982-INT(G982))*60,"00.00")&amp;" N")</f>
        <v/>
      </c>
      <c r="M982" s="2" t="str">
        <f aca="false">IF(H982="","",TEXT(INT(H982),"00")&amp;" "&amp;TEXT((H982-INT(H982))*60,"00.00")&amp;" W")</f>
        <v/>
      </c>
    </row>
    <row r="983" customFormat="false" ht="14" hidden="false" customHeight="true" outlineLevel="0" collapsed="false">
      <c r="L983" s="2" t="str">
        <f aca="false">IF(G983="","",TEXT(INT(G983),"00")&amp;" "&amp;TEXT((G983-INT(G983))*60,"00.00")&amp;" N")</f>
        <v/>
      </c>
      <c r="M983" s="2" t="str">
        <f aca="false">IF(H983="","",TEXT(INT(H983),"00")&amp;" "&amp;TEXT((H983-INT(H983))*60,"00.00")&amp;" W")</f>
        <v/>
      </c>
    </row>
    <row r="984" customFormat="false" ht="14" hidden="false" customHeight="true" outlineLevel="0" collapsed="false">
      <c r="L984" s="2" t="str">
        <f aca="false">IF(G984="","",TEXT(INT(G984),"00")&amp;" "&amp;TEXT((G984-INT(G984))*60,"00.00")&amp;" N")</f>
        <v/>
      </c>
      <c r="M984" s="2" t="str">
        <f aca="false">IF(H984="","",TEXT(INT(H984),"00")&amp;" "&amp;TEXT((H984-INT(H984))*60,"00.00")&amp;" W")</f>
        <v/>
      </c>
    </row>
    <row r="985" customFormat="false" ht="14" hidden="false" customHeight="true" outlineLevel="0" collapsed="false">
      <c r="L985" s="2" t="str">
        <f aca="false">IF(G985="","",TEXT(INT(G985),"00")&amp;" "&amp;TEXT((G985-INT(G985))*60,"00.00")&amp;" N")</f>
        <v/>
      </c>
      <c r="M985" s="2" t="str">
        <f aca="false">IF(H985="","",TEXT(INT(H985),"00")&amp;" "&amp;TEXT((H985-INT(H985))*60,"00.00")&amp;" W")</f>
        <v/>
      </c>
    </row>
    <row r="986" customFormat="false" ht="14" hidden="false" customHeight="true" outlineLevel="0" collapsed="false">
      <c r="L986" s="2" t="str">
        <f aca="false">IF(G986="","",TEXT(INT(G986),"00")&amp;" "&amp;TEXT((G986-INT(G986))*60,"00.00")&amp;" N")</f>
        <v/>
      </c>
      <c r="M986" s="2" t="str">
        <f aca="false">IF(H986="","",TEXT(INT(H986),"00")&amp;" "&amp;TEXT((H986-INT(H986))*60,"00.00")&amp;" W")</f>
        <v/>
      </c>
    </row>
    <row r="987" customFormat="false" ht="14" hidden="false" customHeight="true" outlineLevel="0" collapsed="false">
      <c r="L987" s="2" t="str">
        <f aca="false">IF(G987="","",TEXT(INT(G987),"00")&amp;" "&amp;TEXT((G987-INT(G987))*60,"00.00")&amp;" N")</f>
        <v/>
      </c>
      <c r="M987" s="2" t="str">
        <f aca="false">IF(H987="","",TEXT(INT(H987),"00")&amp;" "&amp;TEXT((H987-INT(H987))*60,"00.00")&amp;" W")</f>
        <v/>
      </c>
    </row>
    <row r="988" customFormat="false" ht="14" hidden="false" customHeight="true" outlineLevel="0" collapsed="false">
      <c r="L988" s="2" t="str">
        <f aca="false">IF(G988="","",TEXT(INT(G988),"00")&amp;" "&amp;TEXT((G988-INT(G988))*60,"00.00")&amp;" N")</f>
        <v/>
      </c>
      <c r="M988" s="2" t="str">
        <f aca="false">IF(H988="","",TEXT(INT(H988),"00")&amp;" "&amp;TEXT((H988-INT(H988))*60,"00.00")&amp;" W")</f>
        <v/>
      </c>
    </row>
    <row r="989" customFormat="false" ht="14" hidden="false" customHeight="true" outlineLevel="0" collapsed="false">
      <c r="L989" s="2" t="str">
        <f aca="false">IF(G989="","",TEXT(INT(G989),"00")&amp;" "&amp;TEXT((G989-INT(G989))*60,"00.00")&amp;" N")</f>
        <v/>
      </c>
      <c r="M989" s="2" t="str">
        <f aca="false">IF(H989="","",TEXT(INT(H989),"00")&amp;" "&amp;TEXT((H989-INT(H989))*60,"00.00")&amp;" W")</f>
        <v/>
      </c>
    </row>
    <row r="990" customFormat="false" ht="14" hidden="false" customHeight="true" outlineLevel="0" collapsed="false">
      <c r="L990" s="2" t="str">
        <f aca="false">IF(G990="","",TEXT(INT(G990),"00")&amp;" "&amp;TEXT((G990-INT(G990))*60,"00.00")&amp;" N")</f>
        <v/>
      </c>
      <c r="M990" s="2" t="str">
        <f aca="false">IF(H990="","",TEXT(INT(H990),"00")&amp;" "&amp;TEXT((H990-INT(H990))*60,"00.00")&amp;" W")</f>
        <v/>
      </c>
    </row>
    <row r="991" customFormat="false" ht="14" hidden="false" customHeight="true" outlineLevel="0" collapsed="false">
      <c r="L991" s="2" t="str">
        <f aca="false">IF(G991="","",TEXT(INT(G991),"00")&amp;" "&amp;TEXT((G991-INT(G991))*60,"00.00")&amp;" N")</f>
        <v/>
      </c>
      <c r="M991" s="2" t="str">
        <f aca="false">IF(H991="","",TEXT(INT(H991),"00")&amp;" "&amp;TEXT((H991-INT(H991))*60,"00.00")&amp;" W")</f>
        <v/>
      </c>
    </row>
    <row r="992" customFormat="false" ht="14" hidden="false" customHeight="true" outlineLevel="0" collapsed="false">
      <c r="L992" s="2" t="str">
        <f aca="false">IF(G992="","",TEXT(INT(G992),"00")&amp;" "&amp;TEXT((G992-INT(G992))*60,"00.00")&amp;" N")</f>
        <v/>
      </c>
      <c r="M992" s="2" t="str">
        <f aca="false">IF(H992="","",TEXT(INT(H992),"00")&amp;" "&amp;TEXT((H992-INT(H992))*60,"00.00")&amp;" W")</f>
        <v/>
      </c>
    </row>
    <row r="993" customFormat="false" ht="14" hidden="false" customHeight="true" outlineLevel="0" collapsed="false">
      <c r="L993" s="2" t="str">
        <f aca="false">IF(G993="","",TEXT(INT(G993),"00")&amp;" "&amp;TEXT((G993-INT(G993))*60,"00.00")&amp;" N")</f>
        <v/>
      </c>
      <c r="M993" s="2" t="str">
        <f aca="false">IF(H993="","",TEXT(INT(H993),"00")&amp;" "&amp;TEXT((H993-INT(H993))*60,"00.00")&amp;" W")</f>
        <v/>
      </c>
    </row>
    <row r="994" customFormat="false" ht="14" hidden="false" customHeight="true" outlineLevel="0" collapsed="false">
      <c r="L994" s="2" t="str">
        <f aca="false">IF(G994="","",TEXT(INT(G994),"00")&amp;" "&amp;TEXT((G994-INT(G994))*60,"00.00")&amp;" N")</f>
        <v/>
      </c>
      <c r="M994" s="2" t="str">
        <f aca="false">IF(H994="","",TEXT(INT(H994),"00")&amp;" "&amp;TEXT((H994-INT(H994))*60,"00.00")&amp;" W")</f>
        <v/>
      </c>
    </row>
    <row r="995" customFormat="false" ht="14" hidden="false" customHeight="true" outlineLevel="0" collapsed="false">
      <c r="L995" s="2" t="str">
        <f aca="false">IF(G995="","",TEXT(INT(G995),"00")&amp;" "&amp;TEXT((G995-INT(G995))*60,"00.00")&amp;" N")</f>
        <v/>
      </c>
      <c r="M995" s="2" t="str">
        <f aca="false">IF(H995="","",TEXT(INT(H995),"00")&amp;" "&amp;TEXT((H995-INT(H995))*60,"00.00")&amp;" W")</f>
        <v/>
      </c>
    </row>
    <row r="996" customFormat="false" ht="14" hidden="false" customHeight="true" outlineLevel="0" collapsed="false">
      <c r="L996" s="2" t="str">
        <f aca="false">IF(G996="","",TEXT(INT(G996),"00")&amp;" "&amp;TEXT((G996-INT(G996))*60,"00.00")&amp;" N")</f>
        <v/>
      </c>
      <c r="M996" s="2" t="str">
        <f aca="false">IF(H996="","",TEXT(INT(H996),"00")&amp;" "&amp;TEXT((H996-INT(H996))*60,"00.00")&amp;" W")</f>
        <v/>
      </c>
    </row>
    <row r="997" customFormat="false" ht="14" hidden="false" customHeight="true" outlineLevel="0" collapsed="false">
      <c r="L997" s="2" t="str">
        <f aca="false">IF(G997="","",TEXT(INT(G997),"00")&amp;" "&amp;TEXT((G997-INT(G997))*60,"00.00")&amp;" N")</f>
        <v/>
      </c>
      <c r="M997" s="2" t="str">
        <f aca="false">IF(H997="","",TEXT(INT(H997),"00")&amp;" "&amp;TEXT((H997-INT(H997))*60,"00.00")&amp;" W")</f>
        <v/>
      </c>
    </row>
    <row r="998" customFormat="false" ht="14" hidden="false" customHeight="true" outlineLevel="0" collapsed="false">
      <c r="L998" s="2" t="str">
        <f aca="false">IF(G998="","",TEXT(INT(G998),"00")&amp;" "&amp;TEXT((G998-INT(G998))*60,"00.00")&amp;" N")</f>
        <v/>
      </c>
      <c r="M998" s="2" t="str">
        <f aca="false">IF(H998="","",TEXT(INT(H998),"00")&amp;" "&amp;TEXT((H998-INT(H998))*60,"00.00")&amp;" W")</f>
        <v/>
      </c>
    </row>
    <row r="999" customFormat="false" ht="14" hidden="false" customHeight="true" outlineLevel="0" collapsed="false">
      <c r="L999" s="2" t="str">
        <f aca="false">IF(G999="","",TEXT(INT(G999),"00")&amp;" "&amp;TEXT((G999-INT(G999))*60,"00.00")&amp;" N")</f>
        <v/>
      </c>
      <c r="M999" s="2" t="str">
        <f aca="false">IF(H999="","",TEXT(INT(H999),"00")&amp;" "&amp;TEXT((H999-INT(H999))*60,"00.00")&amp;" W")</f>
        <v/>
      </c>
    </row>
    <row r="1000" customFormat="false" ht="14" hidden="false" customHeight="true" outlineLevel="0" collapsed="false">
      <c r="L1000" s="2" t="str">
        <f aca="false">IF(G1000="","",TEXT(INT(G1000),"00")&amp;" "&amp;TEXT((G1000-INT(G1000))*60,"00.00")&amp;" N")</f>
        <v/>
      </c>
      <c r="M1000" s="2" t="str">
        <f aca="false">IF(H1000="","",TEXT(INT(H1000),"00")&amp;" "&amp;TEXT((H1000-INT(H1000))*60,"00.00")&amp;" W")</f>
        <v/>
      </c>
    </row>
    <row r="1001" customFormat="false" ht="14" hidden="false" customHeight="true" outlineLevel="0" collapsed="false">
      <c r="L1001" s="2" t="str">
        <f aca="false">IF(G1001="","",TEXT(INT(G1001),"00")&amp;" "&amp;TEXT((G1001-INT(G1001))*60,"00.00")&amp;" N")</f>
        <v/>
      </c>
      <c r="M1001" s="2" t="str">
        <f aca="false">IF(H1001="","",TEXT(INT(H1001),"00")&amp;" "&amp;TEXT((H1001-INT(H1001))*60,"00.00")&amp;" W")</f>
        <v/>
      </c>
    </row>
    <row r="1002" customFormat="false" ht="14" hidden="false" customHeight="true" outlineLevel="0" collapsed="false">
      <c r="L1002" s="2" t="str">
        <f aca="false">IF(G1002="","",TEXT(INT(G1002),"00")&amp;" "&amp;TEXT((G1002-INT(G1002))*60,"00.00")&amp;" N")</f>
        <v/>
      </c>
      <c r="M1002" s="2" t="str">
        <f aca="false">IF(H1002="","",TEXT(INT(H1002),"00")&amp;" "&amp;TEXT((H1002-INT(H1002))*60,"00.00")&amp;" W")</f>
        <v/>
      </c>
    </row>
    <row r="1003" customFormat="false" ht="14" hidden="false" customHeight="true" outlineLevel="0" collapsed="false">
      <c r="L1003" s="2" t="str">
        <f aca="false">IF(G1003="","",TEXT(INT(G1003),"00")&amp;" "&amp;TEXT((G1003-INT(G1003))*60,"00.00")&amp;" N")</f>
        <v/>
      </c>
      <c r="M1003" s="2" t="str">
        <f aca="false">IF(H1003="","",TEXT(INT(H1003),"00")&amp;" "&amp;TEXT((H1003-INT(H1003))*60,"00.00")&amp;" W")</f>
        <v/>
      </c>
    </row>
    <row r="1004" customFormat="false" ht="14" hidden="false" customHeight="true" outlineLevel="0" collapsed="false">
      <c r="L1004" s="2" t="str">
        <f aca="false">IF(G1004="","",TEXT(INT(G1004),"00")&amp;" "&amp;TEXT((G1004-INT(G1004))*60,"00.00")&amp;" N")</f>
        <v/>
      </c>
      <c r="M1004" s="2" t="str">
        <f aca="false">IF(H1004="","",TEXT(INT(H1004),"00")&amp;" "&amp;TEXT((H1004-INT(H1004))*60,"00.00")&amp;" W")</f>
        <v/>
      </c>
    </row>
    <row r="1005" customFormat="false" ht="14" hidden="false" customHeight="true" outlineLevel="0" collapsed="false">
      <c r="L1005" s="2" t="str">
        <f aca="false">IF(G1005="","",TEXT(INT(G1005),"00")&amp;" "&amp;TEXT((G1005-INT(G1005))*60,"00.00")&amp;" N")</f>
        <v/>
      </c>
      <c r="M1005" s="2" t="str">
        <f aca="false">IF(H1005="","",TEXT(INT(H1005),"00")&amp;" "&amp;TEXT((H1005-INT(H1005))*60,"00.00")&amp;" W")</f>
        <v/>
      </c>
    </row>
    <row r="1006" customFormat="false" ht="14" hidden="false" customHeight="true" outlineLevel="0" collapsed="false">
      <c r="L1006" s="2" t="str">
        <f aca="false">IF(G1006="","",TEXT(INT(G1006),"00")&amp;" "&amp;TEXT((G1006-INT(G1006))*60,"00.00")&amp;" N")</f>
        <v/>
      </c>
      <c r="M1006" s="2" t="str">
        <f aca="false">IF(H1006="","",TEXT(INT(H1006),"00")&amp;" "&amp;TEXT((H1006-INT(H1006))*60,"00.00")&amp;" W")</f>
        <v/>
      </c>
    </row>
    <row r="1007" customFormat="false" ht="14" hidden="false" customHeight="true" outlineLevel="0" collapsed="false">
      <c r="L1007" s="2" t="str">
        <f aca="false">IF(G1007="","",TEXT(INT(G1007),"00")&amp;" "&amp;TEXT((G1007-INT(G1007))*60,"00.00")&amp;" N")</f>
        <v/>
      </c>
      <c r="M1007" s="2" t="str">
        <f aca="false">IF(H1007="","",TEXT(INT(H1007),"00")&amp;" "&amp;TEXT((H1007-INT(H1007))*60,"00.00")&amp;" W")</f>
        <v/>
      </c>
    </row>
    <row r="1008" customFormat="false" ht="14" hidden="false" customHeight="true" outlineLevel="0" collapsed="false">
      <c r="L1008" s="2" t="str">
        <f aca="false">IF(G1008="","",TEXT(INT(G1008),"00")&amp;" "&amp;TEXT((G1008-INT(G1008))*60,"00.00")&amp;" N")</f>
        <v/>
      </c>
      <c r="M1008" s="2" t="str">
        <f aca="false">IF(H1008="","",TEXT(INT(H1008),"00")&amp;" "&amp;TEXT((H1008-INT(H1008))*60,"00.00")&amp;" W")</f>
        <v/>
      </c>
    </row>
    <row r="1009" customFormat="false" ht="14" hidden="false" customHeight="true" outlineLevel="0" collapsed="false">
      <c r="L1009" s="2" t="str">
        <f aca="false">IF(G1009="","",TEXT(INT(G1009),"00")&amp;" "&amp;TEXT((G1009-INT(G1009))*60,"00.00")&amp;" N")</f>
        <v/>
      </c>
      <c r="M1009" s="2" t="str">
        <f aca="false">IF(H1009="","",TEXT(INT(H1009),"00")&amp;" "&amp;TEXT((H1009-INT(H1009))*60,"00.00")&amp;" W")</f>
        <v/>
      </c>
    </row>
    <row r="1010" customFormat="false" ht="14" hidden="false" customHeight="true" outlineLevel="0" collapsed="false">
      <c r="L1010" s="2" t="str">
        <f aca="false">IF(G1010="","",TEXT(INT(G1010),"00")&amp;" "&amp;TEXT((G1010-INT(G1010))*60,"00.00")&amp;" N")</f>
        <v/>
      </c>
      <c r="M1010" s="2" t="str">
        <f aca="false">IF(H1010="","",TEXT(INT(H1010),"00")&amp;" "&amp;TEXT((H1010-INT(H1010))*60,"00.00")&amp;" W")</f>
        <v/>
      </c>
    </row>
    <row r="1011" customFormat="false" ht="14" hidden="false" customHeight="true" outlineLevel="0" collapsed="false">
      <c r="L1011" s="2" t="str">
        <f aca="false">IF(G1011="","",TEXT(INT(G1011),"00")&amp;" "&amp;TEXT((G1011-INT(G1011))*60,"00.00")&amp;" N")</f>
        <v/>
      </c>
      <c r="M1011" s="2" t="str">
        <f aca="false">IF(H1011="","",TEXT(INT(H1011),"00")&amp;" "&amp;TEXT((H1011-INT(H1011))*60,"00.00")&amp;" W")</f>
        <v/>
      </c>
    </row>
    <row r="1012" customFormat="false" ht="14" hidden="false" customHeight="true" outlineLevel="0" collapsed="false">
      <c r="L1012" s="2" t="str">
        <f aca="false">IF(G1012="","",TEXT(INT(G1012),"00")&amp;" "&amp;TEXT((G1012-INT(G1012))*60,"00.00")&amp;" N")</f>
        <v/>
      </c>
      <c r="M1012" s="2" t="str">
        <f aca="false">IF(H1012="","",TEXT(INT(H1012),"00")&amp;" "&amp;TEXT((H1012-INT(H1012))*60,"00.00")&amp;" W")</f>
        <v/>
      </c>
    </row>
    <row r="1013" customFormat="false" ht="14" hidden="false" customHeight="true" outlineLevel="0" collapsed="false">
      <c r="L1013" s="2" t="str">
        <f aca="false">IF(G1013="","",TEXT(INT(G1013),"00")&amp;" "&amp;TEXT((G1013-INT(G1013))*60,"00.00")&amp;" N")</f>
        <v/>
      </c>
      <c r="M1013" s="2" t="str">
        <f aca="false">IF(H1013="","",TEXT(INT(H1013),"00")&amp;" "&amp;TEXT((H1013-INT(H1013))*60,"00.00")&amp;" W")</f>
        <v/>
      </c>
    </row>
    <row r="1014" customFormat="false" ht="14" hidden="false" customHeight="true" outlineLevel="0" collapsed="false">
      <c r="L1014" s="2" t="str">
        <f aca="false">IF(G1014="","",TEXT(INT(G1014),"00")&amp;" "&amp;TEXT((G1014-INT(G1014))*60,"00.00")&amp;" N")</f>
        <v/>
      </c>
      <c r="M1014" s="2" t="str">
        <f aca="false">IF(H1014="","",TEXT(INT(H1014),"00")&amp;" "&amp;TEXT((H1014-INT(H1014))*60,"00.00")&amp;" W")</f>
        <v/>
      </c>
    </row>
    <row r="1015" customFormat="false" ht="14" hidden="false" customHeight="true" outlineLevel="0" collapsed="false">
      <c r="L1015" s="2" t="str">
        <f aca="false">IF(G1015="","",TEXT(INT(G1015),"00")&amp;" "&amp;TEXT((G1015-INT(G1015))*60,"00.00")&amp;" N")</f>
        <v/>
      </c>
      <c r="M1015" s="2" t="str">
        <f aca="false">IF(H1015="","",TEXT(INT(H1015),"00")&amp;" "&amp;TEXT((H1015-INT(H1015))*60,"00.00")&amp;" W")</f>
        <v/>
      </c>
    </row>
    <row r="1016" customFormat="false" ht="14" hidden="false" customHeight="true" outlineLevel="0" collapsed="false">
      <c r="L1016" s="2" t="str">
        <f aca="false">IF(G1016="","",TEXT(INT(G1016),"00")&amp;" "&amp;TEXT((G1016-INT(G1016))*60,"00.00")&amp;" N")</f>
        <v/>
      </c>
      <c r="M1016" s="2" t="str">
        <f aca="false">IF(H1016="","",TEXT(INT(H1016),"00")&amp;" "&amp;TEXT((H1016-INT(H1016))*60,"00.00")&amp;" W")</f>
        <v/>
      </c>
    </row>
    <row r="1017" customFormat="false" ht="14" hidden="false" customHeight="true" outlineLevel="0" collapsed="false">
      <c r="L1017" s="2" t="str">
        <f aca="false">IF(G1017="","",TEXT(INT(G1017),"00")&amp;" "&amp;TEXT((G1017-INT(G1017))*60,"00.00")&amp;" N")</f>
        <v/>
      </c>
      <c r="M1017" s="2" t="str">
        <f aca="false">IF(H1017="","",TEXT(INT(H1017),"00")&amp;" "&amp;TEXT((H1017-INT(H1017))*60,"00.00")&amp;" W")</f>
        <v/>
      </c>
    </row>
    <row r="1018" customFormat="false" ht="14" hidden="false" customHeight="true" outlineLevel="0" collapsed="false">
      <c r="L1018" s="2" t="str">
        <f aca="false">IF(G1018="","",TEXT(INT(G1018),"00")&amp;" "&amp;TEXT((G1018-INT(G1018))*60,"00.00")&amp;" N")</f>
        <v/>
      </c>
      <c r="M1018" s="2" t="str">
        <f aca="false">IF(H1018="","",TEXT(INT(H1018),"00")&amp;" "&amp;TEXT((H1018-INT(H1018))*60,"00.00")&amp;" W")</f>
        <v/>
      </c>
    </row>
    <row r="1019" customFormat="false" ht="14" hidden="false" customHeight="true" outlineLevel="0" collapsed="false">
      <c r="L1019" s="2" t="str">
        <f aca="false">IF(G1019="","",TEXT(INT(G1019),"00")&amp;" "&amp;TEXT((G1019-INT(G1019))*60,"00.00")&amp;" N")</f>
        <v/>
      </c>
      <c r="M1019" s="2" t="str">
        <f aca="false">IF(H1019="","",TEXT(INT(H1019),"00")&amp;" "&amp;TEXT((H1019-INT(H1019))*60,"00.00")&amp;" W")</f>
        <v/>
      </c>
    </row>
    <row r="1020" customFormat="false" ht="14" hidden="false" customHeight="true" outlineLevel="0" collapsed="false">
      <c r="L1020" s="2" t="str">
        <f aca="false">IF(G1020="","",TEXT(INT(G1020),"00")&amp;" "&amp;TEXT((G1020-INT(G1020))*60,"00.00")&amp;" N")</f>
        <v/>
      </c>
      <c r="M1020" s="2" t="str">
        <f aca="false">IF(H1020="","",TEXT(INT(H1020),"00")&amp;" "&amp;TEXT((H1020-INT(H1020))*60,"00.00")&amp;" W")</f>
        <v/>
      </c>
    </row>
    <row r="1021" customFormat="false" ht="14" hidden="false" customHeight="true" outlineLevel="0" collapsed="false">
      <c r="L1021" s="2" t="str">
        <f aca="false">IF(G1021="","",TEXT(INT(G1021),"00")&amp;" "&amp;TEXT((G1021-INT(G1021))*60,"00.00")&amp;" N")</f>
        <v/>
      </c>
      <c r="M1021" s="2" t="str">
        <f aca="false">IF(H1021="","",TEXT(INT(H1021),"00")&amp;" "&amp;TEXT((H1021-INT(H1021))*60,"00.00")&amp;" W")</f>
        <v/>
      </c>
    </row>
    <row r="1022" customFormat="false" ht="14" hidden="false" customHeight="true" outlineLevel="0" collapsed="false">
      <c r="L1022" s="2" t="str">
        <f aca="false">IF(G1022="","",TEXT(INT(G1022),"00")&amp;" "&amp;TEXT((G1022-INT(G1022))*60,"00.00")&amp;" N")</f>
        <v/>
      </c>
      <c r="M1022" s="2" t="str">
        <f aca="false">IF(H1022="","",TEXT(INT(H1022),"00")&amp;" "&amp;TEXT((H1022-INT(H1022))*60,"00.00")&amp;" W")</f>
        <v/>
      </c>
    </row>
    <row r="1023" customFormat="false" ht="14" hidden="false" customHeight="true" outlineLevel="0" collapsed="false">
      <c r="L1023" s="2" t="str">
        <f aca="false">IF(G1023="","",TEXT(INT(G1023),"00")&amp;" "&amp;TEXT((G1023-INT(G1023))*60,"00.00")&amp;" N")</f>
        <v/>
      </c>
      <c r="M1023" s="2" t="str">
        <f aca="false">IF(H1023="","",TEXT(INT(H1023),"00")&amp;" "&amp;TEXT((H1023-INT(H1023))*60,"00.00")&amp;" W")</f>
        <v/>
      </c>
    </row>
    <row r="1024" customFormat="false" ht="14" hidden="false" customHeight="true" outlineLevel="0" collapsed="false">
      <c r="L1024" s="2" t="str">
        <f aca="false">IF(G1024="","",TEXT(INT(G1024),"00")&amp;" "&amp;TEXT((G1024-INT(G1024))*60,"00.00")&amp;" N")</f>
        <v/>
      </c>
      <c r="M1024" s="2" t="str">
        <f aca="false">IF(H1024="","",TEXT(INT(H1024),"00")&amp;" "&amp;TEXT((H1024-INT(H1024))*60,"00.00")&amp;" W")</f>
        <v/>
      </c>
    </row>
    <row r="1025" customFormat="false" ht="14" hidden="false" customHeight="true" outlineLevel="0" collapsed="false">
      <c r="L1025" s="2" t="str">
        <f aca="false">IF(G1025="","",TEXT(INT(G1025),"00")&amp;" "&amp;TEXT((G1025-INT(G1025))*60,"00.00")&amp;" N")</f>
        <v/>
      </c>
      <c r="M1025" s="2" t="str">
        <f aca="false">IF(H1025="","",TEXT(INT(H1025),"00")&amp;" "&amp;TEXT((H1025-INT(H1025))*60,"00.00")&amp;" W")</f>
        <v/>
      </c>
    </row>
    <row r="1026" customFormat="false" ht="14" hidden="false" customHeight="true" outlineLevel="0" collapsed="false">
      <c r="L1026" s="2" t="str">
        <f aca="false">IF(G1026="","",TEXT(INT(G1026),"00")&amp;" "&amp;TEXT((G1026-INT(G1026))*60,"00.00")&amp;" N")</f>
        <v/>
      </c>
      <c r="M1026" s="2" t="str">
        <f aca="false">IF(H1026="","",TEXT(INT(H1026),"00")&amp;" "&amp;TEXT((H1026-INT(H1026))*60,"00.00")&amp;" W")</f>
        <v/>
      </c>
    </row>
    <row r="1027" customFormat="false" ht="14" hidden="false" customHeight="true" outlineLevel="0" collapsed="false">
      <c r="L1027" s="2" t="str">
        <f aca="false">IF(G1027="","",TEXT(INT(G1027),"00")&amp;" "&amp;TEXT((G1027-INT(G1027))*60,"00.00")&amp;" N")</f>
        <v/>
      </c>
      <c r="M1027" s="2" t="str">
        <f aca="false">IF(H1027="","",TEXT(INT(H1027),"00")&amp;" "&amp;TEXT((H1027-INT(H1027))*60,"00.00")&amp;" W")</f>
        <v/>
      </c>
    </row>
    <row r="1028" customFormat="false" ht="14" hidden="false" customHeight="true" outlineLevel="0" collapsed="false">
      <c r="L1028" s="2" t="str">
        <f aca="false">IF(G1028="","",TEXT(INT(G1028),"00")&amp;" "&amp;TEXT((G1028-INT(G1028))*60,"00.00")&amp;" N")</f>
        <v/>
      </c>
      <c r="M1028" s="2" t="str">
        <f aca="false">IF(H1028="","",TEXT(INT(H1028),"00")&amp;" "&amp;TEXT((H1028-INT(H1028))*60,"00.00")&amp;" W")</f>
        <v/>
      </c>
    </row>
    <row r="1029" customFormat="false" ht="14" hidden="false" customHeight="true" outlineLevel="0" collapsed="false">
      <c r="L1029" s="2" t="str">
        <f aca="false">IF(G1029="","",TEXT(INT(G1029),"00")&amp;" "&amp;TEXT((G1029-INT(G1029))*60,"00.00")&amp;" N")</f>
        <v/>
      </c>
      <c r="M1029" s="2" t="str">
        <f aca="false">IF(H1029="","",TEXT(INT(H1029),"00")&amp;" "&amp;TEXT((H1029-INT(H1029))*60,"00.00")&amp;" W")</f>
        <v/>
      </c>
    </row>
    <row r="1030" customFormat="false" ht="14" hidden="false" customHeight="true" outlineLevel="0" collapsed="false">
      <c r="L1030" s="2" t="str">
        <f aca="false">IF(G1030="","",TEXT(INT(G1030),"00")&amp;" "&amp;TEXT((G1030-INT(G1030))*60,"00.00")&amp;" N")</f>
        <v/>
      </c>
      <c r="M1030" s="2" t="str">
        <f aca="false">IF(H1030="","",TEXT(INT(H1030),"00")&amp;" "&amp;TEXT((H1030-INT(H1030))*60,"00.00")&amp;" W")</f>
        <v/>
      </c>
    </row>
    <row r="1031" customFormat="false" ht="14" hidden="false" customHeight="true" outlineLevel="0" collapsed="false">
      <c r="L1031" s="2" t="str">
        <f aca="false">IF(G1031="","",TEXT(INT(G1031),"00")&amp;" "&amp;TEXT((G1031-INT(G1031))*60,"00.00")&amp;" N")</f>
        <v/>
      </c>
      <c r="M1031" s="2" t="str">
        <f aca="false">IF(H1031="","",TEXT(INT(H1031),"00")&amp;" "&amp;TEXT((H1031-INT(H1031))*60,"00.00")&amp;" W")</f>
        <v/>
      </c>
    </row>
    <row r="1032" customFormat="false" ht="14" hidden="false" customHeight="true" outlineLevel="0" collapsed="false">
      <c r="L1032" s="2" t="str">
        <f aca="false">IF(G1032="","",TEXT(INT(G1032),"00")&amp;" "&amp;TEXT((G1032-INT(G1032))*60,"00.00")&amp;" N")</f>
        <v/>
      </c>
      <c r="M1032" s="2" t="str">
        <f aca="false">IF(H1032="","",TEXT(INT(H1032),"00")&amp;" "&amp;TEXT((H1032-INT(H1032))*60,"00.00")&amp;" W")</f>
        <v/>
      </c>
    </row>
    <row r="1033" customFormat="false" ht="14" hidden="false" customHeight="true" outlineLevel="0" collapsed="false">
      <c r="L1033" s="2" t="str">
        <f aca="false">IF(G1033="","",TEXT(INT(G1033),"00")&amp;" "&amp;TEXT((G1033-INT(G1033))*60,"00.00")&amp;" N")</f>
        <v/>
      </c>
      <c r="M1033" s="2" t="str">
        <f aca="false">IF(H1033="","",TEXT(INT(H1033),"00")&amp;" "&amp;TEXT((H1033-INT(H1033))*60,"00.00")&amp;" W")</f>
        <v/>
      </c>
    </row>
    <row r="1034" customFormat="false" ht="14" hidden="false" customHeight="true" outlineLevel="0" collapsed="false">
      <c r="L1034" s="2" t="str">
        <f aca="false">IF(G1034="","",TEXT(INT(G1034),"00")&amp;" "&amp;TEXT((G1034-INT(G1034))*60,"00.00")&amp;" N")</f>
        <v/>
      </c>
      <c r="M1034" s="2" t="str">
        <f aca="false">IF(H1034="","",TEXT(INT(H1034),"00")&amp;" "&amp;TEXT((H1034-INT(H1034))*60,"00.00")&amp;" W")</f>
        <v/>
      </c>
    </row>
    <row r="1035" customFormat="false" ht="14" hidden="false" customHeight="true" outlineLevel="0" collapsed="false">
      <c r="L1035" s="2" t="str">
        <f aca="false">IF(G1035="","",TEXT(INT(G1035),"00")&amp;" "&amp;TEXT((G1035-INT(G1035))*60,"00.00")&amp;" N")</f>
        <v/>
      </c>
      <c r="M1035" s="2" t="str">
        <f aca="false">IF(H1035="","",TEXT(INT(H1035),"00")&amp;" "&amp;TEXT((H1035-INT(H1035))*60,"00.00")&amp;" W")</f>
        <v/>
      </c>
    </row>
    <row r="1036" customFormat="false" ht="14" hidden="false" customHeight="true" outlineLevel="0" collapsed="false">
      <c r="L1036" s="2" t="str">
        <f aca="false">IF(G1036="","",TEXT(INT(G1036),"00")&amp;" "&amp;TEXT((G1036-INT(G1036))*60,"00.00")&amp;" N")</f>
        <v/>
      </c>
      <c r="M1036" s="2" t="str">
        <f aca="false">IF(H1036="","",TEXT(INT(H1036),"00")&amp;" "&amp;TEXT((H1036-INT(H1036))*60,"00.00")&amp;" W")</f>
        <v/>
      </c>
    </row>
    <row r="1037" customFormat="false" ht="14" hidden="false" customHeight="true" outlineLevel="0" collapsed="false">
      <c r="L1037" s="2" t="str">
        <f aca="false">IF(G1037="","",TEXT(INT(G1037),"00")&amp;" "&amp;TEXT((G1037-INT(G1037))*60,"00.00")&amp;" N")</f>
        <v/>
      </c>
      <c r="M1037" s="2" t="str">
        <f aca="false">IF(H1037="","",TEXT(INT(H1037),"00")&amp;" "&amp;TEXT((H1037-INT(H1037))*60,"00.00")&amp;" W")</f>
        <v/>
      </c>
    </row>
    <row r="1038" customFormat="false" ht="14" hidden="false" customHeight="true" outlineLevel="0" collapsed="false">
      <c r="L1038" s="2" t="str">
        <f aca="false">IF(G1038="","",TEXT(INT(G1038),"00")&amp;" "&amp;TEXT((G1038-INT(G1038))*60,"00.00")&amp;" N")</f>
        <v/>
      </c>
      <c r="M1038" s="2" t="str">
        <f aca="false">IF(H1038="","",TEXT(INT(H1038),"00")&amp;" "&amp;TEXT((H1038-INT(H1038))*60,"00.00")&amp;" W")</f>
        <v/>
      </c>
    </row>
    <row r="1039" customFormat="false" ht="14" hidden="false" customHeight="true" outlineLevel="0" collapsed="false">
      <c r="L1039" s="2" t="str">
        <f aca="false">IF(G1039="","",TEXT(INT(G1039),"00")&amp;" "&amp;TEXT((G1039-INT(G1039))*60,"00.00")&amp;" N")</f>
        <v/>
      </c>
      <c r="M1039" s="2" t="str">
        <f aca="false">IF(H1039="","",TEXT(INT(H1039),"00")&amp;" "&amp;TEXT((H1039-INT(H1039))*60,"00.00")&amp;" W")</f>
        <v/>
      </c>
    </row>
    <row r="1040" customFormat="false" ht="14" hidden="false" customHeight="true" outlineLevel="0" collapsed="false">
      <c r="L1040" s="2" t="str">
        <f aca="false">IF(G1040="","",TEXT(INT(G1040),"00")&amp;" "&amp;TEXT((G1040-INT(G1040))*60,"00.00")&amp;" N")</f>
        <v/>
      </c>
      <c r="M1040" s="2" t="str">
        <f aca="false">IF(H1040="","",TEXT(INT(H1040),"00")&amp;" "&amp;TEXT((H1040-INT(H1040))*60,"00.00")&amp;" W")</f>
        <v/>
      </c>
    </row>
    <row r="1041" customFormat="false" ht="14" hidden="false" customHeight="true" outlineLevel="0" collapsed="false">
      <c r="L1041" s="2" t="str">
        <f aca="false">IF(G1041="","",TEXT(INT(G1041),"00")&amp;" "&amp;TEXT((G1041-INT(G1041))*60,"00.00")&amp;" N")</f>
        <v/>
      </c>
      <c r="M1041" s="2" t="str">
        <f aca="false">IF(H1041="","",TEXT(INT(H1041),"00")&amp;" "&amp;TEXT((H1041-INT(H1041))*60,"00.00")&amp;" W")</f>
        <v/>
      </c>
    </row>
    <row r="1042" customFormat="false" ht="14" hidden="false" customHeight="true" outlineLevel="0" collapsed="false">
      <c r="L1042" s="2" t="str">
        <f aca="false">IF(G1042="","",TEXT(INT(G1042),"00")&amp;" "&amp;TEXT((G1042-INT(G1042))*60,"00.00")&amp;" N")</f>
        <v/>
      </c>
      <c r="M1042" s="2" t="str">
        <f aca="false">IF(H1042="","",TEXT(INT(H1042),"00")&amp;" "&amp;TEXT((H1042-INT(H1042))*60,"00.00")&amp;" W")</f>
        <v/>
      </c>
    </row>
    <row r="1043" customFormat="false" ht="14" hidden="false" customHeight="true" outlineLevel="0" collapsed="false">
      <c r="L1043" s="2" t="str">
        <f aca="false">IF(G1043="","",TEXT(INT(G1043),"00")&amp;" "&amp;TEXT((G1043-INT(G1043))*60,"00.00")&amp;" N")</f>
        <v/>
      </c>
      <c r="M1043" s="2" t="str">
        <f aca="false">IF(H1043="","",TEXT(INT(H1043),"00")&amp;" "&amp;TEXT((H1043-INT(H1043))*60,"00.00")&amp;" W")</f>
        <v/>
      </c>
    </row>
    <row r="1044" customFormat="false" ht="14" hidden="false" customHeight="true" outlineLevel="0" collapsed="false">
      <c r="L1044" s="2" t="str">
        <f aca="false">IF(G1044="","",TEXT(INT(G1044),"00")&amp;" "&amp;TEXT((G1044-INT(G1044))*60,"00.00")&amp;" N")</f>
        <v/>
      </c>
      <c r="M1044" s="2" t="str">
        <f aca="false">IF(H1044="","",TEXT(INT(H1044),"00")&amp;" "&amp;TEXT((H1044-INT(H1044))*60,"00.00")&amp;" W")</f>
        <v/>
      </c>
    </row>
    <row r="1045" customFormat="false" ht="14" hidden="false" customHeight="true" outlineLevel="0" collapsed="false">
      <c r="L1045" s="2" t="str">
        <f aca="false">IF(G1045="","",TEXT(INT(G1045),"00")&amp;" "&amp;TEXT((G1045-INT(G1045))*60,"00.00")&amp;" N")</f>
        <v/>
      </c>
      <c r="M1045" s="2" t="str">
        <f aca="false">IF(H1045="","",TEXT(INT(H1045),"00")&amp;" "&amp;TEXT((H1045-INT(H1045))*60,"00.00")&amp;" W")</f>
        <v/>
      </c>
    </row>
    <row r="1046" customFormat="false" ht="14" hidden="false" customHeight="true" outlineLevel="0" collapsed="false">
      <c r="L1046" s="2" t="str">
        <f aca="false">IF(G1046="","",TEXT(INT(G1046),"00")&amp;" "&amp;TEXT((G1046-INT(G1046))*60,"00.00")&amp;" N")</f>
        <v/>
      </c>
      <c r="M1046" s="2" t="str">
        <f aca="false">IF(H1046="","",TEXT(INT(H1046),"00")&amp;" "&amp;TEXT((H1046-INT(H1046))*60,"00.00")&amp;" W")</f>
        <v/>
      </c>
    </row>
    <row r="1047" customFormat="false" ht="14" hidden="false" customHeight="true" outlineLevel="0" collapsed="false">
      <c r="L1047" s="2" t="str">
        <f aca="false">IF(G1047="","",TEXT(INT(G1047),"00")&amp;" "&amp;TEXT((G1047-INT(G1047))*60,"00.00")&amp;" N")</f>
        <v/>
      </c>
      <c r="M1047" s="2" t="str">
        <f aca="false">IF(H1047="","",TEXT(INT(H1047),"00")&amp;" "&amp;TEXT((H1047-INT(H1047))*60,"00.00")&amp;" W")</f>
        <v/>
      </c>
    </row>
    <row r="1048" customFormat="false" ht="14" hidden="false" customHeight="true" outlineLevel="0" collapsed="false">
      <c r="L1048" s="2" t="str">
        <f aca="false">IF(G1048="","",TEXT(INT(G1048),"00")&amp;" "&amp;TEXT((G1048-INT(G1048))*60,"00.00")&amp;" N")</f>
        <v/>
      </c>
      <c r="M1048" s="2" t="str">
        <f aca="false">IF(H1048="","",TEXT(INT(H1048),"00")&amp;" "&amp;TEXT((H1048-INT(H1048))*60,"00.00")&amp;" W")</f>
        <v/>
      </c>
    </row>
    <row r="1049" customFormat="false" ht="14" hidden="false" customHeight="true" outlineLevel="0" collapsed="false">
      <c r="L1049" s="2" t="str">
        <f aca="false">IF(G1049="","",TEXT(INT(G1049),"00")&amp;" "&amp;TEXT((G1049-INT(G1049))*60,"00.00")&amp;" N")</f>
        <v/>
      </c>
      <c r="M1049" s="2" t="str">
        <f aca="false">IF(H1049="","",TEXT(INT(H1049),"00")&amp;" "&amp;TEXT((H1049-INT(H1049))*60,"00.00")&amp;" W")</f>
        <v/>
      </c>
    </row>
    <row r="1050" customFormat="false" ht="14" hidden="false" customHeight="true" outlineLevel="0" collapsed="false">
      <c r="L1050" s="2" t="str">
        <f aca="false">IF(G1050="","",TEXT(INT(G1050),"00")&amp;" "&amp;TEXT((G1050-INT(G1050))*60,"00.00")&amp;" N")</f>
        <v/>
      </c>
      <c r="M1050" s="2" t="str">
        <f aca="false">IF(H1050="","",TEXT(INT(H1050),"00")&amp;" "&amp;TEXT((H1050-INT(H1050))*60,"00.00")&amp;" W")</f>
        <v/>
      </c>
    </row>
    <row r="1051" customFormat="false" ht="14" hidden="false" customHeight="true" outlineLevel="0" collapsed="false">
      <c r="L1051" s="2" t="str">
        <f aca="false">IF(G1051="","",TEXT(INT(G1051),"00")&amp;" "&amp;TEXT((G1051-INT(G1051))*60,"00.00")&amp;" N")</f>
        <v/>
      </c>
      <c r="M1051" s="2" t="str">
        <f aca="false">IF(H1051="","",TEXT(INT(H1051),"00")&amp;" "&amp;TEXT((H1051-INT(H1051))*60,"00.00")&amp;" W")</f>
        <v/>
      </c>
    </row>
    <row r="1052" customFormat="false" ht="14" hidden="false" customHeight="true" outlineLevel="0" collapsed="false">
      <c r="L1052" s="2" t="str">
        <f aca="false">IF(G1052="","",TEXT(INT(G1052),"00")&amp;" "&amp;TEXT((G1052-INT(G1052))*60,"00.00")&amp;" N")</f>
        <v/>
      </c>
      <c r="M1052" s="2" t="str">
        <f aca="false">IF(H1052="","",TEXT(INT(H1052),"00")&amp;" "&amp;TEXT((H1052-INT(H1052))*60,"00.00")&amp;" W")</f>
        <v/>
      </c>
    </row>
    <row r="1053" customFormat="false" ht="14" hidden="false" customHeight="true" outlineLevel="0" collapsed="false">
      <c r="L1053" s="2" t="str">
        <f aca="false">IF(G1053="","",TEXT(INT(G1053),"00")&amp;" "&amp;TEXT((G1053-INT(G1053))*60,"00.00")&amp;" N")</f>
        <v/>
      </c>
      <c r="M1053" s="2" t="str">
        <f aca="false">IF(H1053="","",TEXT(INT(H1053),"00")&amp;" "&amp;TEXT((H1053-INT(H1053))*60,"00.00")&amp;" W")</f>
        <v/>
      </c>
    </row>
    <row r="1054" customFormat="false" ht="14" hidden="false" customHeight="true" outlineLevel="0" collapsed="false">
      <c r="L1054" s="2" t="str">
        <f aca="false">IF(G1054="","",TEXT(INT(G1054),"00")&amp;" "&amp;TEXT((G1054-INT(G1054))*60,"00.00")&amp;" N")</f>
        <v/>
      </c>
      <c r="M1054" s="2" t="str">
        <f aca="false">IF(H1054="","",TEXT(INT(H1054),"00")&amp;" "&amp;TEXT((H1054-INT(H1054))*60,"00.00")&amp;" W")</f>
        <v/>
      </c>
    </row>
    <row r="1055" customFormat="false" ht="14" hidden="false" customHeight="true" outlineLevel="0" collapsed="false">
      <c r="L1055" s="2" t="str">
        <f aca="false">IF(G1055="","",TEXT(INT(G1055),"00")&amp;" "&amp;TEXT((G1055-INT(G1055))*60,"00.00")&amp;" N")</f>
        <v/>
      </c>
      <c r="M1055" s="2" t="str">
        <f aca="false">IF(H1055="","",TEXT(INT(H1055),"00")&amp;" "&amp;TEXT((H1055-INT(H1055))*60,"00.00")&amp;" W")</f>
        <v/>
      </c>
    </row>
    <row r="1056" customFormat="false" ht="14" hidden="false" customHeight="true" outlineLevel="0" collapsed="false">
      <c r="L1056" s="2" t="str">
        <f aca="false">IF(G1056="","",TEXT(INT(G1056),"00")&amp;" "&amp;TEXT((G1056-INT(G1056))*60,"00.00")&amp;" N")</f>
        <v/>
      </c>
      <c r="M1056" s="2" t="str">
        <f aca="false">IF(H1056="","",TEXT(INT(H1056),"00")&amp;" "&amp;TEXT((H1056-INT(H1056))*60,"00.00")&amp;" W")</f>
        <v/>
      </c>
    </row>
    <row r="1057" customFormat="false" ht="14" hidden="false" customHeight="true" outlineLevel="0" collapsed="false">
      <c r="L1057" s="2" t="str">
        <f aca="false">IF(G1057="","",TEXT(INT(G1057),"00")&amp;" "&amp;TEXT((G1057-INT(G1057))*60,"00.00")&amp;" N")</f>
        <v/>
      </c>
      <c r="M1057" s="2" t="str">
        <f aca="false">IF(H1057="","",TEXT(INT(H1057),"00")&amp;" "&amp;TEXT((H1057-INT(H1057))*60,"00.00")&amp;" W")</f>
        <v/>
      </c>
    </row>
    <row r="1058" customFormat="false" ht="14" hidden="false" customHeight="true" outlineLevel="0" collapsed="false">
      <c r="L1058" s="2" t="str">
        <f aca="false">IF(G1058="","",TEXT(INT(G1058),"00")&amp;" "&amp;TEXT((G1058-INT(G1058))*60,"00.00")&amp;" N")</f>
        <v/>
      </c>
      <c r="M1058" s="2" t="str">
        <f aca="false">IF(H1058="","",TEXT(INT(H1058),"00")&amp;" "&amp;TEXT((H1058-INT(H1058))*60,"00.00")&amp;" W")</f>
        <v/>
      </c>
    </row>
    <row r="1059" customFormat="false" ht="14" hidden="false" customHeight="true" outlineLevel="0" collapsed="false">
      <c r="L1059" s="2" t="str">
        <f aca="false">IF(G1059="","",TEXT(INT(G1059),"00")&amp;" "&amp;TEXT((G1059-INT(G1059))*60,"00.00")&amp;" N")</f>
        <v/>
      </c>
      <c r="M1059" s="2" t="str">
        <f aca="false">IF(H1059="","",TEXT(INT(H1059),"00")&amp;" "&amp;TEXT((H1059-INT(H1059))*60,"00.00")&amp;" W")</f>
        <v/>
      </c>
    </row>
    <row r="1060" customFormat="false" ht="14" hidden="false" customHeight="true" outlineLevel="0" collapsed="false">
      <c r="L1060" s="2" t="str">
        <f aca="false">IF(G1060="","",TEXT(INT(G1060),"00")&amp;" "&amp;TEXT((G1060-INT(G1060))*60,"00.00")&amp;" N")</f>
        <v/>
      </c>
      <c r="M1060" s="2" t="str">
        <f aca="false">IF(H1060="","",TEXT(INT(H1060),"00")&amp;" "&amp;TEXT((H1060-INT(H1060))*60,"00.00")&amp;" W")</f>
        <v/>
      </c>
    </row>
    <row r="1061" customFormat="false" ht="14" hidden="false" customHeight="true" outlineLevel="0" collapsed="false">
      <c r="L1061" s="2" t="str">
        <f aca="false">IF(G1061="","",TEXT(INT(G1061),"00")&amp;" "&amp;TEXT((G1061-INT(G1061))*60,"00.00")&amp;" N")</f>
        <v/>
      </c>
      <c r="M1061" s="2" t="str">
        <f aca="false">IF(H1061="","",TEXT(INT(H1061),"00")&amp;" "&amp;TEXT((H1061-INT(H1061))*60,"00.00")&amp;" W")</f>
        <v/>
      </c>
    </row>
    <row r="1062" customFormat="false" ht="14" hidden="false" customHeight="true" outlineLevel="0" collapsed="false">
      <c r="L1062" s="2" t="str">
        <f aca="false">IF(G1062="","",TEXT(INT(G1062),"00")&amp;" "&amp;TEXT((G1062-INT(G1062))*60,"00.00")&amp;" N")</f>
        <v/>
      </c>
      <c r="M1062" s="2" t="str">
        <f aca="false">IF(H1062="","",TEXT(INT(H1062),"00")&amp;" "&amp;TEXT((H1062-INT(H1062))*60,"00.00")&amp;" W")</f>
        <v/>
      </c>
    </row>
    <row r="1063" customFormat="false" ht="14" hidden="false" customHeight="true" outlineLevel="0" collapsed="false">
      <c r="L1063" s="2" t="str">
        <f aca="false">IF(G1063="","",TEXT(INT(G1063),"00")&amp;" "&amp;TEXT((G1063-INT(G1063))*60,"00.00")&amp;" N")</f>
        <v/>
      </c>
      <c r="M1063" s="2" t="str">
        <f aca="false">IF(H1063="","",TEXT(INT(H1063),"00")&amp;" "&amp;TEXT((H1063-INT(H1063))*60,"00.00")&amp;" W")</f>
        <v/>
      </c>
    </row>
    <row r="1064" customFormat="false" ht="14" hidden="false" customHeight="true" outlineLevel="0" collapsed="false">
      <c r="L1064" s="2" t="str">
        <f aca="false">IF(G1064="","",TEXT(INT(G1064),"00")&amp;" "&amp;TEXT((G1064-INT(G1064))*60,"00.00")&amp;" N")</f>
        <v/>
      </c>
      <c r="M1064" s="2" t="str">
        <f aca="false">IF(H1064="","",TEXT(INT(H1064),"00")&amp;" "&amp;TEXT((H1064-INT(H1064))*60,"00.00")&amp;" W")</f>
        <v/>
      </c>
    </row>
    <row r="1065" customFormat="false" ht="14" hidden="false" customHeight="true" outlineLevel="0" collapsed="false">
      <c r="L1065" s="2" t="str">
        <f aca="false">IF(G1065="","",TEXT(INT(G1065),"00")&amp;" "&amp;TEXT((G1065-INT(G1065))*60,"00.00")&amp;" N")</f>
        <v/>
      </c>
      <c r="M1065" s="2" t="str">
        <f aca="false">IF(H1065="","",TEXT(INT(H1065),"00")&amp;" "&amp;TEXT((H1065-INT(H1065))*60,"00.00")&amp;" W")</f>
        <v/>
      </c>
    </row>
    <row r="1066" customFormat="false" ht="14" hidden="false" customHeight="true" outlineLevel="0" collapsed="false">
      <c r="L1066" s="2" t="str">
        <f aca="false">IF(G1066="","",TEXT(INT(G1066),"00")&amp;" "&amp;TEXT((G1066-INT(G1066))*60,"00.00")&amp;" N")</f>
        <v/>
      </c>
      <c r="M1066" s="2" t="str">
        <f aca="false">IF(H1066="","",TEXT(INT(H1066),"00")&amp;" "&amp;TEXT((H1066-INT(H1066))*60,"00.00")&amp;" W")</f>
        <v/>
      </c>
    </row>
    <row r="1067" customFormat="false" ht="14" hidden="false" customHeight="true" outlineLevel="0" collapsed="false">
      <c r="L1067" s="2" t="str">
        <f aca="false">IF(G1067="","",TEXT(INT(G1067),"00")&amp;" "&amp;TEXT((G1067-INT(G1067))*60,"00.00")&amp;" N")</f>
        <v/>
      </c>
      <c r="M1067" s="2" t="str">
        <f aca="false">IF(H1067="","",TEXT(INT(H1067),"00")&amp;" "&amp;TEXT((H1067-INT(H1067))*60,"00.00")&amp;" W")</f>
        <v/>
      </c>
    </row>
    <row r="1068" customFormat="false" ht="14" hidden="false" customHeight="true" outlineLevel="0" collapsed="false">
      <c r="L1068" s="2" t="str">
        <f aca="false">IF(G1068="","",TEXT(INT(G1068),"00")&amp;" "&amp;TEXT((G1068-INT(G1068))*60,"00.00")&amp;" N")</f>
        <v/>
      </c>
      <c r="M1068" s="2" t="str">
        <f aca="false">IF(H1068="","",TEXT(INT(H1068),"00")&amp;" "&amp;TEXT((H1068-INT(H1068))*60,"00.00")&amp;" W")</f>
        <v/>
      </c>
    </row>
    <row r="1069" customFormat="false" ht="14" hidden="false" customHeight="true" outlineLevel="0" collapsed="false">
      <c r="L1069" s="2" t="str">
        <f aca="false">IF(G1069="","",TEXT(INT(G1069),"00")&amp;" "&amp;TEXT((G1069-INT(G1069))*60,"00.00")&amp;" N")</f>
        <v/>
      </c>
      <c r="M1069" s="2" t="str">
        <f aca="false">IF(H1069="","",TEXT(INT(H1069),"00")&amp;" "&amp;TEXT((H1069-INT(H1069))*60,"00.00")&amp;" W")</f>
        <v/>
      </c>
    </row>
    <row r="1070" customFormat="false" ht="14" hidden="false" customHeight="true" outlineLevel="0" collapsed="false">
      <c r="L1070" s="2" t="str">
        <f aca="false">IF(G1070="","",TEXT(INT(G1070),"00")&amp;" "&amp;TEXT((G1070-INT(G1070))*60,"00.00")&amp;" N")</f>
        <v/>
      </c>
      <c r="M1070" s="2" t="str">
        <f aca="false">IF(H1070="","",TEXT(INT(H1070),"00")&amp;" "&amp;TEXT((H1070-INT(H1070))*60,"00.00")&amp;" W")</f>
        <v/>
      </c>
    </row>
    <row r="1071" customFormat="false" ht="14" hidden="false" customHeight="true" outlineLevel="0" collapsed="false">
      <c r="L1071" s="2" t="str">
        <f aca="false">IF(G1071="","",TEXT(INT(G1071),"00")&amp;" "&amp;TEXT((G1071-INT(G1071))*60,"00.00")&amp;" N")</f>
        <v/>
      </c>
      <c r="M1071" s="2" t="str">
        <f aca="false">IF(H1071="","",TEXT(INT(H1071),"00")&amp;" "&amp;TEXT((H1071-INT(H1071))*60,"00.00")&amp;" W")</f>
        <v/>
      </c>
    </row>
    <row r="1072" customFormat="false" ht="14" hidden="false" customHeight="true" outlineLevel="0" collapsed="false">
      <c r="L1072" s="2" t="str">
        <f aca="false">IF(G1072="","",TEXT(INT(G1072),"00")&amp;" "&amp;TEXT((G1072-INT(G1072))*60,"00.00")&amp;" N")</f>
        <v/>
      </c>
      <c r="M1072" s="2" t="str">
        <f aca="false">IF(H1072="","",TEXT(INT(H1072),"00")&amp;" "&amp;TEXT((H1072-INT(H1072))*60,"00.00")&amp;" W")</f>
        <v/>
      </c>
    </row>
    <row r="1073" customFormat="false" ht="14" hidden="false" customHeight="true" outlineLevel="0" collapsed="false">
      <c r="L1073" s="2" t="str">
        <f aca="false">IF(G1073="","",TEXT(INT(G1073),"00")&amp;" "&amp;TEXT((G1073-INT(G1073))*60,"00.00")&amp;" N")</f>
        <v/>
      </c>
      <c r="M1073" s="2" t="str">
        <f aca="false">IF(H1073="","",TEXT(INT(H1073),"00")&amp;" "&amp;TEXT((H1073-INT(H1073))*60,"00.00")&amp;" W")</f>
        <v/>
      </c>
    </row>
    <row r="1074" customFormat="false" ht="14" hidden="false" customHeight="true" outlineLevel="0" collapsed="false">
      <c r="L1074" s="2" t="str">
        <f aca="false">IF(G1074="","",TEXT(INT(G1074),"00")&amp;" "&amp;TEXT((G1074-INT(G1074))*60,"00.00")&amp;" N")</f>
        <v/>
      </c>
      <c r="M1074" s="2" t="str">
        <f aca="false">IF(H1074="","",TEXT(INT(H1074),"00")&amp;" "&amp;TEXT((H1074-INT(H1074))*60,"00.00")&amp;" W")</f>
        <v/>
      </c>
    </row>
    <row r="1075" customFormat="false" ht="14" hidden="false" customHeight="true" outlineLevel="0" collapsed="false">
      <c r="L1075" s="2" t="str">
        <f aca="false">IF(G1075="","",TEXT(INT(G1075),"00")&amp;" "&amp;TEXT((G1075-INT(G1075))*60,"00.00")&amp;" N")</f>
        <v/>
      </c>
      <c r="M1075" s="2" t="str">
        <f aca="false">IF(H1075="","",TEXT(INT(H1075),"00")&amp;" "&amp;TEXT((H1075-INT(H1075))*60,"00.00")&amp;" W")</f>
        <v/>
      </c>
    </row>
    <row r="1076" customFormat="false" ht="14" hidden="false" customHeight="true" outlineLevel="0" collapsed="false">
      <c r="L1076" s="2" t="str">
        <f aca="false">IF(G1076="","",TEXT(INT(G1076),"00")&amp;" "&amp;TEXT((G1076-INT(G1076))*60,"00.00")&amp;" N")</f>
        <v/>
      </c>
      <c r="M1076" s="2" t="str">
        <f aca="false">IF(H1076="","",TEXT(INT(H1076),"00")&amp;" "&amp;TEXT((H1076-INT(H1076))*60,"00.00")&amp;" W")</f>
        <v/>
      </c>
    </row>
    <row r="1077" customFormat="false" ht="14" hidden="false" customHeight="true" outlineLevel="0" collapsed="false">
      <c r="L1077" s="2" t="str">
        <f aca="false">IF(G1077="","",TEXT(INT(G1077),"00")&amp;" "&amp;TEXT((G1077-INT(G1077))*60,"00.00")&amp;" N")</f>
        <v/>
      </c>
      <c r="M1077" s="2" t="str">
        <f aca="false">IF(H1077="","",TEXT(INT(H1077),"00")&amp;" "&amp;TEXT((H1077-INT(H1077))*60,"00.00")&amp;" W")</f>
        <v/>
      </c>
    </row>
    <row r="1078" customFormat="false" ht="14" hidden="false" customHeight="true" outlineLevel="0" collapsed="false">
      <c r="L1078" s="2" t="str">
        <f aca="false">IF(G1078="","",TEXT(INT(G1078),"00")&amp;" "&amp;TEXT((G1078-INT(G1078))*60,"00.00")&amp;" N")</f>
        <v/>
      </c>
      <c r="M1078" s="2" t="str">
        <f aca="false">IF(H1078="","",TEXT(INT(H1078),"00")&amp;" "&amp;TEXT((H1078-INT(H1078))*60,"00.00")&amp;" W")</f>
        <v/>
      </c>
    </row>
    <row r="1079" customFormat="false" ht="14" hidden="false" customHeight="true" outlineLevel="0" collapsed="false">
      <c r="L1079" s="2" t="str">
        <f aca="false">IF(G1079="","",TEXT(INT(G1079),"00")&amp;" "&amp;TEXT((G1079-INT(G1079))*60,"00.00")&amp;" N")</f>
        <v/>
      </c>
      <c r="M1079" s="2" t="str">
        <f aca="false">IF(H1079="","",TEXT(INT(H1079),"00")&amp;" "&amp;TEXT((H1079-INT(H1079))*60,"00.00")&amp;" W")</f>
        <v/>
      </c>
    </row>
    <row r="1080" customFormat="false" ht="14" hidden="false" customHeight="true" outlineLevel="0" collapsed="false">
      <c r="L1080" s="2" t="str">
        <f aca="false">IF(G1080="","",TEXT(INT(G1080),"00")&amp;" "&amp;TEXT((G1080-INT(G1080))*60,"00.00")&amp;" N")</f>
        <v/>
      </c>
      <c r="M1080" s="2" t="str">
        <f aca="false">IF(H1080="","",TEXT(INT(H1080),"00")&amp;" "&amp;TEXT((H1080-INT(H1080))*60,"00.00")&amp;" W")</f>
        <v/>
      </c>
    </row>
    <row r="1081" customFormat="false" ht="14" hidden="false" customHeight="true" outlineLevel="0" collapsed="false">
      <c r="L1081" s="2" t="str">
        <f aca="false">IF(G1081="","",TEXT(INT(G1081),"00")&amp;" "&amp;TEXT((G1081-INT(G1081))*60,"00.00")&amp;" N")</f>
        <v/>
      </c>
      <c r="M1081" s="2" t="str">
        <f aca="false">IF(H1081="","",TEXT(INT(H1081),"00")&amp;" "&amp;TEXT((H1081-INT(H1081))*60,"00.00")&amp;" W")</f>
        <v/>
      </c>
    </row>
    <row r="1082" customFormat="false" ht="14" hidden="false" customHeight="true" outlineLevel="0" collapsed="false">
      <c r="L1082" s="2" t="str">
        <f aca="false">IF(G1082="","",TEXT(INT(G1082),"00")&amp;" "&amp;TEXT((G1082-INT(G1082))*60,"00.00")&amp;" N")</f>
        <v/>
      </c>
      <c r="M1082" s="2" t="str">
        <f aca="false">IF(H1082="","",TEXT(INT(H1082),"00")&amp;" "&amp;TEXT((H1082-INT(H1082))*60,"00.00")&amp;" W")</f>
        <v/>
      </c>
    </row>
    <row r="1083" customFormat="false" ht="14" hidden="false" customHeight="true" outlineLevel="0" collapsed="false">
      <c r="L1083" s="2" t="str">
        <f aca="false">IF(G1083="","",TEXT(INT(G1083),"00")&amp;" "&amp;TEXT((G1083-INT(G1083))*60,"00.00")&amp;" N")</f>
        <v/>
      </c>
      <c r="M1083" s="2" t="str">
        <f aca="false">IF(H1083="","",TEXT(INT(H1083),"00")&amp;" "&amp;TEXT((H1083-INT(H1083))*60,"00.00")&amp;" W")</f>
        <v/>
      </c>
    </row>
    <row r="1084" customFormat="false" ht="14" hidden="false" customHeight="true" outlineLevel="0" collapsed="false">
      <c r="L1084" s="2" t="str">
        <f aca="false">IF(G1084="","",TEXT(INT(G1084),"00")&amp;" "&amp;TEXT((G1084-INT(G1084))*60,"00.00")&amp;" N")</f>
        <v/>
      </c>
      <c r="M1084" s="2" t="str">
        <f aca="false">IF(H1084="","",TEXT(INT(H1084),"00")&amp;" "&amp;TEXT((H1084-INT(H1084))*60,"00.00")&amp;" W")</f>
        <v/>
      </c>
    </row>
    <row r="1085" customFormat="false" ht="14" hidden="false" customHeight="true" outlineLevel="0" collapsed="false">
      <c r="L1085" s="2" t="str">
        <f aca="false">IF(G1085="","",TEXT(INT(G1085),"00")&amp;" "&amp;TEXT((G1085-INT(G1085))*60,"00.00")&amp;" N")</f>
        <v/>
      </c>
      <c r="M1085" s="2" t="str">
        <f aca="false">IF(H1085="","",TEXT(INT(H1085),"00")&amp;" "&amp;TEXT((H1085-INT(H1085))*60,"00.00")&amp;" W")</f>
        <v/>
      </c>
    </row>
    <row r="1086" customFormat="false" ht="14" hidden="false" customHeight="true" outlineLevel="0" collapsed="false">
      <c r="L1086" s="2" t="str">
        <f aca="false">IF(G1086="","",TEXT(INT(G1086),"00")&amp;" "&amp;TEXT((G1086-INT(G1086))*60,"00.00")&amp;" N")</f>
        <v/>
      </c>
      <c r="M1086" s="2" t="str">
        <f aca="false">IF(H1086="","",TEXT(INT(H1086),"00")&amp;" "&amp;TEXT((H1086-INT(H1086))*60,"00.00")&amp;" W")</f>
        <v/>
      </c>
    </row>
    <row r="1087" customFormat="false" ht="14" hidden="false" customHeight="true" outlineLevel="0" collapsed="false">
      <c r="L1087" s="2" t="str">
        <f aca="false">IF(G1087="","",TEXT(INT(G1087),"00")&amp;" "&amp;TEXT((G1087-INT(G1087))*60,"00.00")&amp;" N")</f>
        <v/>
      </c>
      <c r="M1087" s="2" t="str">
        <f aca="false">IF(H1087="","",TEXT(INT(H1087),"00")&amp;" "&amp;TEXT((H1087-INT(H1087))*60,"00.00")&amp;" W")</f>
        <v/>
      </c>
    </row>
    <row r="1088" customFormat="false" ht="14" hidden="false" customHeight="true" outlineLevel="0" collapsed="false">
      <c r="L1088" s="2" t="str">
        <f aca="false">IF(G1088="","",TEXT(INT(G1088),"00")&amp;" "&amp;TEXT((G1088-INT(G1088))*60,"00.00")&amp;" N")</f>
        <v/>
      </c>
      <c r="M1088" s="2" t="str">
        <f aca="false">IF(H1088="","",TEXT(INT(H1088),"00")&amp;" "&amp;TEXT((H1088-INT(H1088))*60,"00.00")&amp;" W")</f>
        <v/>
      </c>
    </row>
    <row r="1089" customFormat="false" ht="14" hidden="false" customHeight="true" outlineLevel="0" collapsed="false">
      <c r="L1089" s="2" t="str">
        <f aca="false">IF(G1089="","",TEXT(INT(G1089),"00")&amp;" "&amp;TEXT((G1089-INT(G1089))*60,"00.00")&amp;" N")</f>
        <v/>
      </c>
      <c r="M1089" s="2" t="str">
        <f aca="false">IF(H1089="","",TEXT(INT(H1089),"00")&amp;" "&amp;TEXT((H1089-INT(H1089))*60,"00.00")&amp;" W")</f>
        <v/>
      </c>
    </row>
    <row r="1090" customFormat="false" ht="14" hidden="false" customHeight="true" outlineLevel="0" collapsed="false">
      <c r="L1090" s="2" t="str">
        <f aca="false">IF(G1090="","",TEXT(INT(G1090),"00")&amp;" "&amp;TEXT((G1090-INT(G1090))*60,"00.00")&amp;" N")</f>
        <v/>
      </c>
      <c r="M1090" s="2" t="str">
        <f aca="false">IF(H1090="","",TEXT(INT(H1090),"00")&amp;" "&amp;TEXT((H1090-INT(H1090))*60,"00.00")&amp;" W")</f>
        <v/>
      </c>
    </row>
    <row r="1091" customFormat="false" ht="14" hidden="false" customHeight="true" outlineLevel="0" collapsed="false">
      <c r="L1091" s="2" t="str">
        <f aca="false">IF(G1091="","",TEXT(INT(G1091),"00")&amp;" "&amp;TEXT((G1091-INT(G1091))*60,"00.00")&amp;" N")</f>
        <v/>
      </c>
      <c r="M1091" s="2" t="str">
        <f aca="false">IF(H1091="","",TEXT(INT(H1091),"00")&amp;" "&amp;TEXT((H1091-INT(H1091))*60,"00.00")&amp;" W")</f>
        <v/>
      </c>
    </row>
    <row r="1092" customFormat="false" ht="14" hidden="false" customHeight="true" outlineLevel="0" collapsed="false">
      <c r="L1092" s="2" t="str">
        <f aca="false">IF(G1092="","",TEXT(INT(G1092),"00")&amp;" "&amp;TEXT((G1092-INT(G1092))*60,"00.00")&amp;" N")</f>
        <v/>
      </c>
      <c r="M1092" s="2" t="str">
        <f aca="false">IF(H1092="","",TEXT(INT(H1092),"00")&amp;" "&amp;TEXT((H1092-INT(H1092))*60,"00.00")&amp;" W")</f>
        <v/>
      </c>
    </row>
    <row r="1093" customFormat="false" ht="14" hidden="false" customHeight="true" outlineLevel="0" collapsed="false">
      <c r="L1093" s="2" t="str">
        <f aca="false">IF(G1093="","",TEXT(INT(G1093),"00")&amp;" "&amp;TEXT((G1093-INT(G1093))*60,"00.00")&amp;" N")</f>
        <v/>
      </c>
      <c r="M1093" s="2" t="str">
        <f aca="false">IF(H1093="","",TEXT(INT(H1093),"00")&amp;" "&amp;TEXT((H1093-INT(H1093))*60,"00.00")&amp;" W")</f>
        <v/>
      </c>
    </row>
    <row r="1094" customFormat="false" ht="14" hidden="false" customHeight="true" outlineLevel="0" collapsed="false">
      <c r="L1094" s="2" t="str">
        <f aca="false">IF(G1094="","",TEXT(INT(G1094),"00")&amp;" "&amp;TEXT((G1094-INT(G1094))*60,"00.00")&amp;" N")</f>
        <v/>
      </c>
      <c r="M1094" s="2" t="str">
        <f aca="false">IF(H1094="","",TEXT(INT(H1094),"00")&amp;" "&amp;TEXT((H1094-INT(H1094))*60,"00.00")&amp;" W")</f>
        <v/>
      </c>
    </row>
    <row r="1095" customFormat="false" ht="14" hidden="false" customHeight="true" outlineLevel="0" collapsed="false">
      <c r="L1095" s="2" t="str">
        <f aca="false">IF(G1095="","",TEXT(INT(G1095),"00")&amp;" "&amp;TEXT((G1095-INT(G1095))*60,"00.00")&amp;" N")</f>
        <v/>
      </c>
      <c r="M1095" s="2" t="str">
        <f aca="false">IF(H1095="","",TEXT(INT(H1095),"00")&amp;" "&amp;TEXT((H1095-INT(H1095))*60,"00.00")&amp;" W")</f>
        <v/>
      </c>
    </row>
    <row r="1096" customFormat="false" ht="14" hidden="false" customHeight="true" outlineLevel="0" collapsed="false">
      <c r="L1096" s="2" t="str">
        <f aca="false">IF(G1096="","",TEXT(INT(G1096),"00")&amp;" "&amp;TEXT((G1096-INT(G1096))*60,"00.00")&amp;" N")</f>
        <v/>
      </c>
      <c r="M1096" s="2" t="str">
        <f aca="false">IF(H1096="","",TEXT(INT(H1096),"00")&amp;" "&amp;TEXT((H1096-INT(H1096))*60,"00.00")&amp;" W")</f>
        <v/>
      </c>
    </row>
    <row r="1097" customFormat="false" ht="14" hidden="false" customHeight="true" outlineLevel="0" collapsed="false">
      <c r="L1097" s="2" t="str">
        <f aca="false">IF(G1097="","",TEXT(INT(G1097),"00")&amp;" "&amp;TEXT((G1097-INT(G1097))*60,"00.00")&amp;" N")</f>
        <v/>
      </c>
      <c r="M1097" s="2" t="str">
        <f aca="false">IF(H1097="","",TEXT(INT(H1097),"00")&amp;" "&amp;TEXT((H1097-INT(H1097))*60,"00.00")&amp;" W")</f>
        <v/>
      </c>
    </row>
    <row r="1098" customFormat="false" ht="14" hidden="false" customHeight="true" outlineLevel="0" collapsed="false">
      <c r="L1098" s="2" t="str">
        <f aca="false">IF(G1098="","",TEXT(INT(G1098),"00")&amp;" "&amp;TEXT((G1098-INT(G1098))*60,"00.00")&amp;" N")</f>
        <v/>
      </c>
      <c r="M1098" s="2" t="str">
        <f aca="false">IF(H1098="","",TEXT(INT(H1098),"00")&amp;" "&amp;TEXT((H1098-INT(H1098))*60,"00.00")&amp;" W")</f>
        <v/>
      </c>
    </row>
    <row r="1099" customFormat="false" ht="14" hidden="false" customHeight="true" outlineLevel="0" collapsed="false">
      <c r="L1099" s="2" t="str">
        <f aca="false">IF(G1099="","",TEXT(INT(G1099),"00")&amp;" "&amp;TEXT((G1099-INT(G1099))*60,"00.00")&amp;" N")</f>
        <v/>
      </c>
      <c r="M1099" s="2" t="str">
        <f aca="false">IF(H1099="","",TEXT(INT(H1099),"00")&amp;" "&amp;TEXT((H1099-INT(H1099))*60,"00.00")&amp;" W")</f>
        <v/>
      </c>
    </row>
    <row r="1100" customFormat="false" ht="14" hidden="false" customHeight="true" outlineLevel="0" collapsed="false">
      <c r="L1100" s="2" t="str">
        <f aca="false">IF(G1100="","",TEXT(INT(G1100),"00")&amp;" "&amp;TEXT((G1100-INT(G1100))*60,"00.00")&amp;" N")</f>
        <v/>
      </c>
      <c r="M1100" s="2" t="str">
        <f aca="false">IF(H1100="","",TEXT(INT(H1100),"00")&amp;" "&amp;TEXT((H1100-INT(H1100))*60,"00.00")&amp;" W")</f>
        <v/>
      </c>
    </row>
    <row r="1101" customFormat="false" ht="14" hidden="false" customHeight="true" outlineLevel="0" collapsed="false">
      <c r="L1101" s="2" t="str">
        <f aca="false">IF(G1101="","",TEXT(INT(G1101),"00")&amp;" "&amp;TEXT((G1101-INT(G1101))*60,"00.00")&amp;" N")</f>
        <v/>
      </c>
      <c r="M1101" s="2" t="str">
        <f aca="false">IF(H1101="","",TEXT(INT(H1101),"00")&amp;" "&amp;TEXT((H1101-INT(H1101))*60,"00.00")&amp;" W")</f>
        <v/>
      </c>
    </row>
    <row r="1102" customFormat="false" ht="14" hidden="false" customHeight="true" outlineLevel="0" collapsed="false">
      <c r="L1102" s="2" t="str">
        <f aca="false">IF(G1102="","",TEXT(INT(G1102),"00")&amp;" "&amp;TEXT((G1102-INT(G1102))*60,"00.00")&amp;" N")</f>
        <v/>
      </c>
      <c r="M1102" s="2" t="str">
        <f aca="false">IF(H1102="","",TEXT(INT(H1102),"00")&amp;" "&amp;TEXT((H1102-INT(H1102))*60,"00.00")&amp;" W")</f>
        <v/>
      </c>
    </row>
    <row r="1103" customFormat="false" ht="14" hidden="false" customHeight="true" outlineLevel="0" collapsed="false">
      <c r="L1103" s="2" t="str">
        <f aca="false">IF(G1103="","",TEXT(INT(G1103),"00")&amp;" "&amp;TEXT((G1103-INT(G1103))*60,"00.00")&amp;" N")</f>
        <v/>
      </c>
      <c r="M1103" s="2" t="str">
        <f aca="false">IF(H1103="","",TEXT(INT(H1103),"00")&amp;" "&amp;TEXT((H1103-INT(H1103))*60,"00.00")&amp;" W")</f>
        <v/>
      </c>
    </row>
    <row r="1104" customFormat="false" ht="14" hidden="false" customHeight="true" outlineLevel="0" collapsed="false">
      <c r="L1104" s="2" t="str">
        <f aca="false">IF(G1104="","",TEXT(INT(G1104),"00")&amp;" "&amp;TEXT((G1104-INT(G1104))*60,"00.00")&amp;" N")</f>
        <v/>
      </c>
      <c r="M1104" s="2" t="str">
        <f aca="false">IF(H1104="","",TEXT(INT(H1104),"00")&amp;" "&amp;TEXT((H1104-INT(H1104))*60,"00.00")&amp;" W")</f>
        <v/>
      </c>
    </row>
    <row r="1105" customFormat="false" ht="14" hidden="false" customHeight="true" outlineLevel="0" collapsed="false">
      <c r="L1105" s="2" t="str">
        <f aca="false">IF(G1105="","",TEXT(INT(G1105),"00")&amp;" "&amp;TEXT((G1105-INT(G1105))*60,"00.00")&amp;" N")</f>
        <v/>
      </c>
      <c r="M1105" s="2" t="str">
        <f aca="false">IF(H1105="","",TEXT(INT(H1105),"00")&amp;" "&amp;TEXT((H1105-INT(H1105))*60,"00.00")&amp;" W")</f>
        <v/>
      </c>
    </row>
    <row r="1106" customFormat="false" ht="14" hidden="false" customHeight="true" outlineLevel="0" collapsed="false">
      <c r="L1106" s="2" t="str">
        <f aca="false">IF(G1106="","",TEXT(INT(G1106),"00")&amp;" "&amp;TEXT((G1106-INT(G1106))*60,"00.00")&amp;" N")</f>
        <v/>
      </c>
      <c r="M1106" s="2" t="str">
        <f aca="false">IF(H1106="","",TEXT(INT(H1106),"00")&amp;" "&amp;TEXT((H1106-INT(H1106))*60,"00.00")&amp;" W")</f>
        <v/>
      </c>
    </row>
    <row r="1107" customFormat="false" ht="14" hidden="false" customHeight="true" outlineLevel="0" collapsed="false">
      <c r="L1107" s="2" t="str">
        <f aca="false">IF(G1107="","",TEXT(INT(G1107),"00")&amp;" "&amp;TEXT((G1107-INT(G1107))*60,"00.00")&amp;" N")</f>
        <v/>
      </c>
      <c r="M1107" s="2" t="str">
        <f aca="false">IF(H1107="","",TEXT(INT(H1107),"00")&amp;" "&amp;TEXT((H1107-INT(H1107))*60,"00.00")&amp;" W")</f>
        <v/>
      </c>
    </row>
    <row r="1108" customFormat="false" ht="14" hidden="false" customHeight="true" outlineLevel="0" collapsed="false">
      <c r="L1108" s="2" t="str">
        <f aca="false">IF(G1108="","",TEXT(INT(G1108),"00")&amp;" "&amp;TEXT((G1108-INT(G1108))*60,"00.00")&amp;" N")</f>
        <v/>
      </c>
      <c r="M1108" s="2" t="str">
        <f aca="false">IF(H1108="","",TEXT(INT(H1108),"00")&amp;" "&amp;TEXT((H1108-INT(H1108))*60,"00.00")&amp;" W")</f>
        <v/>
      </c>
    </row>
    <row r="1109" customFormat="false" ht="14" hidden="false" customHeight="true" outlineLevel="0" collapsed="false">
      <c r="L1109" s="2" t="str">
        <f aca="false">IF(G1109="","",TEXT(INT(G1109),"00")&amp;" "&amp;TEXT((G1109-INT(G1109))*60,"00.00")&amp;" N")</f>
        <v/>
      </c>
      <c r="M1109" s="2" t="str">
        <f aca="false">IF(H1109="","",TEXT(INT(H1109),"00")&amp;" "&amp;TEXT((H1109-INT(H1109))*60,"00.00")&amp;" W")</f>
        <v/>
      </c>
    </row>
    <row r="1110" customFormat="false" ht="14" hidden="false" customHeight="true" outlineLevel="0" collapsed="false">
      <c r="L1110" s="2" t="str">
        <f aca="false">IF(G1110="","",TEXT(INT(G1110),"00")&amp;" "&amp;TEXT((G1110-INT(G1110))*60,"00.00")&amp;" N")</f>
        <v/>
      </c>
      <c r="M1110" s="2" t="str">
        <f aca="false">IF(H1110="","",TEXT(INT(H1110),"00")&amp;" "&amp;TEXT((H1110-INT(H1110))*60,"00.00")&amp;" W")</f>
        <v/>
      </c>
    </row>
    <row r="1111" customFormat="false" ht="14" hidden="false" customHeight="true" outlineLevel="0" collapsed="false">
      <c r="L1111" s="2" t="str">
        <f aca="false">IF(G1111="","",TEXT(INT(G1111),"00")&amp;" "&amp;TEXT((G1111-INT(G1111))*60,"00.00")&amp;" N")</f>
        <v/>
      </c>
      <c r="M1111" s="2" t="str">
        <f aca="false">IF(H1111="","",TEXT(INT(H1111),"00")&amp;" "&amp;TEXT((H1111-INT(H1111))*60,"00.00")&amp;" W")</f>
        <v/>
      </c>
    </row>
    <row r="1112" customFormat="false" ht="14" hidden="false" customHeight="true" outlineLevel="0" collapsed="false">
      <c r="L1112" s="2" t="str">
        <f aca="false">IF(G1112="","",TEXT(INT(G1112),"00")&amp;" "&amp;TEXT((G1112-INT(G1112))*60,"00.00")&amp;" N")</f>
        <v/>
      </c>
      <c r="M1112" s="2" t="str">
        <f aca="false">IF(H1112="","",TEXT(INT(H1112),"00")&amp;" "&amp;TEXT((H1112-INT(H1112))*60,"00.00")&amp;" W")</f>
        <v/>
      </c>
    </row>
    <row r="1113" customFormat="false" ht="14" hidden="false" customHeight="true" outlineLevel="0" collapsed="false">
      <c r="L1113" s="2" t="str">
        <f aca="false">IF(G1113="","",TEXT(INT(G1113),"00")&amp;" "&amp;TEXT((G1113-INT(G1113))*60,"00.00")&amp;" N")</f>
        <v/>
      </c>
      <c r="M1113" s="2" t="str">
        <f aca="false">IF(H1113="","",TEXT(INT(H1113),"00")&amp;" "&amp;TEXT((H1113-INT(H1113))*60,"00.00")&amp;" W")</f>
        <v/>
      </c>
    </row>
    <row r="1114" customFormat="false" ht="14" hidden="false" customHeight="true" outlineLevel="0" collapsed="false">
      <c r="L1114" s="2" t="str">
        <f aca="false">IF(G1114="","",TEXT(INT(G1114),"00")&amp;" "&amp;TEXT((G1114-INT(G1114))*60,"00.00")&amp;" N")</f>
        <v/>
      </c>
      <c r="M1114" s="2" t="str">
        <f aca="false">IF(H1114="","",TEXT(INT(H1114),"00")&amp;" "&amp;TEXT((H1114-INT(H1114))*60,"00.00")&amp;" W")</f>
        <v/>
      </c>
    </row>
    <row r="1115" customFormat="false" ht="14" hidden="false" customHeight="true" outlineLevel="0" collapsed="false">
      <c r="L1115" s="2" t="str">
        <f aca="false">IF(G1115="","",TEXT(INT(G1115),"00")&amp;" "&amp;TEXT((G1115-INT(G1115))*60,"00.00")&amp;" N")</f>
        <v/>
      </c>
      <c r="M1115" s="2" t="str">
        <f aca="false">IF(H1115="","",TEXT(INT(H1115),"00")&amp;" "&amp;TEXT((H1115-INT(H1115))*60,"00.00")&amp;" W")</f>
        <v/>
      </c>
    </row>
    <row r="1116" customFormat="false" ht="14" hidden="false" customHeight="true" outlineLevel="0" collapsed="false">
      <c r="L1116" s="2" t="str">
        <f aca="false">IF(G1116="","",TEXT(INT(G1116),"00")&amp;" "&amp;TEXT((G1116-INT(G1116))*60,"00.00")&amp;" N")</f>
        <v/>
      </c>
      <c r="M1116" s="2" t="str">
        <f aca="false">IF(H1116="","",TEXT(INT(H1116),"00")&amp;" "&amp;TEXT((H1116-INT(H1116))*60,"00.00")&amp;" W")</f>
        <v/>
      </c>
    </row>
    <row r="1117" customFormat="false" ht="14" hidden="false" customHeight="true" outlineLevel="0" collapsed="false">
      <c r="L1117" s="2" t="str">
        <f aca="false">IF(G1117="","",TEXT(INT(G1117),"00")&amp;" "&amp;TEXT((G1117-INT(G1117))*60,"00.00")&amp;" N")</f>
        <v/>
      </c>
      <c r="M1117" s="2" t="str">
        <f aca="false">IF(H1117="","",TEXT(INT(H1117),"00")&amp;" "&amp;TEXT((H1117-INT(H1117))*60,"00.00")&amp;" W")</f>
        <v/>
      </c>
    </row>
    <row r="1118" customFormat="false" ht="14" hidden="false" customHeight="true" outlineLevel="0" collapsed="false">
      <c r="L1118" s="2" t="str">
        <f aca="false">IF(G1118="","",TEXT(INT(G1118),"00")&amp;" "&amp;TEXT((G1118-INT(G1118))*60,"00.00")&amp;" N")</f>
        <v/>
      </c>
      <c r="M1118" s="2" t="str">
        <f aca="false">IF(H1118="","",TEXT(INT(H1118),"00")&amp;" "&amp;TEXT((H1118-INT(H1118))*60,"00.00")&amp;" W")</f>
        <v/>
      </c>
    </row>
    <row r="1119" customFormat="false" ht="14" hidden="false" customHeight="true" outlineLevel="0" collapsed="false">
      <c r="L1119" s="2" t="str">
        <f aca="false">IF(G1119="","",TEXT(INT(G1119),"00")&amp;" "&amp;TEXT((G1119-INT(G1119))*60,"00.00")&amp;" N")</f>
        <v/>
      </c>
      <c r="M1119" s="2" t="str">
        <f aca="false">IF(H1119="","",TEXT(INT(H1119),"00")&amp;" "&amp;TEXT((H1119-INT(H1119))*60,"00.00")&amp;" W")</f>
        <v/>
      </c>
    </row>
    <row r="1120" customFormat="false" ht="14" hidden="false" customHeight="true" outlineLevel="0" collapsed="false">
      <c r="L1120" s="2" t="str">
        <f aca="false">IF(G1120="","",TEXT(INT(G1120),"00")&amp;" "&amp;TEXT((G1120-INT(G1120))*60,"00.00")&amp;" N")</f>
        <v/>
      </c>
      <c r="M1120" s="2" t="str">
        <f aca="false">IF(H1120="","",TEXT(INT(H1120),"00")&amp;" "&amp;TEXT((H1120-INT(H1120))*60,"00.00")&amp;" W")</f>
        <v/>
      </c>
    </row>
    <row r="1121" customFormat="false" ht="14" hidden="false" customHeight="true" outlineLevel="0" collapsed="false">
      <c r="L1121" s="2" t="str">
        <f aca="false">IF(G1121="","",TEXT(INT(G1121),"00")&amp;" "&amp;TEXT((G1121-INT(G1121))*60,"00.00")&amp;" N")</f>
        <v/>
      </c>
      <c r="M1121" s="2" t="str">
        <f aca="false">IF(H1121="","",TEXT(INT(H1121),"00")&amp;" "&amp;TEXT((H1121-INT(H1121))*60,"00.00")&amp;" W")</f>
        <v/>
      </c>
    </row>
    <row r="1122" customFormat="false" ht="14" hidden="false" customHeight="true" outlineLevel="0" collapsed="false">
      <c r="L1122" s="2" t="str">
        <f aca="false">IF(G1122="","",TEXT(INT(G1122),"00")&amp;" "&amp;TEXT((G1122-INT(G1122))*60,"00.00")&amp;" N")</f>
        <v/>
      </c>
      <c r="M1122" s="2" t="str">
        <f aca="false">IF(H1122="","",TEXT(INT(H1122),"00")&amp;" "&amp;TEXT((H1122-INT(H1122))*60,"00.00")&amp;" W")</f>
        <v/>
      </c>
    </row>
    <row r="1123" customFormat="false" ht="14" hidden="false" customHeight="true" outlineLevel="0" collapsed="false">
      <c r="L1123" s="2" t="str">
        <f aca="false">IF(G1123="","",TEXT(INT(G1123),"00")&amp;" "&amp;TEXT((G1123-INT(G1123))*60,"00.00")&amp;" N")</f>
        <v/>
      </c>
      <c r="M1123" s="2" t="str">
        <f aca="false">IF(H1123="","",TEXT(INT(H1123),"00")&amp;" "&amp;TEXT((H1123-INT(H1123))*60,"00.00")&amp;" W")</f>
        <v/>
      </c>
    </row>
    <row r="1124" customFormat="false" ht="14" hidden="false" customHeight="true" outlineLevel="0" collapsed="false">
      <c r="L1124" s="2" t="str">
        <f aca="false">IF(G1124="","",TEXT(INT(G1124),"00")&amp;" "&amp;TEXT((G1124-INT(G1124))*60,"00.00")&amp;" N")</f>
        <v/>
      </c>
      <c r="M1124" s="2" t="str">
        <f aca="false">IF(H1124="","",TEXT(INT(H1124),"00")&amp;" "&amp;TEXT((H1124-INT(H1124))*60,"00.00")&amp;" W")</f>
        <v/>
      </c>
    </row>
    <row r="1125" customFormat="false" ht="14" hidden="false" customHeight="true" outlineLevel="0" collapsed="false">
      <c r="L1125" s="2" t="str">
        <f aca="false">IF(G1125="","",TEXT(INT(G1125),"00")&amp;" "&amp;TEXT((G1125-INT(G1125))*60,"00.00")&amp;" N")</f>
        <v/>
      </c>
      <c r="M1125" s="2" t="str">
        <f aca="false">IF(H1125="","",TEXT(INT(H1125),"00")&amp;" "&amp;TEXT((H1125-INT(H1125))*60,"00.00")&amp;" W")</f>
        <v/>
      </c>
    </row>
    <row r="1126" customFormat="false" ht="14" hidden="false" customHeight="true" outlineLevel="0" collapsed="false">
      <c r="L1126" s="2" t="str">
        <f aca="false">IF(G1126="","",TEXT(INT(G1126),"00")&amp;" "&amp;TEXT((G1126-INT(G1126))*60,"00.00")&amp;" N")</f>
        <v/>
      </c>
      <c r="M1126" s="2" t="str">
        <f aca="false">IF(H1126="","",TEXT(INT(H1126),"00")&amp;" "&amp;TEXT((H1126-INT(H1126))*60,"00.00")&amp;" W")</f>
        <v/>
      </c>
    </row>
    <row r="1127" customFormat="false" ht="14" hidden="false" customHeight="true" outlineLevel="0" collapsed="false">
      <c r="L1127" s="2" t="str">
        <f aca="false">IF(G1127="","",TEXT(INT(G1127),"00")&amp;" "&amp;TEXT((G1127-INT(G1127))*60,"00.00")&amp;" N")</f>
        <v/>
      </c>
      <c r="M1127" s="2" t="str">
        <f aca="false">IF(H1127="","",TEXT(INT(H1127),"00")&amp;" "&amp;TEXT((H1127-INT(H1127))*60,"00.00")&amp;" W")</f>
        <v/>
      </c>
    </row>
    <row r="1128" customFormat="false" ht="14" hidden="false" customHeight="true" outlineLevel="0" collapsed="false">
      <c r="L1128" s="2" t="str">
        <f aca="false">IF(G1128="","",TEXT(INT(G1128),"00")&amp;" "&amp;TEXT((G1128-INT(G1128))*60,"00.00")&amp;" N")</f>
        <v/>
      </c>
      <c r="M1128" s="2" t="str">
        <f aca="false">IF(H1128="","",TEXT(INT(H1128),"00")&amp;" "&amp;TEXT((H1128-INT(H1128))*60,"00.00")&amp;" W")</f>
        <v/>
      </c>
    </row>
    <row r="1129" customFormat="false" ht="14" hidden="false" customHeight="true" outlineLevel="0" collapsed="false">
      <c r="L1129" s="2" t="str">
        <f aca="false">IF(G1129="","",TEXT(INT(G1129),"00")&amp;" "&amp;TEXT((G1129-INT(G1129))*60,"00.00")&amp;" N")</f>
        <v/>
      </c>
      <c r="M1129" s="2" t="str">
        <f aca="false">IF(H1129="","",TEXT(INT(H1129),"00")&amp;" "&amp;TEXT((H1129-INT(H1129))*60,"00.00")&amp;" W")</f>
        <v/>
      </c>
    </row>
    <row r="1130" customFormat="false" ht="14" hidden="false" customHeight="true" outlineLevel="0" collapsed="false">
      <c r="L1130" s="2" t="str">
        <f aca="false">IF(G1130="","",TEXT(INT(G1130),"00")&amp;" "&amp;TEXT((G1130-INT(G1130))*60,"00.00")&amp;" N")</f>
        <v/>
      </c>
      <c r="M1130" s="2" t="str">
        <f aca="false">IF(H1130="","",TEXT(INT(H1130),"00")&amp;" "&amp;TEXT((H1130-INT(H1130))*60,"00.00")&amp;" W")</f>
        <v/>
      </c>
    </row>
    <row r="1131" customFormat="false" ht="14" hidden="false" customHeight="true" outlineLevel="0" collapsed="false">
      <c r="L1131" s="2" t="str">
        <f aca="false">IF(G1131="","",TEXT(INT(G1131),"00")&amp;" "&amp;TEXT((G1131-INT(G1131))*60,"00.00")&amp;" N")</f>
        <v/>
      </c>
      <c r="M1131" s="2" t="str">
        <f aca="false">IF(H1131="","",TEXT(INT(H1131),"00")&amp;" "&amp;TEXT((H1131-INT(H1131))*60,"00.00")&amp;" W")</f>
        <v/>
      </c>
    </row>
    <row r="1132" customFormat="false" ht="14" hidden="false" customHeight="true" outlineLevel="0" collapsed="false">
      <c r="L1132" s="2" t="str">
        <f aca="false">IF(G1132="","",TEXT(INT(G1132),"00")&amp;" "&amp;TEXT((G1132-INT(G1132))*60,"00.00")&amp;" N")</f>
        <v/>
      </c>
      <c r="M1132" s="2" t="str">
        <f aca="false">IF(H1132="","",TEXT(INT(H1132),"00")&amp;" "&amp;TEXT((H1132-INT(H1132))*60,"00.00")&amp;" W")</f>
        <v/>
      </c>
    </row>
    <row r="1133" customFormat="false" ht="14" hidden="false" customHeight="true" outlineLevel="0" collapsed="false">
      <c r="L1133" s="2" t="str">
        <f aca="false">IF(G1133="","",TEXT(INT(G1133),"00")&amp;" "&amp;TEXT((G1133-INT(G1133))*60,"00.00")&amp;" N")</f>
        <v/>
      </c>
      <c r="M1133" s="2" t="str">
        <f aca="false">IF(H1133="","",TEXT(INT(H1133),"00")&amp;" "&amp;TEXT((H1133-INT(H1133))*60,"00.00")&amp;" W")</f>
        <v/>
      </c>
    </row>
    <row r="1134" customFormat="false" ht="14" hidden="false" customHeight="true" outlineLevel="0" collapsed="false">
      <c r="L1134" s="2" t="str">
        <f aca="false">IF(G1134="","",TEXT(INT(G1134),"00")&amp;" "&amp;TEXT((G1134-INT(G1134))*60,"00.00")&amp;" N")</f>
        <v/>
      </c>
      <c r="M1134" s="2" t="str">
        <f aca="false">IF(H1134="","",TEXT(INT(H1134),"00")&amp;" "&amp;TEXT((H1134-INT(H1134))*60,"00.00")&amp;" W")</f>
        <v/>
      </c>
    </row>
    <row r="1135" customFormat="false" ht="14" hidden="false" customHeight="true" outlineLevel="0" collapsed="false">
      <c r="L1135" s="2" t="str">
        <f aca="false">IF(G1135="","",TEXT(INT(G1135),"00")&amp;" "&amp;TEXT((G1135-INT(G1135))*60,"00.00")&amp;" N")</f>
        <v/>
      </c>
      <c r="M1135" s="2" t="str">
        <f aca="false">IF(H1135="","",TEXT(INT(H1135),"00")&amp;" "&amp;TEXT((H1135-INT(H1135))*60,"00.00")&amp;" W")</f>
        <v/>
      </c>
    </row>
    <row r="1136" customFormat="false" ht="14" hidden="false" customHeight="true" outlineLevel="0" collapsed="false">
      <c r="L1136" s="2" t="str">
        <f aca="false">IF(G1136="","",TEXT(INT(G1136),"00")&amp;" "&amp;TEXT((G1136-INT(G1136))*60,"00.00")&amp;" N")</f>
        <v/>
      </c>
      <c r="M1136" s="2" t="str">
        <f aca="false">IF(H1136="","",TEXT(INT(H1136),"00")&amp;" "&amp;TEXT((H1136-INT(H1136))*60,"00.00")&amp;" W")</f>
        <v/>
      </c>
    </row>
    <row r="1137" customFormat="false" ht="14" hidden="false" customHeight="true" outlineLevel="0" collapsed="false">
      <c r="L1137" s="2" t="str">
        <f aca="false">IF(G1137="","",TEXT(INT(G1137),"00")&amp;" "&amp;TEXT((G1137-INT(G1137))*60,"00.00")&amp;" N")</f>
        <v/>
      </c>
      <c r="M1137" s="2" t="str">
        <f aca="false">IF(H1137="","",TEXT(INT(H1137),"00")&amp;" "&amp;TEXT((H1137-INT(H1137))*60,"00.00")&amp;" W")</f>
        <v/>
      </c>
    </row>
    <row r="1138" customFormat="false" ht="14" hidden="false" customHeight="true" outlineLevel="0" collapsed="false">
      <c r="L1138" s="2" t="str">
        <f aca="false">IF(G1138="","",TEXT(INT(G1138),"00")&amp;" "&amp;TEXT((G1138-INT(G1138))*60,"00.00")&amp;" N")</f>
        <v/>
      </c>
      <c r="M1138" s="2" t="str">
        <f aca="false">IF(H1138="","",TEXT(INT(H1138),"00")&amp;" "&amp;TEXT((H1138-INT(H1138))*60,"00.00")&amp;" W")</f>
        <v/>
      </c>
    </row>
    <row r="1139" customFormat="false" ht="14" hidden="false" customHeight="true" outlineLevel="0" collapsed="false">
      <c r="L1139" s="2" t="str">
        <f aca="false">IF(G1139="","",TEXT(INT(G1139),"00")&amp;" "&amp;TEXT((G1139-INT(G1139))*60,"00.00")&amp;" N")</f>
        <v/>
      </c>
      <c r="M1139" s="2" t="str">
        <f aca="false">IF(H1139="","",TEXT(INT(H1139),"00")&amp;" "&amp;TEXT((H1139-INT(H1139))*60,"00.00")&amp;" W")</f>
        <v/>
      </c>
    </row>
    <row r="1140" customFormat="false" ht="14" hidden="false" customHeight="true" outlineLevel="0" collapsed="false">
      <c r="L1140" s="2" t="str">
        <f aca="false">IF(G1140="","",TEXT(INT(G1140),"00")&amp;" "&amp;TEXT((G1140-INT(G1140))*60,"00.00")&amp;" N")</f>
        <v/>
      </c>
      <c r="M1140" s="2" t="str">
        <f aca="false">IF(H1140="","",TEXT(INT(H1140),"00")&amp;" "&amp;TEXT((H1140-INT(H1140))*60,"00.00")&amp;" W")</f>
        <v/>
      </c>
    </row>
    <row r="1141" customFormat="false" ht="14" hidden="false" customHeight="true" outlineLevel="0" collapsed="false">
      <c r="L1141" s="2" t="str">
        <f aca="false">IF(G1141="","",TEXT(INT(G1141),"00")&amp;" "&amp;TEXT((G1141-INT(G1141))*60,"00.00")&amp;" N")</f>
        <v/>
      </c>
      <c r="M1141" s="2" t="str">
        <f aca="false">IF(H1141="","",TEXT(INT(H1141),"00")&amp;" "&amp;TEXT((H1141-INT(H1141))*60,"00.00")&amp;" W")</f>
        <v/>
      </c>
    </row>
    <row r="1142" customFormat="false" ht="14" hidden="false" customHeight="true" outlineLevel="0" collapsed="false">
      <c r="L1142" s="2" t="str">
        <f aca="false">IF(G1142="","",TEXT(INT(G1142),"00")&amp;" "&amp;TEXT((G1142-INT(G1142))*60,"00.00")&amp;" N")</f>
        <v/>
      </c>
      <c r="M1142" s="2" t="str">
        <f aca="false">IF(H1142="","",TEXT(INT(H1142),"00")&amp;" "&amp;TEXT((H1142-INT(H1142))*60,"00.00")&amp;" W")</f>
        <v/>
      </c>
    </row>
    <row r="1143" customFormat="false" ht="14" hidden="false" customHeight="true" outlineLevel="0" collapsed="false">
      <c r="L1143" s="2" t="str">
        <f aca="false">IF(G1143="","",TEXT(INT(G1143),"00")&amp;" "&amp;TEXT((G1143-INT(G1143))*60,"00.00")&amp;" N")</f>
        <v/>
      </c>
      <c r="M1143" s="2" t="str">
        <f aca="false">IF(H1143="","",TEXT(INT(H1143),"00")&amp;" "&amp;TEXT((H1143-INT(H1143))*60,"00.00")&amp;" W")</f>
        <v/>
      </c>
    </row>
    <row r="1144" customFormat="false" ht="14" hidden="false" customHeight="true" outlineLevel="0" collapsed="false">
      <c r="L1144" s="2" t="str">
        <f aca="false">IF(G1144="","",TEXT(INT(G1144),"00")&amp;" "&amp;TEXT((G1144-INT(G1144))*60,"00.00")&amp;" N")</f>
        <v/>
      </c>
      <c r="M1144" s="2" t="str">
        <f aca="false">IF(H1144="","",TEXT(INT(H1144),"00")&amp;" "&amp;TEXT((H1144-INT(H1144))*60,"00.00")&amp;" W")</f>
        <v/>
      </c>
    </row>
    <row r="1145" customFormat="false" ht="14" hidden="false" customHeight="true" outlineLevel="0" collapsed="false">
      <c r="L1145" s="2" t="str">
        <f aca="false">IF(G1145="","",TEXT(INT(G1145),"00")&amp;" "&amp;TEXT((G1145-INT(G1145))*60,"00.00")&amp;" N")</f>
        <v/>
      </c>
      <c r="M1145" s="2" t="str">
        <f aca="false">IF(H1145="","",TEXT(INT(H1145),"00")&amp;" "&amp;TEXT((H1145-INT(H1145))*60,"00.00")&amp;" W")</f>
        <v/>
      </c>
    </row>
    <row r="1146" customFormat="false" ht="14" hidden="false" customHeight="true" outlineLevel="0" collapsed="false">
      <c r="L1146" s="2" t="str">
        <f aca="false">IF(G1146="","",TEXT(INT(G1146),"00")&amp;" "&amp;TEXT((G1146-INT(G1146))*60,"00.00")&amp;" N")</f>
        <v/>
      </c>
      <c r="M1146" s="2" t="str">
        <f aca="false">IF(H1146="","",TEXT(INT(H1146),"00")&amp;" "&amp;TEXT((H1146-INT(H1146))*60,"00.00")&amp;" W")</f>
        <v/>
      </c>
    </row>
    <row r="1147" customFormat="false" ht="14" hidden="false" customHeight="true" outlineLevel="0" collapsed="false">
      <c r="L1147" s="2" t="str">
        <f aca="false">IF(G1147="","",TEXT(INT(G1147),"00")&amp;" "&amp;TEXT((G1147-INT(G1147))*60,"00.00")&amp;" N")</f>
        <v/>
      </c>
      <c r="M1147" s="2" t="str">
        <f aca="false">IF(H1147="","",TEXT(INT(H1147),"00")&amp;" "&amp;TEXT((H1147-INT(H1147))*60,"00.00")&amp;" W")</f>
        <v/>
      </c>
    </row>
    <row r="1148" customFormat="false" ht="14" hidden="false" customHeight="true" outlineLevel="0" collapsed="false">
      <c r="L1148" s="2" t="str">
        <f aca="false">IF(G1148="","",TEXT(INT(G1148),"00")&amp;" "&amp;TEXT((G1148-INT(G1148))*60,"00.00")&amp;" N")</f>
        <v/>
      </c>
      <c r="M1148" s="2" t="str">
        <f aca="false">IF(H1148="","",TEXT(INT(H1148),"00")&amp;" "&amp;TEXT((H1148-INT(H1148))*60,"00.00")&amp;" W")</f>
        <v/>
      </c>
    </row>
    <row r="1149" customFormat="false" ht="14" hidden="false" customHeight="true" outlineLevel="0" collapsed="false">
      <c r="L1149" s="2" t="str">
        <f aca="false">IF(G1149="","",TEXT(INT(G1149),"00")&amp;" "&amp;TEXT((G1149-INT(G1149))*60,"00.00")&amp;" N")</f>
        <v/>
      </c>
      <c r="M1149" s="2" t="str">
        <f aca="false">IF(H1149="","",TEXT(INT(H1149),"00")&amp;" "&amp;TEXT((H1149-INT(H1149))*60,"00.00")&amp;" W")</f>
        <v/>
      </c>
    </row>
    <row r="1150" customFormat="false" ht="14" hidden="false" customHeight="true" outlineLevel="0" collapsed="false">
      <c r="L1150" s="2" t="str">
        <f aca="false">IF(G1150="","",TEXT(INT(G1150),"00")&amp;" "&amp;TEXT((G1150-INT(G1150))*60,"00.00")&amp;" N")</f>
        <v/>
      </c>
      <c r="M1150" s="2" t="str">
        <f aca="false">IF(H1150="","",TEXT(INT(H1150),"00")&amp;" "&amp;TEXT((H1150-INT(H1150))*60,"00.00")&amp;" W")</f>
        <v/>
      </c>
    </row>
    <row r="1151" customFormat="false" ht="14" hidden="false" customHeight="true" outlineLevel="0" collapsed="false">
      <c r="L1151" s="2" t="str">
        <f aca="false">IF(G1151="","",TEXT(INT(G1151),"00")&amp;" "&amp;TEXT((G1151-INT(G1151))*60,"00.00")&amp;" N")</f>
        <v/>
      </c>
      <c r="M1151" s="2" t="str">
        <f aca="false">IF(H1151="","",TEXT(INT(H1151),"00")&amp;" "&amp;TEXT((H1151-INT(H1151))*60,"00.00")&amp;" W")</f>
        <v/>
      </c>
    </row>
    <row r="1152" customFormat="false" ht="14" hidden="false" customHeight="true" outlineLevel="0" collapsed="false">
      <c r="L1152" s="2" t="str">
        <f aca="false">IF(G1152="","",TEXT(INT(G1152),"00")&amp;" "&amp;TEXT((G1152-INT(G1152))*60,"00.00")&amp;" N")</f>
        <v/>
      </c>
      <c r="M1152" s="2" t="str">
        <f aca="false">IF(H1152="","",TEXT(INT(H1152),"00")&amp;" "&amp;TEXT((H1152-INT(H1152))*60,"00.00")&amp;" W")</f>
        <v/>
      </c>
    </row>
    <row r="1153" customFormat="false" ht="14" hidden="false" customHeight="true" outlineLevel="0" collapsed="false">
      <c r="L1153" s="2" t="str">
        <f aca="false">IF(G1153="","",TEXT(INT(G1153),"00")&amp;" "&amp;TEXT((G1153-INT(G1153))*60,"00.00")&amp;" N")</f>
        <v/>
      </c>
      <c r="M1153" s="2" t="str">
        <f aca="false">IF(H1153="","",TEXT(INT(H1153),"00")&amp;" "&amp;TEXT((H1153-INT(H1153))*60,"00.00")&amp;" W")</f>
        <v/>
      </c>
    </row>
    <row r="1154" customFormat="false" ht="14" hidden="false" customHeight="true" outlineLevel="0" collapsed="false">
      <c r="L1154" s="2" t="str">
        <f aca="false">IF(G1154="","",TEXT(INT(G1154),"00")&amp;" "&amp;TEXT((G1154-INT(G1154))*60,"00.00")&amp;" N")</f>
        <v/>
      </c>
      <c r="M1154" s="2" t="str">
        <f aca="false">IF(H1154="","",TEXT(INT(H1154),"00")&amp;" "&amp;TEXT((H1154-INT(H1154))*60,"00.00")&amp;" W")</f>
        <v/>
      </c>
    </row>
    <row r="1155" customFormat="false" ht="14" hidden="false" customHeight="true" outlineLevel="0" collapsed="false">
      <c r="L1155" s="2" t="str">
        <f aca="false">IF(G1155="","",TEXT(INT(G1155),"00")&amp;" "&amp;TEXT((G1155-INT(G1155))*60,"00.00")&amp;" N")</f>
        <v/>
      </c>
      <c r="M1155" s="2" t="str">
        <f aca="false">IF(H1155="","",TEXT(INT(H1155),"00")&amp;" "&amp;TEXT((H1155-INT(H1155))*60,"00.00")&amp;" W")</f>
        <v/>
      </c>
    </row>
    <row r="1156" customFormat="false" ht="14" hidden="false" customHeight="true" outlineLevel="0" collapsed="false">
      <c r="L1156" s="2" t="str">
        <f aca="false">IF(G1156="","",TEXT(INT(G1156),"00")&amp;" "&amp;TEXT((G1156-INT(G1156))*60,"00.00")&amp;" N")</f>
        <v/>
      </c>
      <c r="M1156" s="2" t="str">
        <f aca="false">IF(H1156="","",TEXT(INT(H1156),"00")&amp;" "&amp;TEXT((H1156-INT(H1156))*60,"00.00")&amp;" W")</f>
        <v/>
      </c>
    </row>
    <row r="1157" customFormat="false" ht="14" hidden="false" customHeight="true" outlineLevel="0" collapsed="false">
      <c r="L1157" s="2" t="str">
        <f aca="false">IF(G1157="","",TEXT(INT(G1157),"00")&amp;" "&amp;TEXT((G1157-INT(G1157))*60,"00.00")&amp;" N")</f>
        <v/>
      </c>
      <c r="M1157" s="2" t="str">
        <f aca="false">IF(H1157="","",TEXT(INT(H1157),"00")&amp;" "&amp;TEXT((H1157-INT(H1157))*60,"00.00")&amp;" W")</f>
        <v/>
      </c>
    </row>
    <row r="1158" customFormat="false" ht="14" hidden="false" customHeight="true" outlineLevel="0" collapsed="false">
      <c r="L1158" s="2" t="str">
        <f aca="false">IF(G1158="","",TEXT(INT(G1158),"00")&amp;" "&amp;TEXT((G1158-INT(G1158))*60,"00.00")&amp;" N")</f>
        <v/>
      </c>
      <c r="M1158" s="2" t="str">
        <f aca="false">IF(H1158="","",TEXT(INT(H1158),"00")&amp;" "&amp;TEXT((H1158-INT(H1158))*60,"00.00")&amp;" W")</f>
        <v/>
      </c>
    </row>
    <row r="1159" customFormat="false" ht="14" hidden="false" customHeight="true" outlineLevel="0" collapsed="false">
      <c r="L1159" s="2" t="str">
        <f aca="false">IF(G1159="","",TEXT(INT(G1159),"00")&amp;" "&amp;TEXT((G1159-INT(G1159))*60,"00.00")&amp;" N")</f>
        <v/>
      </c>
      <c r="M1159" s="2" t="str">
        <f aca="false">IF(H1159="","",TEXT(INT(H1159),"00")&amp;" "&amp;TEXT((H1159-INT(H1159))*60,"00.00")&amp;" W")</f>
        <v/>
      </c>
    </row>
    <row r="1160" customFormat="false" ht="14" hidden="false" customHeight="true" outlineLevel="0" collapsed="false">
      <c r="L1160" s="2" t="str">
        <f aca="false">IF(G1160="","",TEXT(INT(G1160),"00")&amp;" "&amp;TEXT((G1160-INT(G1160))*60,"00.00")&amp;" N")</f>
        <v/>
      </c>
      <c r="M1160" s="2" t="str">
        <f aca="false">IF(H1160="","",TEXT(INT(H1160),"00")&amp;" "&amp;TEXT((H1160-INT(H1160))*60,"00.00")&amp;" W")</f>
        <v/>
      </c>
    </row>
    <row r="1161" customFormat="false" ht="14" hidden="false" customHeight="true" outlineLevel="0" collapsed="false">
      <c r="L1161" s="2" t="str">
        <f aca="false">IF(G1161="","",TEXT(INT(G1161),"00")&amp;" "&amp;TEXT((G1161-INT(G1161))*60,"00.00")&amp;" N")</f>
        <v/>
      </c>
      <c r="M1161" s="2" t="str">
        <f aca="false">IF(H1161="","",TEXT(INT(H1161),"00")&amp;" "&amp;TEXT((H1161-INT(H1161))*60,"00.00")&amp;" W")</f>
        <v/>
      </c>
    </row>
    <row r="1162" customFormat="false" ht="14" hidden="false" customHeight="true" outlineLevel="0" collapsed="false">
      <c r="L1162" s="2" t="str">
        <f aca="false">IF(G1162="","",TEXT(INT(G1162),"00")&amp;" "&amp;TEXT((G1162-INT(G1162))*60,"00.00")&amp;" N")</f>
        <v/>
      </c>
      <c r="M1162" s="2" t="str">
        <f aca="false">IF(H1162="","",TEXT(INT(H1162),"00")&amp;" "&amp;TEXT((H1162-INT(H1162))*60,"00.00")&amp;" W")</f>
        <v/>
      </c>
    </row>
    <row r="1163" customFormat="false" ht="14" hidden="false" customHeight="true" outlineLevel="0" collapsed="false">
      <c r="L1163" s="2" t="str">
        <f aca="false">IF(G1163="","",TEXT(INT(G1163),"00")&amp;" "&amp;TEXT((G1163-INT(G1163))*60,"00.00")&amp;" N")</f>
        <v/>
      </c>
      <c r="M1163" s="2" t="str">
        <f aca="false">IF(H1163="","",TEXT(INT(H1163),"00")&amp;" "&amp;TEXT((H1163-INT(H1163))*60,"00.00")&amp;" W")</f>
        <v/>
      </c>
    </row>
    <row r="1164" customFormat="false" ht="14" hidden="false" customHeight="true" outlineLevel="0" collapsed="false">
      <c r="L1164" s="2" t="str">
        <f aca="false">IF(G1164="","",TEXT(INT(G1164),"00")&amp;" "&amp;TEXT((G1164-INT(G1164))*60,"00.00")&amp;" N")</f>
        <v/>
      </c>
      <c r="M1164" s="2" t="str">
        <f aca="false">IF(H1164="","",TEXT(INT(H1164),"00")&amp;" "&amp;TEXT((H1164-INT(H1164))*60,"00.00")&amp;" W")</f>
        <v/>
      </c>
    </row>
    <row r="1165" customFormat="false" ht="14" hidden="false" customHeight="true" outlineLevel="0" collapsed="false">
      <c r="L1165" s="2" t="str">
        <f aca="false">IF(G1165="","",TEXT(INT(G1165),"00")&amp;" "&amp;TEXT((G1165-INT(G1165))*60,"00.00")&amp;" N")</f>
        <v/>
      </c>
      <c r="M1165" s="2" t="str">
        <f aca="false">IF(H1165="","",TEXT(INT(H1165),"00")&amp;" "&amp;TEXT((H1165-INT(H1165))*60,"00.00")&amp;" W")</f>
        <v/>
      </c>
    </row>
    <row r="1166" customFormat="false" ht="14" hidden="false" customHeight="true" outlineLevel="0" collapsed="false">
      <c r="L1166" s="2" t="str">
        <f aca="false">IF(G1166="","",TEXT(INT(G1166),"00")&amp;" "&amp;TEXT((G1166-INT(G1166))*60,"00.00")&amp;" N")</f>
        <v/>
      </c>
      <c r="M1166" s="2" t="str">
        <f aca="false">IF(H1166="","",TEXT(INT(H1166),"00")&amp;" "&amp;TEXT((H1166-INT(H1166))*60,"00.00")&amp;" W")</f>
        <v/>
      </c>
    </row>
    <row r="1167" customFormat="false" ht="14" hidden="false" customHeight="true" outlineLevel="0" collapsed="false">
      <c r="L1167" s="2" t="str">
        <f aca="false">IF(G1167="","",TEXT(INT(G1167),"00")&amp;" "&amp;TEXT((G1167-INT(G1167))*60,"00.00")&amp;" N")</f>
        <v/>
      </c>
      <c r="M1167" s="2" t="str">
        <f aca="false">IF(H1167="","",TEXT(INT(H1167),"00")&amp;" "&amp;TEXT((H1167-INT(H1167))*60,"00.00")&amp;" W")</f>
        <v/>
      </c>
    </row>
    <row r="1168" customFormat="false" ht="14" hidden="false" customHeight="true" outlineLevel="0" collapsed="false">
      <c r="L1168" s="2" t="str">
        <f aca="false">IF(G1168="","",TEXT(INT(G1168),"00")&amp;" "&amp;TEXT((G1168-INT(G1168))*60,"00.00")&amp;" N")</f>
        <v/>
      </c>
      <c r="M1168" s="2" t="str">
        <f aca="false">IF(H1168="","",TEXT(INT(H1168),"00")&amp;" "&amp;TEXT((H1168-INT(H1168))*60,"00.00")&amp;" W")</f>
        <v/>
      </c>
    </row>
    <row r="1169" customFormat="false" ht="14" hidden="false" customHeight="true" outlineLevel="0" collapsed="false">
      <c r="L1169" s="2" t="str">
        <f aca="false">IF(G1169="","",TEXT(INT(G1169),"00")&amp;" "&amp;TEXT((G1169-INT(G1169))*60,"00.00")&amp;" N")</f>
        <v/>
      </c>
      <c r="M1169" s="2" t="str">
        <f aca="false">IF(H1169="","",TEXT(INT(H1169),"00")&amp;" "&amp;TEXT((H1169-INT(H1169))*60,"00.00")&amp;" W")</f>
        <v/>
      </c>
    </row>
    <row r="1170" customFormat="false" ht="14" hidden="false" customHeight="true" outlineLevel="0" collapsed="false">
      <c r="L1170" s="2" t="str">
        <f aca="false">IF(G1170="","",TEXT(INT(G1170),"00")&amp;" "&amp;TEXT((G1170-INT(G1170))*60,"00.00")&amp;" N")</f>
        <v/>
      </c>
      <c r="M1170" s="2" t="str">
        <f aca="false">IF(H1170="","",TEXT(INT(H1170),"00")&amp;" "&amp;TEXT((H1170-INT(H1170))*60,"00.00")&amp;" W")</f>
        <v/>
      </c>
    </row>
    <row r="1171" customFormat="false" ht="14" hidden="false" customHeight="true" outlineLevel="0" collapsed="false">
      <c r="L1171" s="2" t="str">
        <f aca="false">IF(G1171="","",TEXT(INT(G1171),"00")&amp;" "&amp;TEXT((G1171-INT(G1171))*60,"00.00")&amp;" N")</f>
        <v/>
      </c>
      <c r="M1171" s="2" t="str">
        <f aca="false">IF(H1171="","",TEXT(INT(H1171),"00")&amp;" "&amp;TEXT((H1171-INT(H1171))*60,"00.00")&amp;" W")</f>
        <v/>
      </c>
    </row>
    <row r="1172" customFormat="false" ht="14" hidden="false" customHeight="true" outlineLevel="0" collapsed="false">
      <c r="L1172" s="2" t="str">
        <f aca="false">IF(G1172="","",TEXT(INT(G1172),"00")&amp;" "&amp;TEXT((G1172-INT(G1172))*60,"00.00")&amp;" N")</f>
        <v/>
      </c>
      <c r="M1172" s="2" t="str">
        <f aca="false">IF(H1172="","",TEXT(INT(H1172),"00")&amp;" "&amp;TEXT((H1172-INT(H1172))*60,"00.00")&amp;" W")</f>
        <v/>
      </c>
    </row>
    <row r="1173" customFormat="false" ht="14" hidden="false" customHeight="true" outlineLevel="0" collapsed="false">
      <c r="L1173" s="2" t="str">
        <f aca="false">IF(G1173="","",TEXT(INT(G1173),"00")&amp;" "&amp;TEXT((G1173-INT(G1173))*60,"00.00")&amp;" N")</f>
        <v/>
      </c>
      <c r="M1173" s="2" t="str">
        <f aca="false">IF(H1173="","",TEXT(INT(H1173),"00")&amp;" "&amp;TEXT((H1173-INT(H1173))*60,"00.00")&amp;" W")</f>
        <v/>
      </c>
    </row>
    <row r="1174" customFormat="false" ht="14" hidden="false" customHeight="true" outlineLevel="0" collapsed="false">
      <c r="L1174" s="2" t="str">
        <f aca="false">IF(G1174="","",TEXT(INT(G1174),"00")&amp;" "&amp;TEXT((G1174-INT(G1174))*60,"00.00")&amp;" N")</f>
        <v/>
      </c>
      <c r="M1174" s="2" t="str">
        <f aca="false">IF(H1174="","",TEXT(INT(H1174),"00")&amp;" "&amp;TEXT((H1174-INT(H1174))*60,"00.00")&amp;" W")</f>
        <v/>
      </c>
    </row>
    <row r="1175" customFormat="false" ht="14" hidden="false" customHeight="true" outlineLevel="0" collapsed="false">
      <c r="L1175" s="2" t="str">
        <f aca="false">IF(G1175="","",TEXT(INT(G1175),"00")&amp;" "&amp;TEXT((G1175-INT(G1175))*60,"00.00")&amp;" N")</f>
        <v/>
      </c>
      <c r="M1175" s="2" t="str">
        <f aca="false">IF(H1175="","",TEXT(INT(H1175),"00")&amp;" "&amp;TEXT((H1175-INT(H1175))*60,"00.00")&amp;" W")</f>
        <v/>
      </c>
    </row>
    <row r="1176" customFormat="false" ht="14" hidden="false" customHeight="true" outlineLevel="0" collapsed="false">
      <c r="L1176" s="2" t="str">
        <f aca="false">IF(G1176="","",TEXT(INT(G1176),"00")&amp;" "&amp;TEXT((G1176-INT(G1176))*60,"00.00")&amp;" N")</f>
        <v/>
      </c>
      <c r="M1176" s="2" t="str">
        <f aca="false">IF(H1176="","",TEXT(INT(H1176),"00")&amp;" "&amp;TEXT((H1176-INT(H1176))*60,"00.00")&amp;" W")</f>
        <v/>
      </c>
    </row>
    <row r="1177" customFormat="false" ht="14" hidden="false" customHeight="true" outlineLevel="0" collapsed="false">
      <c r="L1177" s="2" t="str">
        <f aca="false">IF(G1177="","",TEXT(INT(G1177),"00")&amp;" "&amp;TEXT((G1177-INT(G1177))*60,"00.00")&amp;" N")</f>
        <v/>
      </c>
      <c r="M1177" s="2" t="str">
        <f aca="false">IF(H1177="","",TEXT(INT(H1177),"00")&amp;" "&amp;TEXT((H1177-INT(H1177))*60,"00.00")&amp;" W")</f>
        <v/>
      </c>
    </row>
    <row r="1178" customFormat="false" ht="14" hidden="false" customHeight="true" outlineLevel="0" collapsed="false">
      <c r="L1178" s="2" t="str">
        <f aca="false">IF(G1178="","",TEXT(INT(G1178),"00")&amp;" "&amp;TEXT((G1178-INT(G1178))*60,"00.00")&amp;" N")</f>
        <v/>
      </c>
      <c r="M1178" s="2" t="str">
        <f aca="false">IF(H1178="","",TEXT(INT(H1178),"00")&amp;" "&amp;TEXT((H1178-INT(H1178))*60,"00.00")&amp;" W")</f>
        <v/>
      </c>
    </row>
    <row r="1179" customFormat="false" ht="14" hidden="false" customHeight="true" outlineLevel="0" collapsed="false">
      <c r="L1179" s="2" t="str">
        <f aca="false">IF(G1179="","",TEXT(INT(G1179),"00")&amp;" "&amp;TEXT((G1179-INT(G1179))*60,"00.00")&amp;" N")</f>
        <v/>
      </c>
      <c r="M1179" s="2" t="str">
        <f aca="false">IF(H1179="","",TEXT(INT(H1179),"00")&amp;" "&amp;TEXT((H1179-INT(H1179))*60,"00.00")&amp;" W")</f>
        <v/>
      </c>
    </row>
    <row r="1180" customFormat="false" ht="14" hidden="false" customHeight="true" outlineLevel="0" collapsed="false">
      <c r="L1180" s="2" t="str">
        <f aca="false">IF(G1180="","",TEXT(INT(G1180),"00")&amp;" "&amp;TEXT((G1180-INT(G1180))*60,"00.00")&amp;" N")</f>
        <v/>
      </c>
      <c r="M1180" s="2" t="str">
        <f aca="false">IF(H1180="","",TEXT(INT(H1180),"00")&amp;" "&amp;TEXT((H1180-INT(H1180))*60,"00.00")&amp;" W")</f>
        <v/>
      </c>
    </row>
    <row r="1181" customFormat="false" ht="14" hidden="false" customHeight="true" outlineLevel="0" collapsed="false">
      <c r="L1181" s="2" t="str">
        <f aca="false">IF(G1181="","",TEXT(INT(G1181),"00")&amp;" "&amp;TEXT((G1181-INT(G1181))*60,"00.00")&amp;" N")</f>
        <v/>
      </c>
      <c r="M1181" s="2" t="str">
        <f aca="false">IF(H1181="","",TEXT(INT(H1181),"00")&amp;" "&amp;TEXT((H1181-INT(H1181))*60,"00.00")&amp;" W")</f>
        <v/>
      </c>
    </row>
    <row r="1182" customFormat="false" ht="14" hidden="false" customHeight="true" outlineLevel="0" collapsed="false">
      <c r="L1182" s="2" t="str">
        <f aca="false">IF(G1182="","",TEXT(INT(G1182),"00")&amp;" "&amp;TEXT((G1182-INT(G1182))*60,"00.00")&amp;" N")</f>
        <v/>
      </c>
      <c r="M1182" s="2" t="str">
        <f aca="false">IF(H1182="","",TEXT(INT(H1182),"00")&amp;" "&amp;TEXT((H1182-INT(H1182))*60,"00.00")&amp;" W")</f>
        <v/>
      </c>
    </row>
    <row r="1183" customFormat="false" ht="14" hidden="false" customHeight="true" outlineLevel="0" collapsed="false">
      <c r="L1183" s="2" t="str">
        <f aca="false">IF(G1183="","",TEXT(INT(G1183),"00")&amp;" "&amp;TEXT((G1183-INT(G1183))*60,"00.00")&amp;" N")</f>
        <v/>
      </c>
      <c r="M1183" s="2" t="str">
        <f aca="false">IF(H1183="","",TEXT(INT(H1183),"00")&amp;" "&amp;TEXT((H1183-INT(H1183))*60,"00.00")&amp;" W")</f>
        <v/>
      </c>
    </row>
    <row r="1184" customFormat="false" ht="14" hidden="false" customHeight="true" outlineLevel="0" collapsed="false">
      <c r="L1184" s="2" t="str">
        <f aca="false">IF(G1184="","",TEXT(INT(G1184),"00")&amp;" "&amp;TEXT((G1184-INT(G1184))*60,"00.00")&amp;" N")</f>
        <v/>
      </c>
      <c r="M1184" s="2" t="str">
        <f aca="false">IF(H1184="","",TEXT(INT(H1184),"00")&amp;" "&amp;TEXT((H1184-INT(H1184))*60,"00.00")&amp;" W")</f>
        <v/>
      </c>
    </row>
    <row r="1185" customFormat="false" ht="14" hidden="false" customHeight="true" outlineLevel="0" collapsed="false">
      <c r="L1185" s="2" t="str">
        <f aca="false">IF(G1185="","",TEXT(INT(G1185),"00")&amp;" "&amp;TEXT((G1185-INT(G1185))*60,"00.00")&amp;" N")</f>
        <v/>
      </c>
      <c r="M1185" s="2" t="str">
        <f aca="false">IF(H1185="","",TEXT(INT(H1185),"00")&amp;" "&amp;TEXT((H1185-INT(H1185))*60,"00.00")&amp;" W")</f>
        <v/>
      </c>
    </row>
    <row r="1186" customFormat="false" ht="14" hidden="false" customHeight="true" outlineLevel="0" collapsed="false">
      <c r="L1186" s="2" t="str">
        <f aca="false">IF(G1186="","",TEXT(INT(G1186),"00")&amp;" "&amp;TEXT((G1186-INT(G1186))*60,"00.00")&amp;" N")</f>
        <v/>
      </c>
      <c r="M1186" s="2" t="str">
        <f aca="false">IF(H1186="","",TEXT(INT(H1186),"00")&amp;" "&amp;TEXT((H1186-INT(H1186))*60,"00.00")&amp;" W")</f>
        <v/>
      </c>
    </row>
    <row r="1187" customFormat="false" ht="14" hidden="false" customHeight="true" outlineLevel="0" collapsed="false">
      <c r="L1187" s="2" t="str">
        <f aca="false">IF(G1187="","",TEXT(INT(G1187),"00")&amp;" "&amp;TEXT((G1187-INT(G1187))*60,"00.00")&amp;" N")</f>
        <v/>
      </c>
      <c r="M1187" s="2" t="str">
        <f aca="false">IF(H1187="","",TEXT(INT(H1187),"00")&amp;" "&amp;TEXT((H1187-INT(H1187))*60,"00.00")&amp;" W")</f>
        <v/>
      </c>
    </row>
    <row r="1188" customFormat="false" ht="14" hidden="false" customHeight="true" outlineLevel="0" collapsed="false">
      <c r="L1188" s="2" t="str">
        <f aca="false">IF(G1188="","",TEXT(INT(G1188),"00")&amp;" "&amp;TEXT((G1188-INT(G1188))*60,"00.00")&amp;" N")</f>
        <v/>
      </c>
      <c r="M1188" s="2" t="str">
        <f aca="false">IF(H1188="","",TEXT(INT(H1188),"00")&amp;" "&amp;TEXT((H1188-INT(H1188))*60,"00.00")&amp;" W")</f>
        <v/>
      </c>
    </row>
    <row r="1189" customFormat="false" ht="14" hidden="false" customHeight="true" outlineLevel="0" collapsed="false">
      <c r="L1189" s="2" t="str">
        <f aca="false">IF(G1189="","",TEXT(INT(G1189),"00")&amp;" "&amp;TEXT((G1189-INT(G1189))*60,"00.00")&amp;" N")</f>
        <v/>
      </c>
      <c r="M1189" s="2" t="str">
        <f aca="false">IF(H1189="","",TEXT(INT(H1189),"00")&amp;" "&amp;TEXT((H1189-INT(H1189))*60,"00.00")&amp;" W")</f>
        <v/>
      </c>
    </row>
    <row r="1190" customFormat="false" ht="14" hidden="false" customHeight="true" outlineLevel="0" collapsed="false">
      <c r="L1190" s="2" t="str">
        <f aca="false">IF(G1190="","",TEXT(INT(G1190),"00")&amp;" "&amp;TEXT((G1190-INT(G1190))*60,"00.00")&amp;" N")</f>
        <v/>
      </c>
      <c r="M1190" s="2" t="str">
        <f aca="false">IF(H1190="","",TEXT(INT(H1190),"00")&amp;" "&amp;TEXT((H1190-INT(H1190))*60,"00.00")&amp;" W")</f>
        <v/>
      </c>
    </row>
    <row r="1191" customFormat="false" ht="14" hidden="false" customHeight="true" outlineLevel="0" collapsed="false">
      <c r="L1191" s="2" t="str">
        <f aca="false">IF(G1191="","",TEXT(INT(G1191),"00")&amp;" "&amp;TEXT((G1191-INT(G1191))*60,"00.00")&amp;" N")</f>
        <v/>
      </c>
      <c r="M1191" s="2" t="str">
        <f aca="false">IF(H1191="","",TEXT(INT(H1191),"00")&amp;" "&amp;TEXT((H1191-INT(H1191))*60,"00.00")&amp;" W")</f>
        <v/>
      </c>
    </row>
    <row r="1192" customFormat="false" ht="14" hidden="false" customHeight="true" outlineLevel="0" collapsed="false">
      <c r="L1192" s="2" t="str">
        <f aca="false">IF(G1192="","",TEXT(INT(G1192),"00")&amp;" "&amp;TEXT((G1192-INT(G1192))*60,"00.00")&amp;" N")</f>
        <v/>
      </c>
      <c r="M1192" s="2" t="str">
        <f aca="false">IF(H1192="","",TEXT(INT(H1192),"00")&amp;" "&amp;TEXT((H1192-INT(H1192))*60,"00.00")&amp;" W")</f>
        <v/>
      </c>
    </row>
    <row r="1193" customFormat="false" ht="14" hidden="false" customHeight="true" outlineLevel="0" collapsed="false">
      <c r="L1193" s="2" t="str">
        <f aca="false">IF(G1193="","",TEXT(INT(G1193),"00")&amp;" "&amp;TEXT((G1193-INT(G1193))*60,"00.00")&amp;" N")</f>
        <v/>
      </c>
      <c r="M1193" s="2" t="str">
        <f aca="false">IF(H1193="","",TEXT(INT(H1193),"00")&amp;" "&amp;TEXT((H1193-INT(H1193))*60,"00.00")&amp;" W")</f>
        <v/>
      </c>
    </row>
    <row r="1194" customFormat="false" ht="14" hidden="false" customHeight="true" outlineLevel="0" collapsed="false">
      <c r="L1194" s="2" t="str">
        <f aca="false">IF(G1194="","",TEXT(INT(G1194),"00")&amp;" "&amp;TEXT((G1194-INT(G1194))*60,"00.00")&amp;" N")</f>
        <v/>
      </c>
      <c r="M1194" s="2" t="str">
        <f aca="false">IF(H1194="","",TEXT(INT(H1194),"00")&amp;" "&amp;TEXT((H1194-INT(H1194))*60,"00.00")&amp;" W")</f>
        <v/>
      </c>
    </row>
    <row r="1195" customFormat="false" ht="14" hidden="false" customHeight="true" outlineLevel="0" collapsed="false">
      <c r="L1195" s="2" t="str">
        <f aca="false">IF(G1195="","",TEXT(INT(G1195),"00")&amp;" "&amp;TEXT((G1195-INT(G1195))*60,"00.00")&amp;" N")</f>
        <v/>
      </c>
      <c r="M1195" s="2" t="str">
        <f aca="false">IF(H1195="","",TEXT(INT(H1195),"00")&amp;" "&amp;TEXT((H1195-INT(H1195))*60,"00.00")&amp;" W")</f>
        <v/>
      </c>
    </row>
    <row r="1196" customFormat="false" ht="14" hidden="false" customHeight="true" outlineLevel="0" collapsed="false">
      <c r="L1196" s="2" t="str">
        <f aca="false">IF(G1196="","",TEXT(INT(G1196),"00")&amp;" "&amp;TEXT((G1196-INT(G1196))*60,"00.00")&amp;" N")</f>
        <v/>
      </c>
      <c r="M1196" s="2" t="str">
        <f aca="false">IF(H1196="","",TEXT(INT(H1196),"00")&amp;" "&amp;TEXT((H1196-INT(H1196))*60,"00.00")&amp;" W")</f>
        <v/>
      </c>
    </row>
    <row r="1197" customFormat="false" ht="14" hidden="false" customHeight="true" outlineLevel="0" collapsed="false">
      <c r="L1197" s="2" t="str">
        <f aca="false">IF(G1197="","",TEXT(INT(G1197),"00")&amp;" "&amp;TEXT((G1197-INT(G1197))*60,"00.00")&amp;" N")</f>
        <v/>
      </c>
      <c r="M1197" s="2" t="str">
        <f aca="false">IF(H1197="","",TEXT(INT(H1197),"00")&amp;" "&amp;TEXT((H1197-INT(H1197))*60,"00.00")&amp;" W")</f>
        <v/>
      </c>
    </row>
    <row r="1198" customFormat="false" ht="14" hidden="false" customHeight="true" outlineLevel="0" collapsed="false">
      <c r="L1198" s="2" t="str">
        <f aca="false">IF(G1198="","",TEXT(INT(G1198),"00")&amp;" "&amp;TEXT((G1198-INT(G1198))*60,"00.00")&amp;" N")</f>
        <v/>
      </c>
      <c r="M1198" s="2" t="str">
        <f aca="false">IF(H1198="","",TEXT(INT(H1198),"00")&amp;" "&amp;TEXT((H1198-INT(H1198))*60,"00.00")&amp;" W")</f>
        <v/>
      </c>
    </row>
    <row r="1199" customFormat="false" ht="14" hidden="false" customHeight="true" outlineLevel="0" collapsed="false">
      <c r="L1199" s="2" t="str">
        <f aca="false">IF(G1199="","",TEXT(INT(G1199),"00")&amp;" "&amp;TEXT((G1199-INT(G1199))*60,"00.00")&amp;" N")</f>
        <v/>
      </c>
      <c r="M1199" s="2" t="str">
        <f aca="false">IF(H1199="","",TEXT(INT(H1199),"00")&amp;" "&amp;TEXT((H1199-INT(H1199))*60,"00.00")&amp;" W")</f>
        <v/>
      </c>
    </row>
    <row r="1200" customFormat="false" ht="14" hidden="false" customHeight="true" outlineLevel="0" collapsed="false">
      <c r="L1200" s="2" t="str">
        <f aca="false">IF(G1200="","",TEXT(INT(G1200),"00")&amp;" "&amp;TEXT((G1200-INT(G1200))*60,"00.00")&amp;" N")</f>
        <v/>
      </c>
      <c r="M1200" s="2" t="str">
        <f aca="false">IF(H1200="","",TEXT(INT(H1200),"00")&amp;" "&amp;TEXT((H1200-INT(H1200))*60,"00.00")&amp;" W")</f>
        <v/>
      </c>
    </row>
    <row r="1201" customFormat="false" ht="14" hidden="false" customHeight="true" outlineLevel="0" collapsed="false">
      <c r="L1201" s="2" t="str">
        <f aca="false">IF(G1201="","",TEXT(INT(G1201),"00")&amp;" "&amp;TEXT((G1201-INT(G1201))*60,"00.00")&amp;" N")</f>
        <v/>
      </c>
      <c r="M1201" s="2" t="str">
        <f aca="false">IF(H1201="","",TEXT(INT(H1201),"00")&amp;" "&amp;TEXT((H1201-INT(H1201))*60,"00.00")&amp;" W")</f>
        <v/>
      </c>
    </row>
    <row r="1202" customFormat="false" ht="14" hidden="false" customHeight="true" outlineLevel="0" collapsed="false">
      <c r="L1202" s="2" t="str">
        <f aca="false">IF(G1202="","",TEXT(INT(G1202),"00")&amp;" "&amp;TEXT((G1202-INT(G1202))*60,"00.00")&amp;" N")</f>
        <v/>
      </c>
      <c r="M1202" s="2" t="str">
        <f aca="false">IF(H1202="","",TEXT(INT(H1202),"00")&amp;" "&amp;TEXT((H1202-INT(H1202))*60,"00.00")&amp;" W")</f>
        <v/>
      </c>
    </row>
    <row r="1203" customFormat="false" ht="14" hidden="false" customHeight="true" outlineLevel="0" collapsed="false">
      <c r="L1203" s="2" t="str">
        <f aca="false">IF(G1203="","",TEXT(INT(G1203),"00")&amp;" "&amp;TEXT((G1203-INT(G1203))*60,"00.00")&amp;" N")</f>
        <v/>
      </c>
      <c r="M1203" s="2" t="str">
        <f aca="false">IF(H1203="","",TEXT(INT(H1203),"00")&amp;" "&amp;TEXT((H1203-INT(H1203))*60,"00.00")&amp;" W")</f>
        <v/>
      </c>
    </row>
    <row r="1204" customFormat="false" ht="14" hidden="false" customHeight="true" outlineLevel="0" collapsed="false">
      <c r="L1204" s="2" t="str">
        <f aca="false">IF(G1204="","",TEXT(INT(G1204),"00")&amp;" "&amp;TEXT((G1204-INT(G1204))*60,"00.00")&amp;" N")</f>
        <v/>
      </c>
      <c r="M1204" s="2" t="str">
        <f aca="false">IF(H1204="","",TEXT(INT(H1204),"00")&amp;" "&amp;TEXT((H1204-INT(H1204))*60,"00.00")&amp;" W")</f>
        <v/>
      </c>
    </row>
    <row r="1205" customFormat="false" ht="14" hidden="false" customHeight="true" outlineLevel="0" collapsed="false">
      <c r="L1205" s="2" t="str">
        <f aca="false">IF(G1205="","",TEXT(INT(G1205),"00")&amp;" "&amp;TEXT((G1205-INT(G1205))*60,"00.00")&amp;" N")</f>
        <v/>
      </c>
      <c r="M1205" s="2" t="str">
        <f aca="false">IF(H1205="","",TEXT(INT(H1205),"00")&amp;" "&amp;TEXT((H1205-INT(H1205))*60,"00.00")&amp;" W")</f>
        <v/>
      </c>
    </row>
    <row r="1206" customFormat="false" ht="14" hidden="false" customHeight="true" outlineLevel="0" collapsed="false">
      <c r="L1206" s="2" t="str">
        <f aca="false">IF(G1206="","",TEXT(INT(G1206),"00")&amp;" "&amp;TEXT((G1206-INT(G1206))*60,"00.00")&amp;" N")</f>
        <v/>
      </c>
      <c r="M1206" s="2" t="str">
        <f aca="false">IF(H1206="","",TEXT(INT(H1206),"00")&amp;" "&amp;TEXT((H1206-INT(H1206))*60,"00.00")&amp;" W")</f>
        <v/>
      </c>
    </row>
    <row r="1207" customFormat="false" ht="14" hidden="false" customHeight="true" outlineLevel="0" collapsed="false">
      <c r="L1207" s="2" t="str">
        <f aca="false">IF(G1207="","",TEXT(INT(G1207),"00")&amp;" "&amp;TEXT((G1207-INT(G1207))*60,"00.00")&amp;" N")</f>
        <v/>
      </c>
      <c r="M1207" s="2" t="str">
        <f aca="false">IF(H1207="","",TEXT(INT(H1207),"00")&amp;" "&amp;TEXT((H1207-INT(H1207))*60,"00.00")&amp;" W")</f>
        <v/>
      </c>
    </row>
    <row r="1208" customFormat="false" ht="14" hidden="false" customHeight="true" outlineLevel="0" collapsed="false">
      <c r="L1208" s="2" t="str">
        <f aca="false">IF(G1208="","",TEXT(INT(G1208),"00")&amp;" "&amp;TEXT((G1208-INT(G1208))*60,"00.00")&amp;" N")</f>
        <v/>
      </c>
      <c r="M1208" s="2" t="str">
        <f aca="false">IF(H1208="","",TEXT(INT(H1208),"00")&amp;" "&amp;TEXT((H1208-INT(H1208))*60,"00.00")&amp;" W")</f>
        <v/>
      </c>
    </row>
    <row r="1209" customFormat="false" ht="14" hidden="false" customHeight="true" outlineLevel="0" collapsed="false">
      <c r="L1209" s="2" t="str">
        <f aca="false">IF(G1209="","",TEXT(INT(G1209),"00")&amp;" "&amp;TEXT((G1209-INT(G1209))*60,"00.00")&amp;" N")</f>
        <v/>
      </c>
      <c r="M1209" s="2" t="str">
        <f aca="false">IF(H1209="","",TEXT(INT(H1209),"00")&amp;" "&amp;TEXT((H1209-INT(H1209))*60,"00.00")&amp;" W")</f>
        <v/>
      </c>
    </row>
    <row r="1210" customFormat="false" ht="14" hidden="false" customHeight="true" outlineLevel="0" collapsed="false">
      <c r="L1210" s="2" t="str">
        <f aca="false">IF(G1210="","",TEXT(INT(G1210),"00")&amp;" "&amp;TEXT((G1210-INT(G1210))*60,"00.00")&amp;" N")</f>
        <v/>
      </c>
      <c r="M1210" s="2" t="str">
        <f aca="false">IF(H1210="","",TEXT(INT(H1210),"00")&amp;" "&amp;TEXT((H1210-INT(H1210))*60,"00.00")&amp;" W")</f>
        <v/>
      </c>
    </row>
    <row r="1211" customFormat="false" ht="14" hidden="false" customHeight="true" outlineLevel="0" collapsed="false">
      <c r="L1211" s="2" t="str">
        <f aca="false">IF(G1211="","",TEXT(INT(G1211),"00")&amp;" "&amp;TEXT((G1211-INT(G1211))*60,"00.00")&amp;" N")</f>
        <v/>
      </c>
      <c r="M1211" s="2" t="str">
        <f aca="false">IF(H1211="","",TEXT(INT(H1211),"00")&amp;" "&amp;TEXT((H1211-INT(H1211))*60,"00.00")&amp;" W")</f>
        <v/>
      </c>
    </row>
    <row r="1212" customFormat="false" ht="14" hidden="false" customHeight="true" outlineLevel="0" collapsed="false">
      <c r="L1212" s="2" t="str">
        <f aca="false">IF(G1212="","",TEXT(INT(G1212),"00")&amp;" "&amp;TEXT((G1212-INT(G1212))*60,"00.00")&amp;" N")</f>
        <v/>
      </c>
      <c r="M1212" s="2" t="str">
        <f aca="false">IF(H1212="","",TEXT(INT(H1212),"00")&amp;" "&amp;TEXT((H1212-INT(H1212))*60,"00.00")&amp;" W")</f>
        <v/>
      </c>
    </row>
    <row r="1213" customFormat="false" ht="14" hidden="false" customHeight="true" outlineLevel="0" collapsed="false">
      <c r="L1213" s="2" t="str">
        <f aca="false">IF(G1213="","",TEXT(INT(G1213),"00")&amp;" "&amp;TEXT((G1213-INT(G1213))*60,"00.00")&amp;" N")</f>
        <v/>
      </c>
      <c r="M1213" s="2" t="str">
        <f aca="false">IF(H1213="","",TEXT(INT(H1213),"00")&amp;" "&amp;TEXT((H1213-INT(H1213))*60,"00.00")&amp;" W")</f>
        <v/>
      </c>
    </row>
    <row r="1214" customFormat="false" ht="14" hidden="false" customHeight="true" outlineLevel="0" collapsed="false">
      <c r="L1214" s="2" t="str">
        <f aca="false">IF(G1214="","",TEXT(INT(G1214),"00")&amp;" "&amp;TEXT((G1214-INT(G1214))*60,"00.00")&amp;" N")</f>
        <v/>
      </c>
      <c r="M1214" s="2" t="str">
        <f aca="false">IF(H1214="","",TEXT(INT(H1214),"00")&amp;" "&amp;TEXT((H1214-INT(H1214))*60,"00.00")&amp;" W")</f>
        <v/>
      </c>
    </row>
    <row r="1215" customFormat="false" ht="14" hidden="false" customHeight="true" outlineLevel="0" collapsed="false">
      <c r="L1215" s="2" t="str">
        <f aca="false">IF(G1215="","",TEXT(INT(G1215),"00")&amp;" "&amp;TEXT((G1215-INT(G1215))*60,"00.00")&amp;" N")</f>
        <v/>
      </c>
      <c r="M1215" s="2" t="str">
        <f aca="false">IF(H1215="","",TEXT(INT(H1215),"00")&amp;" "&amp;TEXT((H1215-INT(H1215))*60,"00.00")&amp;" W")</f>
        <v/>
      </c>
    </row>
    <row r="1216" customFormat="false" ht="14" hidden="false" customHeight="true" outlineLevel="0" collapsed="false">
      <c r="L1216" s="2" t="str">
        <f aca="false">IF(G1216="","",TEXT(INT(G1216),"00")&amp;" "&amp;TEXT((G1216-INT(G1216))*60,"00.00")&amp;" N")</f>
        <v/>
      </c>
      <c r="M1216" s="2" t="str">
        <f aca="false">IF(H1216="","",TEXT(INT(H1216),"00")&amp;" "&amp;TEXT((H1216-INT(H1216))*60,"00.00")&amp;" W")</f>
        <v/>
      </c>
    </row>
    <row r="1217" customFormat="false" ht="14" hidden="false" customHeight="true" outlineLevel="0" collapsed="false">
      <c r="L1217" s="2" t="str">
        <f aca="false">IF(G1217="","",TEXT(INT(G1217),"00")&amp;" "&amp;TEXT((G1217-INT(G1217))*60,"00.00")&amp;" N")</f>
        <v/>
      </c>
      <c r="M1217" s="2" t="str">
        <f aca="false">IF(H1217="","",TEXT(INT(H1217),"00")&amp;" "&amp;TEXT((H1217-INT(H1217))*60,"00.00")&amp;" W")</f>
        <v/>
      </c>
    </row>
    <row r="1218" customFormat="false" ht="14" hidden="false" customHeight="true" outlineLevel="0" collapsed="false">
      <c r="L1218" s="2" t="str">
        <f aca="false">IF(G1218="","",TEXT(INT(G1218),"00")&amp;" "&amp;TEXT((G1218-INT(G1218))*60,"00.00")&amp;" N")</f>
        <v/>
      </c>
      <c r="M1218" s="2" t="str">
        <f aca="false">IF(H1218="","",TEXT(INT(H1218),"00")&amp;" "&amp;TEXT((H1218-INT(H1218))*60,"00.00")&amp;" W")</f>
        <v/>
      </c>
    </row>
    <row r="1219" customFormat="false" ht="14" hidden="false" customHeight="true" outlineLevel="0" collapsed="false">
      <c r="L1219" s="2" t="str">
        <f aca="false">IF(G1219="","",TEXT(INT(G1219),"00")&amp;" "&amp;TEXT((G1219-INT(G1219))*60,"00.00")&amp;" N")</f>
        <v/>
      </c>
      <c r="M1219" s="2" t="str">
        <f aca="false">IF(H1219="","",TEXT(INT(H1219),"00")&amp;" "&amp;TEXT((H1219-INT(H1219))*60,"00.00")&amp;" W")</f>
        <v/>
      </c>
    </row>
    <row r="1220" customFormat="false" ht="14" hidden="false" customHeight="true" outlineLevel="0" collapsed="false">
      <c r="L1220" s="2" t="str">
        <f aca="false">IF(G1220="","",TEXT(INT(G1220),"00")&amp;" "&amp;TEXT((G1220-INT(G1220))*60,"00.00")&amp;" N")</f>
        <v/>
      </c>
      <c r="M1220" s="2" t="str">
        <f aca="false">IF(H1220="","",TEXT(INT(H1220),"00")&amp;" "&amp;TEXT((H1220-INT(H1220))*60,"00.00")&amp;" W")</f>
        <v/>
      </c>
    </row>
    <row r="1221" customFormat="false" ht="14" hidden="false" customHeight="true" outlineLevel="0" collapsed="false">
      <c r="L1221" s="2" t="str">
        <f aca="false">IF(G1221="","",TEXT(INT(G1221),"00")&amp;" "&amp;TEXT((G1221-INT(G1221))*60,"00.00")&amp;" N")</f>
        <v/>
      </c>
      <c r="M1221" s="2" t="str">
        <f aca="false">IF(H1221="","",TEXT(INT(H1221),"00")&amp;" "&amp;TEXT((H1221-INT(H1221))*60,"00.00")&amp;" W")</f>
        <v/>
      </c>
    </row>
    <row r="1222" customFormat="false" ht="14" hidden="false" customHeight="true" outlineLevel="0" collapsed="false">
      <c r="L1222" s="2" t="str">
        <f aca="false">IF(G1222="","",TEXT(INT(G1222),"00")&amp;" "&amp;TEXT((G1222-INT(G1222))*60,"00.00")&amp;" N")</f>
        <v/>
      </c>
      <c r="M1222" s="2" t="str">
        <f aca="false">IF(H1222="","",TEXT(INT(H1222),"00")&amp;" "&amp;TEXT((H1222-INT(H1222))*60,"00.00")&amp;" W")</f>
        <v/>
      </c>
    </row>
    <row r="1223" customFormat="false" ht="14" hidden="false" customHeight="true" outlineLevel="0" collapsed="false">
      <c r="L1223" s="2" t="str">
        <f aca="false">IF(G1223="","",TEXT(INT(G1223),"00")&amp;" "&amp;TEXT((G1223-INT(G1223))*60,"00.00")&amp;" N")</f>
        <v/>
      </c>
      <c r="M1223" s="2" t="str">
        <f aca="false">IF(H1223="","",TEXT(INT(H1223),"00")&amp;" "&amp;TEXT((H1223-INT(H1223))*60,"00.00")&amp;" W")</f>
        <v/>
      </c>
    </row>
    <row r="1224" customFormat="false" ht="14" hidden="false" customHeight="true" outlineLevel="0" collapsed="false">
      <c r="L1224" s="2" t="str">
        <f aca="false">IF(G1224="","",TEXT(INT(G1224),"00")&amp;" "&amp;TEXT((G1224-INT(G1224))*60,"00.00")&amp;" N")</f>
        <v/>
      </c>
      <c r="M1224" s="2" t="str">
        <f aca="false">IF(H1224="","",TEXT(INT(H1224),"00")&amp;" "&amp;TEXT((H1224-INT(H1224))*60,"00.00")&amp;" W")</f>
        <v/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1F497DTable 5. Event Log for TN263/FOCi Cruise 1TT11&amp;R&amp;"Arial,Bold"1F497D30 April - May 21,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51" activeCellId="0" sqref="F51:G51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7" width="10.66"/>
    <col collapsed="false" customWidth="false" hidden="false" outlineLevel="0" max="6" min="6" style="7" width="8.82"/>
    <col collapsed="false" customWidth="true" hidden="false" outlineLevel="0" max="7" min="7" style="7" width="14.49"/>
  </cols>
  <sheetData>
    <row r="4" customFormat="false" ht="12" hidden="false" customHeight="false" outlineLevel="0" collapsed="false">
      <c r="B4" s="0" t="n">
        <v>72</v>
      </c>
      <c r="C4" s="0" t="s">
        <v>602</v>
      </c>
      <c r="D4" s="7" t="n">
        <f aca="false">LEFT(C4,2)+MID(C4,4,5)/60</f>
        <v>60.8308333333333</v>
      </c>
    </row>
    <row r="5" customFormat="false" ht="12" hidden="false" customHeight="false" outlineLevel="0" collapsed="false">
      <c r="C5" s="0" t="s">
        <v>603</v>
      </c>
      <c r="D5" s="7" t="n">
        <f aca="false">LEFT(C5,3)+MID(C5,5,5)/60</f>
        <v>167.482166666667</v>
      </c>
      <c r="G5" s="7" t="n">
        <v>39922.6837152778</v>
      </c>
    </row>
    <row r="7" customFormat="false" ht="12" hidden="false" customHeight="false" outlineLevel="0" collapsed="false">
      <c r="B7" s="0" t="n">
        <v>73</v>
      </c>
      <c r="C7" s="0" t="s">
        <v>604</v>
      </c>
      <c r="D7" s="7" t="n">
        <f aca="false">LEFT(C7,2)+MID(C7,4,5)/60</f>
        <v>60.5978333333333</v>
      </c>
    </row>
    <row r="8" customFormat="false" ht="12" hidden="false" customHeight="false" outlineLevel="0" collapsed="false">
      <c r="C8" s="0" t="s">
        <v>605</v>
      </c>
      <c r="D8" s="7" t="n">
        <f aca="false">LEFT(C8,3)+MID(C8,5,5)/60</f>
        <v>167.412333333333</v>
      </c>
    </row>
    <row r="10" customFormat="false" ht="12" hidden="false" customHeight="false" outlineLevel="0" collapsed="false">
      <c r="C10" s="0" t="s">
        <v>606</v>
      </c>
      <c r="D10" s="7" t="n">
        <f aca="false">LEFT(C10,2)+MID(C10,4,5)/60</f>
        <v>56.9745</v>
      </c>
    </row>
    <row r="11" customFormat="false" ht="12" hidden="false" customHeight="false" outlineLevel="0" collapsed="false">
      <c r="C11" s="0" t="s">
        <v>607</v>
      </c>
      <c r="D11" s="7" t="n">
        <f aca="false">LEFT(C11,3)+MID(C11,5,5)/60</f>
        <v>170.273333333333</v>
      </c>
    </row>
    <row r="13" customFormat="false" ht="12" hidden="false" customHeight="false" outlineLevel="0" collapsed="false">
      <c r="B13" s="0" t="n">
        <v>139</v>
      </c>
      <c r="C13" s="0" t="s">
        <v>608</v>
      </c>
      <c r="D13" s="7" t="n">
        <f aca="false">LEFT(C13,2)+MID(C13,4,5)/60</f>
        <v>59.5461666666667</v>
      </c>
    </row>
    <row r="14" customFormat="false" ht="12" hidden="false" customHeight="false" outlineLevel="0" collapsed="false">
      <c r="C14" s="0" t="s">
        <v>609</v>
      </c>
      <c r="D14" s="7" t="n">
        <f aca="false">LEFT(C14,3)+MID(C14,5,5)/60</f>
        <v>175.1435</v>
      </c>
    </row>
    <row r="16" customFormat="false" ht="12" hidden="false" customHeight="false" outlineLevel="0" collapsed="false">
      <c r="B16" s="0" t="n">
        <v>145</v>
      </c>
      <c r="C16" s="0" t="s">
        <v>610</v>
      </c>
      <c r="D16" s="7" t="n">
        <f aca="false">LEFT(C16,2)+MID(C16,4,5)/60</f>
        <v>62.255</v>
      </c>
    </row>
    <row r="17" customFormat="false" ht="12" hidden="false" customHeight="false" outlineLevel="0" collapsed="false">
      <c r="C17" s="0" t="s">
        <v>611</v>
      </c>
      <c r="D17" s="7" t="n">
        <f aca="false">LEFT(C17,3)+MID(C17,5,5)/60</f>
        <v>172.5435</v>
      </c>
    </row>
    <row r="19" customFormat="false" ht="12" hidden="false" customHeight="false" outlineLevel="0" collapsed="false">
      <c r="C19" s="0" t="s">
        <v>612</v>
      </c>
      <c r="D19" s="7" t="n">
        <f aca="false">LEFT(C19,2)+MID(C19,4,5)/60</f>
        <v>59.4331666666667</v>
      </c>
    </row>
    <row r="20" customFormat="false" ht="12" hidden="false" customHeight="false" outlineLevel="0" collapsed="false">
      <c r="C20" s="0" t="s">
        <v>613</v>
      </c>
      <c r="D20" s="7" t="n">
        <f aca="false">LEFT(C20,3)+MID(C20,5,5)/60</f>
        <v>174.076</v>
      </c>
    </row>
    <row r="22" customFormat="false" ht="12" hidden="false" customHeight="false" outlineLevel="0" collapsed="false">
      <c r="C22" s="0" t="s">
        <v>614</v>
      </c>
      <c r="D22" s="7" t="n">
        <f aca="false">LEFT(C22,2)+MID(C22,4,5)/60</f>
        <v>56.6461666666667</v>
      </c>
      <c r="F22" s="7" t="n">
        <v>56.6461666666667</v>
      </c>
      <c r="G22" s="7" t="n">
        <v>168.217</v>
      </c>
    </row>
    <row r="23" customFormat="false" ht="12" hidden="false" customHeight="false" outlineLevel="0" collapsed="false">
      <c r="C23" s="0" t="s">
        <v>615</v>
      </c>
      <c r="D23" s="7" t="n">
        <f aca="false">LEFT(C23,3)+MID(C23,5,5)/60</f>
        <v>168.217</v>
      </c>
    </row>
    <row r="25" customFormat="false" ht="12" hidden="false" customHeight="false" outlineLevel="0" collapsed="false">
      <c r="C25" s="0" t="s">
        <v>616</v>
      </c>
      <c r="D25" s="7" t="n">
        <f aca="false">LEFT(C25,2)+MID(C25,4,5)/60</f>
        <v>59.8993333333333</v>
      </c>
      <c r="F25" s="7" t="n">
        <v>59.8993333333333</v>
      </c>
      <c r="G25" s="7" t="n">
        <v>178.201666666667</v>
      </c>
    </row>
    <row r="26" customFormat="false" ht="12" hidden="false" customHeight="false" outlineLevel="0" collapsed="false">
      <c r="C26" s="7" t="s">
        <v>617</v>
      </c>
      <c r="D26" s="7" t="n">
        <f aca="false">LEFT(C26,3)+MID(C26,5,5)/60</f>
        <v>178.201666666667</v>
      </c>
    </row>
    <row r="28" customFormat="false" ht="12" hidden="false" customHeight="false" outlineLevel="0" collapsed="false">
      <c r="C28" s="0" t="s">
        <v>618</v>
      </c>
      <c r="D28" s="7" t="n">
        <f aca="false">LEFT(C28,2)+MID(C28,4,5)/60</f>
        <v>56.1806666666667</v>
      </c>
      <c r="F28" s="7" t="n">
        <v>56.1806666666667</v>
      </c>
      <c r="G28" s="7" t="n">
        <v>134.404666666667</v>
      </c>
    </row>
    <row r="29" customFormat="false" ht="12" hidden="false" customHeight="false" outlineLevel="0" collapsed="false">
      <c r="C29" s="0" t="s">
        <v>619</v>
      </c>
      <c r="D29" s="7" t="n">
        <f aca="false">LEFT(C29,3)+MID(C29,5,5)/60</f>
        <v>134.404666666667</v>
      </c>
    </row>
    <row r="31" customFormat="false" ht="12" hidden="false" customHeight="false" outlineLevel="0" collapsed="false">
      <c r="C31" s="0" t="s">
        <v>620</v>
      </c>
      <c r="D31" s="7" t="n">
        <f aca="false">LEFT(C31,2)+MID(C31,4,5)/60</f>
        <v>56.1821666666667</v>
      </c>
      <c r="F31" s="7" t="n">
        <v>56.1811666666667</v>
      </c>
      <c r="G31" s="7" t="n">
        <v>134.3965</v>
      </c>
    </row>
    <row r="32" customFormat="false" ht="12" hidden="false" customHeight="false" outlineLevel="0" collapsed="false">
      <c r="C32" s="0" t="s">
        <v>621</v>
      </c>
      <c r="D32" s="7" t="n">
        <f aca="false">LEFT(C32,3)+MID(C32,5,5)/60</f>
        <v>134.382666666667</v>
      </c>
      <c r="F32" s="7" t="n">
        <v>56.1821666666667</v>
      </c>
      <c r="G32" s="7" t="n">
        <v>134.382666666667</v>
      </c>
    </row>
    <row r="34" customFormat="false" ht="12" hidden="false" customHeight="false" outlineLevel="0" collapsed="false">
      <c r="C34" s="0" t="s">
        <v>622</v>
      </c>
      <c r="D34" s="7" t="n">
        <f aca="false">LEFT(C34,2)+MID(C34,4,5)/60</f>
        <v>56.179</v>
      </c>
      <c r="F34" s="7" t="n">
        <v>56.1856666666667</v>
      </c>
      <c r="G34" s="7" t="n">
        <v>134.472666666667</v>
      </c>
    </row>
    <row r="35" customFormat="false" ht="12" hidden="false" customHeight="false" outlineLevel="0" collapsed="false">
      <c r="C35" s="0" t="s">
        <v>623</v>
      </c>
      <c r="D35" s="7" t="n">
        <f aca="false">LEFT(C35,3)+MID(C35,5,5)/60</f>
        <v>134.453333333333</v>
      </c>
      <c r="F35" s="7" t="n">
        <v>56.179</v>
      </c>
      <c r="G35" s="7" t="n">
        <v>134.453333333333</v>
      </c>
    </row>
    <row r="37" customFormat="false" ht="12" hidden="false" customHeight="false" outlineLevel="0" collapsed="false">
      <c r="C37" s="0" t="s">
        <v>624</v>
      </c>
      <c r="D37" s="7" t="n">
        <f aca="false">LEFT(C37,2)+MID(C37,4,5)/60</f>
        <v>56.186</v>
      </c>
      <c r="F37" s="7" t="n">
        <v>56.1868333333333</v>
      </c>
      <c r="G37" s="7" t="n">
        <v>134.558833333333</v>
      </c>
    </row>
    <row r="38" customFormat="false" ht="12" hidden="false" customHeight="false" outlineLevel="0" collapsed="false">
      <c r="C38" s="0" t="s">
        <v>625</v>
      </c>
      <c r="D38" s="7" t="n">
        <f aca="false">LEFT(C38,3)+MID(C38,5,5)/60</f>
        <v>134.516666666667</v>
      </c>
      <c r="F38" s="7" t="n">
        <v>56.1865</v>
      </c>
      <c r="G38" s="7" t="n">
        <v>134.5275</v>
      </c>
    </row>
    <row r="39" customFormat="false" ht="12" hidden="false" customHeight="false" outlineLevel="0" collapsed="false">
      <c r="F39" s="7" t="n">
        <v>56.186</v>
      </c>
      <c r="G39" s="7" t="n">
        <v>134.516666666667</v>
      </c>
    </row>
    <row r="41" customFormat="false" ht="12" hidden="false" customHeight="false" outlineLevel="0" collapsed="false">
      <c r="C41" s="0" t="s">
        <v>626</v>
      </c>
      <c r="D41" s="7" t="n">
        <f aca="false">LEFT(C41,2)+MID(C41,4,5)/60</f>
        <v>56.187</v>
      </c>
      <c r="F41" s="7" t="n">
        <v>56.1923333333333</v>
      </c>
      <c r="G41" s="7" t="n">
        <v>134.620333333333</v>
      </c>
    </row>
    <row r="42" customFormat="false" ht="12" hidden="false" customHeight="false" outlineLevel="0" collapsed="false">
      <c r="C42" s="0" t="s">
        <v>627</v>
      </c>
      <c r="D42" s="7" t="n">
        <f aca="false">LEFT(C42,3)+MID(C42,5,5)/60</f>
        <v>134.596166666667</v>
      </c>
      <c r="F42" s="7" t="n">
        <v>56.1906666666667</v>
      </c>
      <c r="G42" s="7" t="n">
        <v>134.6105</v>
      </c>
    </row>
    <row r="43" customFormat="false" ht="12" hidden="false" customHeight="false" outlineLevel="0" collapsed="false">
      <c r="F43" s="7" t="n">
        <v>56.187</v>
      </c>
      <c r="G43" s="7" t="n">
        <v>134.596166666667</v>
      </c>
    </row>
    <row r="45" customFormat="false" ht="12" hidden="false" customHeight="false" outlineLevel="0" collapsed="false">
      <c r="C45" s="0" t="s">
        <v>628</v>
      </c>
      <c r="D45" s="7" t="n">
        <f aca="false">LEFT(C45,2)+MID(C45,4,5)/60</f>
        <v>57.9358333333333</v>
      </c>
      <c r="F45" s="7" t="n">
        <v>57.4191666666667</v>
      </c>
      <c r="G45" s="7" t="n">
        <v>136.4845</v>
      </c>
    </row>
    <row r="46" customFormat="false" ht="12" hidden="false" customHeight="false" outlineLevel="0" collapsed="false">
      <c r="C46" s="0" t="s">
        <v>629</v>
      </c>
      <c r="D46" s="7" t="n">
        <f aca="false">LEFT(C46,3)+MID(C46,5,5)/60</f>
        <v>137.3645</v>
      </c>
      <c r="F46" s="7" t="n">
        <v>57.9156666666667</v>
      </c>
      <c r="G46" s="7" t="n">
        <v>136.7995</v>
      </c>
    </row>
    <row r="47" customFormat="false" ht="12" hidden="false" customHeight="false" outlineLevel="0" collapsed="false">
      <c r="F47" s="7" t="n">
        <v>57.9358333333333</v>
      </c>
      <c r="G47" s="7" t="n">
        <v>137.3645</v>
      </c>
    </row>
    <row r="50" customFormat="false" ht="12" hidden="false" customHeight="false" outlineLevel="0" collapsed="false">
      <c r="C50" s="0" t="s">
        <v>630</v>
      </c>
      <c r="D50" s="7" t="n">
        <f aca="false">LEFT(C50,2)+MID(C50,4,5)/60</f>
        <v>59.0621666666667</v>
      </c>
      <c r="F50" s="7" t="n">
        <v>59.0666666666667</v>
      </c>
      <c r="G50" s="7" t="n">
        <v>140.422333333333</v>
      </c>
    </row>
    <row r="51" customFormat="false" ht="12" hidden="false" customHeight="false" outlineLevel="0" collapsed="false">
      <c r="C51" s="0" t="s">
        <v>631</v>
      </c>
      <c r="D51" s="7" t="n">
        <f aca="false">LEFT(C51,3)+MID(C51,5,5)/60</f>
        <v>140.422666666667</v>
      </c>
      <c r="F51" s="7" t="n">
        <v>59.0621666666667</v>
      </c>
      <c r="G51" s="7" t="n">
        <v>140.422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8" width="16.32"/>
    <col collapsed="false" customWidth="true" hidden="false" outlineLevel="0" max="5" min="5" style="0" width="16.32"/>
    <col collapsed="false" customWidth="true" hidden="false" outlineLevel="0" max="6" min="6" style="0" width="9.49"/>
  </cols>
  <sheetData>
    <row r="3" customFormat="false" ht="12" hidden="false" customHeight="false" outlineLevel="0" collapsed="false">
      <c r="C3" s="0" t="s">
        <v>632</v>
      </c>
      <c r="D3" s="8" t="s">
        <v>633</v>
      </c>
    </row>
    <row r="4" customFormat="false" ht="12" hidden="false" customHeight="false" outlineLevel="0" collapsed="false">
      <c r="C4" s="0" t="s">
        <v>634</v>
      </c>
      <c r="D4" s="8" t="n">
        <v>40349.7055555556</v>
      </c>
      <c r="E4" s="8" t="n">
        <v>40349.5960416667</v>
      </c>
      <c r="F4" s="0" t="n">
        <v>25002001</v>
      </c>
    </row>
    <row r="5" customFormat="false" ht="12" hidden="false" customHeight="false" outlineLevel="0" collapsed="false">
      <c r="C5" s="0" t="s">
        <v>635</v>
      </c>
      <c r="D5" s="8" t="n">
        <v>40349.70625</v>
      </c>
      <c r="E5" s="8" t="n">
        <v>40349.6257638889</v>
      </c>
      <c r="F5" s="0" t="n">
        <v>25002002</v>
      </c>
    </row>
    <row r="6" customFormat="false" ht="12" hidden="false" customHeight="false" outlineLevel="0" collapsed="false">
      <c r="C6" s="0" t="s">
        <v>636</v>
      </c>
      <c r="D6" s="8" t="n">
        <v>40350.0680555556</v>
      </c>
      <c r="E6" s="8" t="n">
        <v>40349.8409375</v>
      </c>
      <c r="F6" s="0" t="n">
        <v>25002101</v>
      </c>
    </row>
    <row r="7" customFormat="false" ht="12" hidden="false" customHeight="false" outlineLevel="0" collapsed="false">
      <c r="C7" s="0" t="s">
        <v>637</v>
      </c>
      <c r="D7" s="8" t="n">
        <v>40350.0680555556</v>
      </c>
      <c r="E7" s="8" t="n">
        <v>40350.024837963</v>
      </c>
      <c r="F7" s="0" t="n">
        <v>25002201</v>
      </c>
    </row>
    <row r="8" customFormat="false" ht="12" hidden="false" customHeight="false" outlineLevel="0" collapsed="false">
      <c r="C8" s="0" t="s">
        <v>638</v>
      </c>
      <c r="D8" s="8" t="n">
        <v>40350.2041666667</v>
      </c>
      <c r="E8" s="8" t="n">
        <v>40350.2050115741</v>
      </c>
      <c r="F8" s="0" t="n">
        <v>25002301</v>
      </c>
    </row>
    <row r="9" customFormat="false" ht="12" hidden="false" customHeight="false" outlineLevel="0" collapsed="false">
      <c r="C9" s="0" t="s">
        <v>639</v>
      </c>
      <c r="D9" s="8" t="n">
        <v>40350.3854166667</v>
      </c>
      <c r="E9" s="8" t="n">
        <v>40350.3862152778</v>
      </c>
      <c r="F9" s="0" t="n">
        <v>25002401</v>
      </c>
    </row>
    <row r="10" customFormat="false" ht="12" hidden="false" customHeight="false" outlineLevel="0" collapsed="false">
      <c r="C10" s="0" t="s">
        <v>640</v>
      </c>
      <c r="D10" s="8" t="n">
        <v>40350.4298611111</v>
      </c>
      <c r="E10" s="8" t="n">
        <v>40350.4305902778</v>
      </c>
      <c r="F10" s="9" t="n">
        <v>25002402</v>
      </c>
    </row>
    <row r="11" customFormat="false" ht="12" hidden="false" customHeight="false" outlineLevel="0" collapsed="false">
      <c r="C11" s="0" t="s">
        <v>641</v>
      </c>
      <c r="D11" s="8" t="n">
        <v>40350.5319444445</v>
      </c>
      <c r="E11" s="8" t="n">
        <v>40350.5326388889</v>
      </c>
      <c r="F11" s="9" t="n">
        <v>25002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8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2" zeroHeight="false" outlineLevelRow="0" outlineLevelCol="0"/>
  <cols>
    <col collapsed="false" customWidth="true" hidden="false" outlineLevel="0" max="9" min="9" style="0" width="19.82"/>
  </cols>
  <sheetData>
    <row r="8" customFormat="false" ht="12" hidden="false" customHeight="false" outlineLevel="0" collapsed="false">
      <c r="H8" s="0" t="s">
        <v>642</v>
      </c>
      <c r="I8" s="0" t="n">
        <v>1</v>
      </c>
    </row>
    <row r="9" customFormat="false" ht="12" hidden="false" customHeight="false" outlineLevel="0" collapsed="false">
      <c r="H9" s="0" t="s">
        <v>297</v>
      </c>
      <c r="I9" s="0" t="n">
        <v>17646</v>
      </c>
    </row>
    <row r="10" customFormat="false" ht="12" hidden="false" customHeight="false" outlineLevel="0" collapsed="false">
      <c r="H10" s="0" t="s">
        <v>643</v>
      </c>
      <c r="I10" s="0" t="n">
        <f aca="false">(I9-I8)+1</f>
        <v>17646</v>
      </c>
    </row>
    <row r="12" customFormat="false" ht="12" hidden="false" customHeight="false" outlineLevel="0" collapsed="false">
      <c r="H12" s="0" t="s">
        <v>644</v>
      </c>
      <c r="I12" s="0" t="n">
        <f aca="false">I10/24</f>
        <v>735.25</v>
      </c>
    </row>
    <row r="13" customFormat="false" ht="12" hidden="false" customHeight="false" outlineLevel="0" collapsed="false">
      <c r="H13" s="0" t="s">
        <v>645</v>
      </c>
      <c r="I13" s="0" t="n">
        <f aca="false">I12/60</f>
        <v>12.2541666666667</v>
      </c>
    </row>
    <row r="16" customFormat="false" ht="12" hidden="false" customHeight="false" outlineLevel="0" collapsed="false">
      <c r="H16" s="0" t="s">
        <v>642</v>
      </c>
      <c r="I16" s="8" t="n">
        <v>40369.4405324074</v>
      </c>
      <c r="K16" s="10" t="n">
        <v>40349.2154166667</v>
      </c>
    </row>
    <row r="17" customFormat="false" ht="12" hidden="false" customHeight="false" outlineLevel="0" collapsed="false">
      <c r="H17" s="0" t="s">
        <v>297</v>
      </c>
      <c r="I17" s="8" t="n">
        <f aca="false">I16+I13/(60*24)</f>
        <v>40369.4490422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0:34:03Z</dcterms:created>
  <dc:creator>Dave Kachel</dc:creator>
  <dc:description/>
  <dc:language>en-US</dc:language>
  <cp:lastModifiedBy>-</cp:lastModifiedBy>
  <cp:lastPrinted>2011-10-21T18:59:24Z</cp:lastPrinted>
  <dcterms:modified xsi:type="dcterms:W3CDTF">2011-10-21T20:11:36Z</dcterms:modified>
  <cp:revision>0</cp:revision>
  <dc:subject/>
  <dc:title/>
</cp:coreProperties>
</file>