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TN262 4_ECO-FOCIgrid_jan14" sheetId="1" state="visible" r:id="rId2"/>
    <sheet name="TN262_SEAK Grid Mar10" sheetId="2" state="visible" r:id="rId3"/>
  </sheets>
  <definedNames>
    <definedName function="false" hidden="false" localSheetId="1" name="_xlnm.Print_Area" vbProcedure="false">'TN262_SEAK Grid Mar10'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93">
  <si>
    <t xml:space="preserve">#</t>
  </si>
  <si>
    <t xml:space="preserve">nmi from baseline</t>
  </si>
  <si>
    <t xml:space="preserve">Sta Name</t>
  </si>
  <si>
    <t xml:space="preserve">Activity</t>
  </si>
  <si>
    <t xml:space="preserve">lat-min</t>
  </si>
  <si>
    <t xml:space="preserve">H</t>
  </si>
  <si>
    <t xml:space="preserve">Long</t>
  </si>
  <si>
    <t xml:space="preserve">lon-min</t>
  </si>
  <si>
    <t xml:space="preserve">Dist. (nm)</t>
  </si>
  <si>
    <t xml:space="preserve">Dist. (km)</t>
  </si>
  <si>
    <t xml:space="preserve">Spd (kts)</t>
  </si>
  <si>
    <t xml:space="preserve">Transit (hrs)</t>
  </si>
  <si>
    <t xml:space="preserve">z (fm)</t>
  </si>
  <si>
    <t xml:space="preserve">Water Depth (m)</t>
  </si>
  <si>
    <t xml:space="preserve">CTD Depth (m)</t>
  </si>
  <si>
    <t xml:space="preserve">CTD Time (min)</t>
  </si>
  <si>
    <t xml:space="preserve">Bongo</t>
  </si>
  <si>
    <t xml:space="preserve">Other Nets</t>
  </si>
  <si>
    <t xml:space="preserve">Arrive Local Date/Time</t>
  </si>
  <si>
    <t xml:space="preserve">Depart Local Date/Time</t>
  </si>
  <si>
    <t xml:space="preserve">DepartSeattle</t>
  </si>
  <si>
    <t xml:space="preserve">DEPART</t>
  </si>
  <si>
    <t xml:space="preserve">n</t>
  </si>
  <si>
    <t xml:space="preserve">W</t>
  </si>
  <si>
    <t xml:space="preserve">WP- Str.JdeF</t>
  </si>
  <si>
    <t xml:space="preserve">1</t>
  </si>
  <si>
    <t xml:space="preserve">CST1</t>
  </si>
  <si>
    <t xml:space="preserve">CTD/BON</t>
  </si>
  <si>
    <t xml:space="preserve">N</t>
  </si>
  <si>
    <t xml:space="preserve">2</t>
  </si>
  <si>
    <t xml:space="preserve">CST2</t>
  </si>
  <si>
    <t xml:space="preserve">3</t>
  </si>
  <si>
    <t xml:space="preserve">CST3</t>
  </si>
  <si>
    <t xml:space="preserve">4</t>
  </si>
  <si>
    <t xml:space="preserve">CST4</t>
  </si>
  <si>
    <t xml:space="preserve">5</t>
  </si>
  <si>
    <t xml:space="preserve">CST5</t>
  </si>
  <si>
    <t xml:space="preserve">waypt</t>
  </si>
  <si>
    <t xml:space="preserve">SEA0</t>
  </si>
  <si>
    <t xml:space="preserve">SEA5.0</t>
  </si>
  <si>
    <t xml:space="preserve">SEA10</t>
  </si>
  <si>
    <t xml:space="preserve">SEA20</t>
  </si>
  <si>
    <t xml:space="preserve">           </t>
  </si>
  <si>
    <t xml:space="preserve">SEB20</t>
  </si>
  <si>
    <t xml:space="preserve">BON</t>
  </si>
  <si>
    <t xml:space="preserve">SEB10</t>
  </si>
  <si>
    <t xml:space="preserve">5.0</t>
  </si>
  <si>
    <t xml:space="preserve">SEB5.0</t>
  </si>
  <si>
    <t xml:space="preserve">SEB0</t>
  </si>
  <si>
    <t xml:space="preserve">SEC0??</t>
  </si>
  <si>
    <t xml:space="preserve">May be too close to shore</t>
  </si>
  <si>
    <t xml:space="preserve">2.5</t>
  </si>
  <si>
    <t xml:space="preserve">SEC2.5</t>
  </si>
  <si>
    <t xml:space="preserve">SEC5.0</t>
  </si>
  <si>
    <t xml:space="preserve">SEC10</t>
  </si>
  <si>
    <t xml:space="preserve">SEC20</t>
  </si>
  <si>
    <t xml:space="preserve">SED20</t>
  </si>
  <si>
    <t xml:space="preserve">SED10</t>
  </si>
  <si>
    <t xml:space="preserve">SED5.0</t>
  </si>
  <si>
    <t xml:space="preserve">SED0</t>
  </si>
  <si>
    <t xml:space="preserve">SED0a</t>
  </si>
  <si>
    <t xml:space="preserve">7.5</t>
  </si>
  <si>
    <t xml:space="preserve">SEE7.5</t>
  </si>
  <si>
    <t xml:space="preserve">SEE10</t>
  </si>
  <si>
    <t xml:space="preserve">SEE20</t>
  </si>
  <si>
    <t xml:space="preserve">SEF20</t>
  </si>
  <si>
    <t xml:space="preserve">SEF10</t>
  </si>
  <si>
    <t xml:space="preserve">SEF5.0</t>
  </si>
  <si>
    <t xml:space="preserve">SEF2.5</t>
  </si>
  <si>
    <t xml:space="preserve">SEG0a</t>
  </si>
  <si>
    <t xml:space="preserve">                                       </t>
  </si>
  <si>
    <t xml:space="preserve">SEG0.0</t>
  </si>
  <si>
    <t xml:space="preserve">SEG5.0</t>
  </si>
  <si>
    <t xml:space="preserve">SEG10</t>
  </si>
  <si>
    <t xml:space="preserve">SEG20</t>
  </si>
  <si>
    <t xml:space="preserve">SEH20</t>
  </si>
  <si>
    <t xml:space="preserve">SEH10</t>
  </si>
  <si>
    <t xml:space="preserve">SEH5.0</t>
  </si>
  <si>
    <t xml:space="preserve">SEH0</t>
  </si>
  <si>
    <t xml:space="preserve">SEH0a</t>
  </si>
  <si>
    <t xml:space="preserve">SEI0</t>
  </si>
  <si>
    <t xml:space="preserve">SEI5.0</t>
  </si>
  <si>
    <t xml:space="preserve">SEI10</t>
  </si>
  <si>
    <t xml:space="preserve">SEI20</t>
  </si>
  <si>
    <t xml:space="preserve">SEJ20</t>
  </si>
  <si>
    <t xml:space="preserve">SEJ10</t>
  </si>
  <si>
    <t xml:space="preserve">SEJ5.0</t>
  </si>
  <si>
    <t xml:space="preserve">SEJ0</t>
  </si>
  <si>
    <t xml:space="preserve">SEK0</t>
  </si>
  <si>
    <t xml:space="preserve">SEK5.0</t>
  </si>
  <si>
    <t xml:space="preserve">SEK10/ XST2</t>
  </si>
  <si>
    <t xml:space="preserve">SEK20</t>
  </si>
  <si>
    <t xml:space="preserve">SEL20_XST5</t>
  </si>
  <si>
    <t xml:space="preserve">XST4</t>
  </si>
  <si>
    <t xml:space="preserve">XST3</t>
  </si>
  <si>
    <t xml:space="preserve">XST1</t>
  </si>
  <si>
    <t xml:space="preserve">XS4</t>
  </si>
  <si>
    <t xml:space="preserve">XS3</t>
  </si>
  <si>
    <t xml:space="preserve">XS2</t>
  </si>
  <si>
    <t xml:space="preserve">XS1(Cross Sound)</t>
  </si>
  <si>
    <t xml:space="preserve">SEL00</t>
  </si>
  <si>
    <t xml:space="preserve">SEL0</t>
  </si>
  <si>
    <t xml:space="preserve">SEL5.0</t>
  </si>
  <si>
    <t xml:space="preserve">SEL10</t>
  </si>
  <si>
    <t xml:space="preserve">SEM0</t>
  </si>
  <si>
    <t xml:space="preserve">SEM5.0</t>
  </si>
  <si>
    <t xml:space="preserve">SEM10</t>
  </si>
  <si>
    <t xml:space="preserve">SEM20</t>
  </si>
  <si>
    <t xml:space="preserve">8</t>
  </si>
  <si>
    <t xml:space="preserve">ipt8</t>
  </si>
  <si>
    <t xml:space="preserve">ctd</t>
  </si>
  <si>
    <t xml:space="preserve">7</t>
  </si>
  <si>
    <t xml:space="preserve">ipt7</t>
  </si>
  <si>
    <t xml:space="preserve">6</t>
  </si>
  <si>
    <t xml:space="preserve">ipt6</t>
  </si>
  <si>
    <t xml:space="preserve">ipt5</t>
  </si>
  <si>
    <t xml:space="preserve">ipt4</t>
  </si>
  <si>
    <t xml:space="preserve">ipt3</t>
  </si>
  <si>
    <t xml:space="preserve">ipt2</t>
  </si>
  <si>
    <t xml:space="preserve">ipt1</t>
  </si>
  <si>
    <t xml:space="preserve">YBA0</t>
  </si>
  <si>
    <t xml:space="preserve">YBA10</t>
  </si>
  <si>
    <t xml:space="preserve">yba20</t>
  </si>
  <si>
    <t xml:space="preserve">YBA30</t>
  </si>
  <si>
    <t xml:space="preserve">YBA40</t>
  </si>
  <si>
    <t xml:space="preserve">YBA50</t>
  </si>
  <si>
    <t xml:space="preserve">YBB50</t>
  </si>
  <si>
    <t xml:space="preserve">Bon</t>
  </si>
  <si>
    <t xml:space="preserve">YBB40</t>
  </si>
  <si>
    <t xml:space="preserve">YBB30</t>
  </si>
  <si>
    <t xml:space="preserve">YBB20</t>
  </si>
  <si>
    <t xml:space="preserve">YBB10</t>
  </si>
  <si>
    <t xml:space="preserve">YBB0</t>
  </si>
  <si>
    <t xml:space="preserve">YBC0</t>
  </si>
  <si>
    <t xml:space="preserve">YBC10</t>
  </si>
  <si>
    <t xml:space="preserve">YBC20</t>
  </si>
  <si>
    <t xml:space="preserve">YBC30</t>
  </si>
  <si>
    <t xml:space="preserve">YBC40</t>
  </si>
  <si>
    <t xml:space="preserve">YBC50</t>
  </si>
  <si>
    <t xml:space="preserve">YBD50</t>
  </si>
  <si>
    <t xml:space="preserve">YBD40</t>
  </si>
  <si>
    <t xml:space="preserve">YBD39</t>
  </si>
  <si>
    <t xml:space="preserve">YBD20</t>
  </si>
  <si>
    <t xml:space="preserve">YBD10</t>
  </si>
  <si>
    <t xml:space="preserve">YBD0</t>
  </si>
  <si>
    <t xml:space="preserve">YBE0</t>
  </si>
  <si>
    <t xml:space="preserve">YBE10</t>
  </si>
  <si>
    <t xml:space="preserve">YBE20</t>
  </si>
  <si>
    <t xml:space="preserve">YBE30</t>
  </si>
  <si>
    <t xml:space="preserve">YBE50</t>
  </si>
  <si>
    <t xml:space="preserve">YBF50</t>
  </si>
  <si>
    <t xml:space="preserve">YBF40</t>
  </si>
  <si>
    <t xml:space="preserve">YTX01</t>
  </si>
  <si>
    <t xml:space="preserve">CTD</t>
  </si>
  <si>
    <t xml:space="preserve">YBF30 YTX02</t>
  </si>
  <si>
    <t xml:space="preserve">YTX03</t>
  </si>
  <si>
    <t xml:space="preserve">YBF20</t>
  </si>
  <si>
    <t xml:space="preserve">YBF10</t>
  </si>
  <si>
    <t xml:space="preserve">YBF0</t>
  </si>
  <si>
    <t xml:space="preserve">YBG10</t>
  </si>
  <si>
    <t xml:space="preserve">YBG20</t>
  </si>
  <si>
    <t xml:space="preserve">YBG30</t>
  </si>
  <si>
    <t xml:space="preserve">YBG40</t>
  </si>
  <si>
    <t xml:space="preserve">YGB50</t>
  </si>
  <si>
    <t xml:space="preserve">KIA4</t>
  </si>
  <si>
    <t xml:space="preserve">KIA3</t>
  </si>
  <si>
    <t xml:space="preserve">KA2</t>
  </si>
  <si>
    <t xml:space="preserve">KA1</t>
  </si>
  <si>
    <t xml:space="preserve">KIC1</t>
  </si>
  <si>
    <t xml:space="preserve">KIC2</t>
  </si>
  <si>
    <t xml:space="preserve">KIC3</t>
  </si>
  <si>
    <t xml:space="preserve">KIC4</t>
  </si>
  <si>
    <t xml:space="preserve">mocness somewhere</t>
  </si>
  <si>
    <t xml:space="preserve">Fe casts</t>
  </si>
  <si>
    <t xml:space="preserve">Kodiak, Ak</t>
  </si>
  <si>
    <t xml:space="preserve">arrive</t>
  </si>
  <si>
    <t xml:space="preserve">57</t>
  </si>
  <si>
    <t xml:space="preserve">43.4297</t>
  </si>
  <si>
    <t xml:space="preserve">Possible Stations</t>
  </si>
  <si>
    <t xml:space="preserve">             </t>
  </si>
  <si>
    <t xml:space="preserve">For Olav??</t>
  </si>
  <si>
    <t xml:space="preserve">Whale Bay</t>
  </si>
  <si>
    <t xml:space="preserve">w</t>
  </si>
  <si>
    <t xml:space="preserve">KIB1</t>
  </si>
  <si>
    <t xml:space="preserve">KIB2</t>
  </si>
  <si>
    <t xml:space="preserve">KIB3</t>
  </si>
  <si>
    <t xml:space="preserve">KIB4</t>
  </si>
  <si>
    <t xml:space="preserve">SEM30</t>
  </si>
  <si>
    <t xml:space="preserve">mocness ???</t>
  </si>
  <si>
    <t xml:space="preserve">12hours</t>
  </si>
  <si>
    <t xml:space="preserve">Navy moorings</t>
  </si>
  <si>
    <t xml:space="preserve">8hrs</t>
  </si>
  <si>
    <t xml:space="preserve">6h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[$-409]m/d/yyyy\ h:mm"/>
    <numFmt numFmtId="169" formatCode="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1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3" activeCellId="0" sqref="A143:IV146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7.5"/>
    <col collapsed="false" customWidth="true" hidden="false" outlineLevel="0" max="3" min="3" style="3" width="8.16"/>
    <col collapsed="false" customWidth="true" hidden="false" outlineLevel="0" max="4" min="4" style="1" width="9.65"/>
    <col collapsed="false" customWidth="true" hidden="false" outlineLevel="0" max="5" min="5" style="1" width="5.65"/>
    <col collapsed="false" customWidth="true" hidden="false" outlineLevel="0" max="6" min="6" style="4" width="8.49"/>
    <col collapsed="false" customWidth="true" hidden="false" outlineLevel="0" max="7" min="7" style="1" width="3.5"/>
    <col collapsed="false" customWidth="true" hidden="false" outlineLevel="0" max="8" min="8" style="1" width="5.82"/>
    <col collapsed="false" customWidth="true" hidden="false" outlineLevel="0" max="9" min="9" style="5" width="7.83"/>
    <col collapsed="false" customWidth="true" hidden="false" outlineLevel="0" max="10" min="10" style="1" width="3.5"/>
    <col collapsed="false" customWidth="true" hidden="false" outlineLevel="0" max="11" min="11" style="6" width="10.16"/>
    <col collapsed="false" customWidth="true" hidden="false" outlineLevel="0" max="12" min="12" style="1" width="6.83"/>
    <col collapsed="false" customWidth="true" hidden="false" outlineLevel="0" max="13" min="13" style="1" width="7.16"/>
    <col collapsed="false" customWidth="true" hidden="false" outlineLevel="0" max="14" min="14" style="1" width="6.49"/>
    <col collapsed="false" customWidth="true" hidden="false" outlineLevel="0" max="17" min="15" style="1" width="5.99"/>
    <col collapsed="false" customWidth="true" hidden="false" outlineLevel="0" max="18" min="18" style="7" width="5.99"/>
    <col collapsed="false" customWidth="true" hidden="false" outlineLevel="0" max="19" min="19" style="1" width="4.32"/>
    <col collapsed="false" customWidth="true" hidden="false" outlineLevel="0" max="20" min="20" style="1" width="4.65"/>
    <col collapsed="false" customWidth="true" hidden="false" outlineLevel="0" max="22" min="21" style="8" width="15.32"/>
    <col collapsed="false" customWidth="false" hidden="false" outlineLevel="0" max="257" min="23" style="1" width="10.83"/>
  </cols>
  <sheetData>
    <row r="1" s="9" customFormat="true" ht="42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n">
        <v>56</v>
      </c>
      <c r="F1" s="13" t="s">
        <v>4</v>
      </c>
      <c r="G1" s="13" t="s">
        <v>5</v>
      </c>
      <c r="H1" s="14" t="s">
        <v>6</v>
      </c>
      <c r="I1" s="15" t="s">
        <v>7</v>
      </c>
      <c r="J1" s="12" t="s">
        <v>5</v>
      </c>
      <c r="K1" s="16" t="s">
        <v>8</v>
      </c>
      <c r="L1" s="16" t="s">
        <v>9</v>
      </c>
      <c r="M1" s="16" t="s">
        <v>10</v>
      </c>
      <c r="N1" s="16" t="s">
        <v>11</v>
      </c>
      <c r="O1" s="14" t="s">
        <v>12</v>
      </c>
      <c r="P1" s="14" t="s">
        <v>13</v>
      </c>
      <c r="Q1" s="14" t="s">
        <v>14</v>
      </c>
      <c r="R1" s="17" t="s">
        <v>15</v>
      </c>
      <c r="S1" s="17" t="s">
        <v>16</v>
      </c>
      <c r="T1" s="17" t="s">
        <v>17</v>
      </c>
      <c r="U1" s="18" t="s">
        <v>18</v>
      </c>
      <c r="V1" s="18" t="s">
        <v>19</v>
      </c>
    </row>
    <row r="2" customFormat="false" ht="26" hidden="false" customHeight="false" outlineLevel="0" collapsed="false">
      <c r="C2" s="19" t="s">
        <v>20</v>
      </c>
      <c r="D2" s="11" t="s">
        <v>21</v>
      </c>
      <c r="E2" s="20" t="n">
        <v>56</v>
      </c>
      <c r="F2" s="21" t="n">
        <v>30</v>
      </c>
      <c r="G2" s="22" t="s">
        <v>22</v>
      </c>
      <c r="H2" s="23" t="n">
        <v>123</v>
      </c>
      <c r="I2" s="24" t="n">
        <v>30</v>
      </c>
      <c r="J2" s="22" t="s">
        <v>23</v>
      </c>
      <c r="K2" s="25"/>
      <c r="L2" s="7"/>
      <c r="M2" s="20"/>
      <c r="N2" s="20"/>
      <c r="O2" s="26"/>
      <c r="P2" s="27"/>
      <c r="Q2" s="27"/>
      <c r="S2" s="7"/>
      <c r="T2" s="7"/>
      <c r="U2" s="28"/>
      <c r="V2" s="28" t="n">
        <v>39186.3958333333</v>
      </c>
    </row>
    <row r="3" customFormat="false" ht="26" hidden="false" customHeight="false" outlineLevel="0" collapsed="false">
      <c r="C3" s="19" t="s">
        <v>24</v>
      </c>
      <c r="D3" s="11" t="s">
        <v>21</v>
      </c>
      <c r="E3" s="20" t="n">
        <v>56</v>
      </c>
      <c r="F3" s="21" t="n">
        <v>30</v>
      </c>
      <c r="G3" s="22" t="s">
        <v>22</v>
      </c>
      <c r="H3" s="23" t="n">
        <v>123</v>
      </c>
      <c r="I3" s="24" t="n">
        <v>30</v>
      </c>
      <c r="J3" s="22" t="s">
        <v>23</v>
      </c>
      <c r="K3" s="25"/>
      <c r="L3" s="7"/>
      <c r="M3" s="20"/>
      <c r="N3" s="20"/>
      <c r="O3" s="26"/>
      <c r="P3" s="27"/>
      <c r="Q3" s="27"/>
      <c r="S3" s="7"/>
      <c r="T3" s="7"/>
      <c r="U3" s="28"/>
      <c r="V3" s="28" t="n">
        <v>39186.8958333333</v>
      </c>
    </row>
    <row r="4" customFormat="false" ht="13" hidden="false" customHeight="false" outlineLevel="0" collapsed="false">
      <c r="A4" s="1" t="n">
        <v>1</v>
      </c>
      <c r="B4" s="2" t="s">
        <v>25</v>
      </c>
      <c r="C4" s="11" t="s">
        <v>26</v>
      </c>
      <c r="D4" s="11" t="s">
        <v>27</v>
      </c>
      <c r="E4" s="20" t="n">
        <v>56</v>
      </c>
      <c r="F4" s="4" t="n">
        <v>10.62</v>
      </c>
      <c r="G4" s="20" t="s">
        <v>28</v>
      </c>
      <c r="H4" s="20" t="n">
        <v>134</v>
      </c>
      <c r="I4" s="29" t="n">
        <v>19.25</v>
      </c>
      <c r="J4" s="22" t="s">
        <v>23</v>
      </c>
      <c r="K4" s="30" t="n">
        <f aca="false">0.01+ACOS((COS(PI()/180*(90-(E2+F2/60)))*COS(PI()/180*(90-(E4+F4/60))))+(SIN(PI()/180*(90-(E2+F2/60)))*SIN(PI()/180*(90-(E4+F4/60)))*COS(ABS(PI()/180*((H2+(I2/60))-(H4+(I4/60)))))))*180/PI()*60</f>
        <v>360.027210508612</v>
      </c>
      <c r="L4" s="30" t="n">
        <f aca="false">K4/0.62</f>
        <v>580.689049207438</v>
      </c>
      <c r="M4" s="31" t="n">
        <v>12.5</v>
      </c>
      <c r="N4" s="31" t="n">
        <f aca="false">K4/M4</f>
        <v>28.8021768406889</v>
      </c>
      <c r="O4" s="26" t="n">
        <v>250</v>
      </c>
      <c r="P4" s="32" t="n">
        <f aca="false">1.825*O4</f>
        <v>456.25</v>
      </c>
      <c r="Q4" s="32" t="n">
        <f aca="false">P4-5</f>
        <v>451.25</v>
      </c>
      <c r="R4" s="32" t="n">
        <f aca="false">IF(LEFT($D4,3)="ctd",IF($Q4&lt;200,($Q4/30+$Q4/30+20),(IF($Q4&gt;200,(200/30+($Q4-200)/45+$Q4/50+20),1.4))),0)</f>
        <v>41.275</v>
      </c>
      <c r="S4" s="32" t="n">
        <f aca="false">IF(RIGHT($D4,3)="bon",IF($Q4&lt;800,($Q4/30*1.7*2),(IF($Q4&gt;200,($Q4/30*1.7*2+15),1.4))),0)</f>
        <v>51.1416666666667</v>
      </c>
      <c r="T4" s="32" t="n">
        <v>10</v>
      </c>
      <c r="U4" s="33" t="n">
        <f aca="false">V3+N4/24</f>
        <v>39188.095924035</v>
      </c>
      <c r="V4" s="33" t="n">
        <f aca="false">U4+(R4+S4+T4)/(24*60)</f>
        <v>39188.1670467202</v>
      </c>
    </row>
    <row r="5" customFormat="false" ht="13" hidden="false" customHeight="false" outlineLevel="0" collapsed="false">
      <c r="A5" s="1" t="n">
        <v>2</v>
      </c>
      <c r="B5" s="2" t="s">
        <v>29</v>
      </c>
      <c r="C5" s="11" t="s">
        <v>30</v>
      </c>
      <c r="D5" s="11" t="s">
        <v>27</v>
      </c>
      <c r="E5" s="20" t="n">
        <v>56</v>
      </c>
      <c r="F5" s="4" t="n">
        <v>10.75</v>
      </c>
      <c r="G5" s="20" t="s">
        <v>28</v>
      </c>
      <c r="H5" s="20" t="n">
        <v>134</v>
      </c>
      <c r="I5" s="29" t="n">
        <v>23.7</v>
      </c>
      <c r="J5" s="22" t="s">
        <v>23</v>
      </c>
      <c r="K5" s="30" t="n">
        <f aca="false">0.01+ACOS((COS(PI()/180*(90-(E3+F3/60)))*COS(PI()/180*(90-(E5+F5/60))))+(SIN(PI()/180*(90-(E3+F3/60)))*SIN(PI()/180*(90-(E5+F5/60)))*COS(ABS(PI()/180*((H3+(I3/60))-(H5+(I5/60)))))))*180/PI()*60</f>
        <v>362.465383062551</v>
      </c>
      <c r="L5" s="30" t="n">
        <f aca="false">K5/0.62</f>
        <v>584.62158558476</v>
      </c>
      <c r="M5" s="31" t="n">
        <v>12.5</v>
      </c>
      <c r="N5" s="31" t="n">
        <f aca="false">K5/M5</f>
        <v>28.9972306450041</v>
      </c>
      <c r="O5" s="26" t="n">
        <v>250</v>
      </c>
      <c r="P5" s="32" t="n">
        <f aca="false">1.825*O5</f>
        <v>456.25</v>
      </c>
      <c r="Q5" s="32" t="n">
        <f aca="false">P5-5</f>
        <v>451.25</v>
      </c>
      <c r="R5" s="32" t="n">
        <f aca="false">IF(LEFT($D5,3)="ctd",IF($Q5&lt;200,($Q5/30+$Q5/30+20),(IF($Q5&gt;200,(200/30+($Q5-200)/45+$Q5/50+20),1.4))),0)</f>
        <v>41.275</v>
      </c>
      <c r="S5" s="32" t="n">
        <f aca="false">IF(RIGHT($D5,3)="bon",IF($Q5&lt;800,($Q5/30*1.7*2),(IF($Q5&gt;200,($Q5/30*1.7*2+15),1.4))),0)</f>
        <v>51.1416666666667</v>
      </c>
      <c r="T5" s="32" t="n">
        <v>10</v>
      </c>
      <c r="U5" s="33" t="n">
        <f aca="false">V4+N5/24</f>
        <v>39189.3752646638</v>
      </c>
      <c r="V5" s="33" t="n">
        <f aca="false">U5+(R5+S5+T5)/(24*60)</f>
        <v>39189.4463873489</v>
      </c>
    </row>
    <row r="6" customFormat="false" ht="13" hidden="false" customHeight="false" outlineLevel="0" collapsed="false">
      <c r="A6" s="1" t="n">
        <v>3</v>
      </c>
      <c r="B6" s="2" t="s">
        <v>31</v>
      </c>
      <c r="C6" s="11" t="s">
        <v>32</v>
      </c>
      <c r="D6" s="11" t="s">
        <v>27</v>
      </c>
      <c r="E6" s="20" t="n">
        <v>56</v>
      </c>
      <c r="F6" s="4" t="n">
        <v>10.87</v>
      </c>
      <c r="G6" s="20" t="s">
        <v>28</v>
      </c>
      <c r="H6" s="20" t="n">
        <v>134</v>
      </c>
      <c r="I6" s="29" t="n">
        <v>27.5</v>
      </c>
      <c r="J6" s="22" t="s">
        <v>23</v>
      </c>
      <c r="K6" s="30" t="n">
        <f aca="false">0.01+ACOS((COS(PI()/180*(90-(E5+F5/60)))*COS(PI()/180*(90-(E6+F6/60))))+(SIN(PI()/180*(90-(E5+F5/60)))*SIN(PI()/180*(90-(E6+F6/60)))*COS(ABS(PI()/180*((H5+(I5/60))-(H6+(I6/60)))))))*180/PI()*60</f>
        <v>2.12841770486481</v>
      </c>
      <c r="L6" s="30" t="n">
        <f aca="false">K6/0.62</f>
        <v>3.43293178204002</v>
      </c>
      <c r="M6" s="31" t="n">
        <v>10</v>
      </c>
      <c r="N6" s="31" t="n">
        <f aca="false">K6/M6</f>
        <v>0.212841770486481</v>
      </c>
      <c r="O6" s="26" t="n">
        <v>250</v>
      </c>
      <c r="P6" s="32" t="n">
        <f aca="false">1.825*O6</f>
        <v>456.25</v>
      </c>
      <c r="Q6" s="32" t="n">
        <f aca="false">P6-5</f>
        <v>451.25</v>
      </c>
      <c r="R6" s="32" t="n">
        <f aca="false">IF(LEFT($D6,3)="ctd",IF($Q6&lt;200,($Q6/30+$Q6/30+20),(IF($Q6&gt;200,(200/30+($Q6-200)/45+$Q6/50+20),1.4))),0)</f>
        <v>41.275</v>
      </c>
      <c r="S6" s="32" t="n">
        <f aca="false">IF(RIGHT($D6,3)="bon",IF($Q6&lt;800,($Q6/30*1.7*2),(IF($Q6&gt;200,($Q6/30*1.7*2+15),1.4))),0)</f>
        <v>51.1416666666667</v>
      </c>
      <c r="T6" s="32" t="n">
        <v>10</v>
      </c>
      <c r="U6" s="33" t="n">
        <f aca="false">V5+N6/24</f>
        <v>39189.455255756</v>
      </c>
      <c r="V6" s="33" t="n">
        <f aca="false">U6+(R6+S6+T6)/(24*60)</f>
        <v>39189.5263784412</v>
      </c>
    </row>
    <row r="7" customFormat="false" ht="13" hidden="false" customHeight="false" outlineLevel="0" collapsed="false">
      <c r="A7" s="1" t="n">
        <v>4</v>
      </c>
      <c r="B7" s="2" t="s">
        <v>33</v>
      </c>
      <c r="C7" s="11" t="s">
        <v>34</v>
      </c>
      <c r="D7" s="11" t="s">
        <v>27</v>
      </c>
      <c r="E7" s="20" t="n">
        <v>56</v>
      </c>
      <c r="F7" s="4" t="n">
        <v>11</v>
      </c>
      <c r="G7" s="20" t="s">
        <v>28</v>
      </c>
      <c r="H7" s="20" t="n">
        <v>134</v>
      </c>
      <c r="I7" s="29" t="n">
        <v>33.5</v>
      </c>
      <c r="J7" s="22" t="s">
        <v>23</v>
      </c>
      <c r="K7" s="30" t="n">
        <f aca="false">0.01+ACOS((COS(PI()/180*(90-(E6+F6/60)))*COS(PI()/180*(90-(E7+F7/60))))+(SIN(PI()/180*(90-(E6+F6/60)))*SIN(PI()/180*(90-(E7+F7/60)))*COS(ABS(PI()/180*((H6+(I6/60))-(H7+(I7/60)))))))*180/PI()*60</f>
        <v>3.35184735126742</v>
      </c>
      <c r="L7" s="30" t="n">
        <f aca="false">K7/0.62</f>
        <v>5.40620540527003</v>
      </c>
      <c r="M7" s="31" t="n">
        <v>10</v>
      </c>
      <c r="N7" s="31" t="n">
        <f aca="false">K7/M7</f>
        <v>0.335184735126742</v>
      </c>
      <c r="O7" s="26" t="n">
        <v>250</v>
      </c>
      <c r="P7" s="32" t="n">
        <f aca="false">1.825*O7</f>
        <v>456.25</v>
      </c>
      <c r="Q7" s="32" t="n">
        <f aca="false">P7-5</f>
        <v>451.25</v>
      </c>
      <c r="R7" s="32" t="n">
        <f aca="false">IF(LEFT($D7,3)="ctd",IF($Q7&lt;200,($Q7/30+$Q7/30+20),(IF($Q7&gt;200,(200/30+($Q7-200)/45+$Q7/50+20),1.4))),0)</f>
        <v>41.275</v>
      </c>
      <c r="S7" s="32" t="n">
        <f aca="false">IF(RIGHT($D7,3)="bon",IF($Q7&lt;800,($Q7/30*1.7*2),(IF($Q7&gt;200,($Q7/30*1.7*2+15),1.4))),0)</f>
        <v>51.1416666666667</v>
      </c>
      <c r="T7" s="32" t="n">
        <v>10</v>
      </c>
      <c r="U7" s="33" t="n">
        <f aca="false">V6+N7/24</f>
        <v>39189.5403444719</v>
      </c>
      <c r="V7" s="33" t="n">
        <f aca="false">U7+(R7+S7+T7)/(24*60)</f>
        <v>39189.611467157</v>
      </c>
    </row>
    <row r="8" customFormat="false" ht="13" hidden="false" customHeight="false" outlineLevel="0" collapsed="false">
      <c r="A8" s="1" t="n">
        <v>5</v>
      </c>
      <c r="B8" s="2" t="s">
        <v>35</v>
      </c>
      <c r="C8" s="11" t="s">
        <v>36</v>
      </c>
      <c r="D8" s="11" t="s">
        <v>27</v>
      </c>
      <c r="E8" s="20" t="n">
        <v>56</v>
      </c>
      <c r="F8" s="4" t="n">
        <v>11.12</v>
      </c>
      <c r="G8" s="20" t="s">
        <v>28</v>
      </c>
      <c r="H8" s="20" t="n">
        <v>134</v>
      </c>
      <c r="I8" s="29" t="n">
        <v>37.5</v>
      </c>
      <c r="J8" s="22" t="s">
        <v>23</v>
      </c>
      <c r="K8" s="30" t="n">
        <f aca="false">0.01+ACOS((COS(PI()/180*(90-(E7+F7/60)))*COS(PI()/180*(90-(E8+F8/60))))+(SIN(PI()/180*(90-(E7+F7/60)))*SIN(PI()/180*(90-(E8+F8/60)))*COS(ABS(PI()/180*((H7+(I7/60))-(H8+(I8/60)))))))*180/PI()*60</f>
        <v>2.23932319513799</v>
      </c>
      <c r="L8" s="30" t="n">
        <f aca="false">K8/0.62</f>
        <v>3.61181160506127</v>
      </c>
      <c r="M8" s="31" t="n">
        <v>10</v>
      </c>
      <c r="N8" s="31" t="n">
        <f aca="false">K8/M8</f>
        <v>0.223932319513799</v>
      </c>
      <c r="O8" s="26" t="n">
        <v>250</v>
      </c>
      <c r="P8" s="32" t="n">
        <f aca="false">1.825*O8</f>
        <v>456.25</v>
      </c>
      <c r="Q8" s="32" t="n">
        <f aca="false">P8-5</f>
        <v>451.25</v>
      </c>
      <c r="R8" s="32" t="n">
        <f aca="false">IF(LEFT($D8,3)="ctd",IF($Q8&lt;200,($Q8/30+$Q8/30+20),(IF($Q8&gt;200,(200/30+($Q8-200)/45+$Q8/50+20),1.4))),0)</f>
        <v>41.275</v>
      </c>
      <c r="S8" s="32" t="n">
        <f aca="false">IF(RIGHT($D8,3)="bon",IF($Q8&lt;800,($Q8/30*1.7*2),(IF($Q8&gt;200,($Q8/30*1.7*2+15),1.4))),0)</f>
        <v>51.1416666666667</v>
      </c>
      <c r="T8" s="32" t="n">
        <v>10</v>
      </c>
      <c r="U8" s="33" t="n">
        <f aca="false">V7+N8/24</f>
        <v>39189.6207976704</v>
      </c>
      <c r="V8" s="33" t="n">
        <f aca="false">U8+(R8+S8+T8)/(24*60)</f>
        <v>39189.6919203555</v>
      </c>
    </row>
    <row r="9" customFormat="false" ht="13" hidden="false" customHeight="false" outlineLevel="0" collapsed="false">
      <c r="B9" s="2" t="s">
        <v>37</v>
      </c>
      <c r="C9" s="2" t="s">
        <v>37</v>
      </c>
      <c r="D9" s="2" t="s">
        <v>37</v>
      </c>
      <c r="E9" s="20" t="n">
        <v>56</v>
      </c>
      <c r="F9" s="4" t="n">
        <v>8.5</v>
      </c>
      <c r="G9" s="20" t="s">
        <v>28</v>
      </c>
      <c r="H9" s="20" t="n">
        <v>134</v>
      </c>
      <c r="I9" s="29" t="n">
        <v>40</v>
      </c>
      <c r="J9" s="22" t="s">
        <v>23</v>
      </c>
      <c r="K9" s="30" t="n">
        <f aca="false">0.01+ACOS((COS(PI()/180*(90-(E8+F8/60)))*COS(PI()/180*(90-(E9+F9/60))))+(SIN(PI()/180*(90-(E8+F8/60)))*SIN(PI()/180*(90-(E9+F9/60)))*COS(ABS(PI()/180*((H8+(I8/60))-(H9+(I9/60)))))))*180/PI()*60</f>
        <v>2.97685631052568</v>
      </c>
      <c r="L9" s="30" t="n">
        <f aca="false">K9/0.62</f>
        <v>4.80138114600915</v>
      </c>
      <c r="M9" s="31" t="n">
        <v>11</v>
      </c>
      <c r="N9" s="31" t="n">
        <f aca="false">K9/M9</f>
        <v>0.27062330095688</v>
      </c>
      <c r="O9" s="26" t="n">
        <v>251</v>
      </c>
      <c r="P9" s="32" t="n">
        <f aca="false">1.825*O9</f>
        <v>458.075</v>
      </c>
      <c r="Q9" s="32" t="n">
        <f aca="false">P9-5</f>
        <v>453.075</v>
      </c>
      <c r="R9" s="32" t="n">
        <f aca="false">IF(LEFT($D9,3)="ctd",IF($Q9&lt;200,($Q9/30+$Q9/30+20),(IF($Q9&gt;200,(200/30+($Q9-200)/45+$Q9/50+20),1.4))),0)</f>
        <v>0</v>
      </c>
      <c r="S9" s="32" t="n">
        <f aca="false">IF(RIGHT($D9,3)="bon",IF($Q9&lt;800,($Q9/30*1.7*2),(IF($Q9&gt;200,($Q9/30*1.7*2+15),1.4))),0)</f>
        <v>0</v>
      </c>
      <c r="T9" s="32" t="n">
        <v>11</v>
      </c>
      <c r="U9" s="33" t="n">
        <f aca="false">V8+N9/24</f>
        <v>39189.7031963264</v>
      </c>
      <c r="V9" s="33" t="n">
        <f aca="false">U9+(R9+S9+T9)/(24*60)</f>
        <v>39189.7108352153</v>
      </c>
    </row>
    <row r="10" customFormat="false" ht="13" hidden="false" customHeight="false" outlineLevel="0" collapsed="false">
      <c r="A10" s="1" t="n">
        <v>6</v>
      </c>
      <c r="B10" s="2" t="n">
        <v>0</v>
      </c>
      <c r="C10" s="11" t="s">
        <v>38</v>
      </c>
      <c r="D10" s="11" t="s">
        <v>27</v>
      </c>
      <c r="E10" s="20" t="n">
        <v>56</v>
      </c>
      <c r="F10" s="4" t="n">
        <v>28.8</v>
      </c>
      <c r="G10" s="20" t="s">
        <v>28</v>
      </c>
      <c r="H10" s="20" t="n">
        <v>135</v>
      </c>
      <c r="I10" s="29" t="n">
        <v>12</v>
      </c>
      <c r="J10" s="22" t="s">
        <v>23</v>
      </c>
      <c r="K10" s="30" t="n">
        <f aca="false">0.01+ACOS((COS(PI()/180*(90-(E9+F9/60)))*COS(PI()/180*(90-(E10+F10/60))))+(SIN(PI()/180*(90-(E9+F9/60)))*SIN(PI()/180*(90-(E10+F10/60)))*COS(ABS(PI()/180*((H9+(I9/60))-(H10+(I10/60)))))))*180/PI()*60</f>
        <v>26.9755964297177</v>
      </c>
      <c r="L10" s="30" t="n">
        <f aca="false">K10/0.62</f>
        <v>43.5090264995446</v>
      </c>
      <c r="M10" s="31" t="n">
        <v>12</v>
      </c>
      <c r="N10" s="31" t="n">
        <f aca="false">K10/M10</f>
        <v>2.24796636914314</v>
      </c>
      <c r="O10" s="26" t="n">
        <v>252</v>
      </c>
      <c r="P10" s="32" t="n">
        <f aca="false">1.825*O10</f>
        <v>459.9</v>
      </c>
      <c r="Q10" s="32" t="n">
        <f aca="false">P10-5</f>
        <v>454.9</v>
      </c>
      <c r="R10" s="32" t="n">
        <f aca="false">IF(LEFT($D10,3)="ctd",IF($Q10&lt;200,($Q10/30+$Q10/30+20),(IF($Q10&gt;200,(200/30+($Q10-200)/45+$Q10/50+20),1.4))),0)</f>
        <v>41.4291111111111</v>
      </c>
      <c r="S10" s="32" t="n">
        <f aca="false">IF(RIGHT($D10,3)="bon",IF($Q10&lt;800,($Q10/30*1.7*2),(IF($Q10&gt;200,($Q10/30*1.7*2+15),1.4))),0)</f>
        <v>51.5553333333333</v>
      </c>
      <c r="T10" s="32" t="n">
        <v>12</v>
      </c>
      <c r="U10" s="33" t="n">
        <f aca="false">V9+N10/24</f>
        <v>39189.8045004807</v>
      </c>
      <c r="V10" s="33" t="n">
        <f aca="false">U10+(R10+S10+T10)/(24*60)</f>
        <v>39189.8774063449</v>
      </c>
    </row>
    <row r="11" customFormat="false" ht="13" hidden="false" customHeight="false" outlineLevel="0" collapsed="false">
      <c r="A11" s="1" t="n">
        <v>7</v>
      </c>
      <c r="B11" s="2" t="n">
        <v>5</v>
      </c>
      <c r="C11" s="11" t="s">
        <v>39</v>
      </c>
      <c r="D11" s="11" t="s">
        <v>27</v>
      </c>
      <c r="E11" s="20" t="n">
        <v>56</v>
      </c>
      <c r="F11" s="4" t="n">
        <v>26.225</v>
      </c>
      <c r="G11" s="20" t="s">
        <v>28</v>
      </c>
      <c r="H11" s="20" t="n">
        <v>135</v>
      </c>
      <c r="I11" s="29" t="n">
        <v>19.5</v>
      </c>
      <c r="J11" s="22" t="s">
        <v>23</v>
      </c>
      <c r="K11" s="30" t="n">
        <f aca="false">0.01+ACOS((COS(PI()/180*(90-(E10+F10/60)))*COS(PI()/180*(90-(E11+F11/60))))+(SIN(PI()/180*(90-(E10+F10/60)))*SIN(PI()/180*(90-(E11+F11/60)))*COS(ABS(PI()/180*((H10+(I10/60))-(H11+(I11/60)))))))*180/PI()*60</f>
        <v>4.88891161360344</v>
      </c>
      <c r="L11" s="30" t="n">
        <f aca="false">K11/0.62</f>
        <v>7.88534131226362</v>
      </c>
      <c r="M11" s="31" t="n">
        <v>10</v>
      </c>
      <c r="N11" s="31" t="n">
        <f aca="false">K11/M11</f>
        <v>0.488891161360344</v>
      </c>
      <c r="O11" s="26" t="n">
        <v>76</v>
      </c>
      <c r="P11" s="32" t="n">
        <f aca="false">1.825*O11</f>
        <v>138.7</v>
      </c>
      <c r="Q11" s="32" t="n">
        <f aca="false">P11-5</f>
        <v>133.7</v>
      </c>
      <c r="R11" s="32" t="n">
        <f aca="false">IF(LEFT($D11,3)="ctd",IF($Q11&lt;200,($Q11/30+$Q11/30+20),(IF($Q11&gt;200,(200/30+($Q11-200)/45+$Q11/50+20),1.4))),0)</f>
        <v>28.9133333333333</v>
      </c>
      <c r="S11" s="32" t="n">
        <f aca="false">IF(RIGHT($D11,3)="bon",IF($Q11&lt;800,($Q11/30*1.7*2),(IF($Q11&gt;200,($Q11/30*1.7*2+15),1.4))),0)</f>
        <v>15.1526666666667</v>
      </c>
      <c r="T11" s="32" t="n">
        <v>10</v>
      </c>
      <c r="U11" s="33" t="n">
        <f aca="false">V10+N11/24</f>
        <v>39189.8977768099</v>
      </c>
      <c r="V11" s="33" t="n">
        <f aca="false">U11+(R11+S11+T11)/(24*60)</f>
        <v>39189.9353226433</v>
      </c>
    </row>
    <row r="12" customFormat="false" ht="13" hidden="false" customHeight="false" outlineLevel="0" collapsed="false">
      <c r="A12" s="1" t="n">
        <v>8</v>
      </c>
      <c r="B12" s="2" t="n">
        <v>10</v>
      </c>
      <c r="C12" s="11" t="s">
        <v>40</v>
      </c>
      <c r="D12" s="11" t="s">
        <v>27</v>
      </c>
      <c r="E12" s="20" t="n">
        <v>56</v>
      </c>
      <c r="F12" s="4" t="n">
        <v>23.65</v>
      </c>
      <c r="G12" s="20" t="s">
        <v>28</v>
      </c>
      <c r="H12" s="20" t="n">
        <v>135</v>
      </c>
      <c r="I12" s="29" t="n">
        <v>27</v>
      </c>
      <c r="J12" s="22" t="s">
        <v>23</v>
      </c>
      <c r="K12" s="30" t="n">
        <f aca="false">0.01+ACOS((COS(PI()/180*(90-(E11+F11/60)))*COS(PI()/180*(90-(E12+F12/60))))+(SIN(PI()/180*(90-(E11+F11/60)))*SIN(PI()/180*(90-(E12+F12/60)))*COS(ABS(PI()/180*((H11+(I11/60))-(H12+(I12/60)))))))*180/PI()*60</f>
        <v>4.8928883391327</v>
      </c>
      <c r="L12" s="30" t="n">
        <f aca="false">K12/0.62</f>
        <v>7.8917553856979</v>
      </c>
      <c r="M12" s="31" t="n">
        <v>10</v>
      </c>
      <c r="N12" s="31" t="n">
        <f aca="false">K12/M12</f>
        <v>0.48928883391327</v>
      </c>
      <c r="O12" s="1" t="n">
        <v>85</v>
      </c>
      <c r="P12" s="32" t="n">
        <f aca="false">1.825*O12</f>
        <v>155.125</v>
      </c>
      <c r="Q12" s="32" t="n">
        <f aca="false">P12-5</f>
        <v>150.125</v>
      </c>
      <c r="R12" s="32" t="n">
        <f aca="false">IF(LEFT($D12,3)="ctd",IF($Q12&lt;200,($Q12/30+$Q12/30+20),(IF($Q12&gt;200,(200/30+($Q12-200)/45+$Q12/50+20),1.4))),0)</f>
        <v>30.0083333333333</v>
      </c>
      <c r="S12" s="32" t="n">
        <f aca="false">IF(RIGHT($D12,3)="bon",IF($Q12&lt;800,($Q12/30*1.7*2),(IF($Q12&gt;200,($Q12/30*1.7*2+15),1.4))),0)</f>
        <v>17.0141666666667</v>
      </c>
      <c r="T12" s="32" t="n">
        <v>10</v>
      </c>
      <c r="U12" s="33" t="n">
        <f aca="false">V11+N12/24</f>
        <v>39189.955709678</v>
      </c>
      <c r="V12" s="33" t="n">
        <f aca="false">U12+(R12+S12+T12)/(24*60)</f>
        <v>39189.9953086364</v>
      </c>
    </row>
    <row r="13" customFormat="false" ht="13" hidden="false" customHeight="false" outlineLevel="0" collapsed="false">
      <c r="A13" s="1" t="n">
        <v>9</v>
      </c>
      <c r="B13" s="2" t="n">
        <v>20</v>
      </c>
      <c r="C13" s="11" t="s">
        <v>41</v>
      </c>
      <c r="D13" s="11" t="s">
        <v>27</v>
      </c>
      <c r="E13" s="20" t="n">
        <v>56</v>
      </c>
      <c r="F13" s="4" t="n">
        <v>18.5</v>
      </c>
      <c r="G13" s="20" t="s">
        <v>28</v>
      </c>
      <c r="H13" s="20" t="n">
        <v>135</v>
      </c>
      <c r="I13" s="29" t="n">
        <v>42</v>
      </c>
      <c r="J13" s="22" t="s">
        <v>23</v>
      </c>
      <c r="K13" s="30" t="n">
        <f aca="false">0.01+ACOS((COS(PI()/180*(90-(E12+F12/60)))*COS(PI()/180*(90-(E13+F13/60))))+(SIN(PI()/180*(90-(E12+F12/60)))*SIN(PI()/180*(90-(E13+F13/60)))*COS(ABS(PI()/180*((H12+(I12/60))-(H13+(I13/60)))))))*180/PI()*60</f>
        <v>9.78769734814016</v>
      </c>
      <c r="L13" s="30" t="n">
        <f aca="false">K13/0.62</f>
        <v>15.7866086260325</v>
      </c>
      <c r="M13" s="31" t="n">
        <v>10</v>
      </c>
      <c r="N13" s="31" t="n">
        <f aca="false">K13/M13</f>
        <v>0.978769734814016</v>
      </c>
      <c r="O13" s="26" t="n">
        <v>550</v>
      </c>
      <c r="P13" s="32" t="n">
        <f aca="false">1.825*O13</f>
        <v>1003.75</v>
      </c>
      <c r="Q13" s="32" t="n">
        <f aca="false">P13-5</f>
        <v>998.75</v>
      </c>
      <c r="R13" s="32" t="n">
        <f aca="false">IF(LEFT($D13,3)="ctd",IF($Q13&lt;200,($Q13/30+$Q13/30+20),(IF($Q13&gt;200,(200/30+($Q13-200)/45+$Q13/50+20),1.4))),0)</f>
        <v>64.3916666666667</v>
      </c>
      <c r="S13" s="32" t="n">
        <f aca="false">IF(RIGHT($D13,3)="bon",IF($Q13&lt;800,($Q13/30*1.7*2),(IF($Q13&gt;200,($Q13/30*1.7*2+15),1.4))),0)</f>
        <v>128.191666666667</v>
      </c>
      <c r="T13" s="32" t="n">
        <v>10</v>
      </c>
      <c r="U13" s="33" t="n">
        <f aca="false">V12+N13/24</f>
        <v>39190.0360907086</v>
      </c>
      <c r="V13" s="33" t="n">
        <f aca="false">U13+(R13+S13+T13)/(24*60)</f>
        <v>39190.176773579</v>
      </c>
    </row>
    <row r="14" customFormat="false" ht="13" hidden="false" customHeight="false" outlineLevel="0" collapsed="false">
      <c r="A14" s="1" t="s">
        <v>42</v>
      </c>
      <c r="B14" s="2" t="n">
        <v>20</v>
      </c>
      <c r="C14" s="11" t="s">
        <v>43</v>
      </c>
      <c r="D14" s="11" t="s">
        <v>44</v>
      </c>
      <c r="E14" s="20" t="n">
        <v>56</v>
      </c>
      <c r="F14" s="4" t="n">
        <v>27.4166666666667</v>
      </c>
      <c r="G14" s="20" t="s">
        <v>28</v>
      </c>
      <c r="H14" s="26" t="n">
        <v>135</v>
      </c>
      <c r="I14" s="29" t="n">
        <v>50.9499999999999</v>
      </c>
      <c r="J14" s="22" t="s">
        <v>23</v>
      </c>
      <c r="K14" s="30" t="n">
        <f aca="false">0.01+ACOS((COS(PI()/180*(90-(E13+F13/60)))*COS(PI()/180*(90-(E14+F14/60))))+(SIN(PI()/180*(90-(E13+F13/60)))*SIN(PI()/180*(90-(E14+F14/60)))*COS(ABS(PI()/180*((H13+(I13/60))-(H14+(I14/60)))))))*180/PI()*60</f>
        <v>10.2109789763415</v>
      </c>
      <c r="L14" s="30" t="n">
        <f aca="false">K14/0.62</f>
        <v>16.4693209295831</v>
      </c>
      <c r="M14" s="31" t="n">
        <v>10</v>
      </c>
      <c r="N14" s="31" t="n">
        <f aca="false">K14/M14</f>
        <v>1.02109789763415</v>
      </c>
      <c r="O14" s="26" t="n">
        <v>552</v>
      </c>
      <c r="P14" s="32" t="n">
        <f aca="false">1.825*O14</f>
        <v>1007.4</v>
      </c>
      <c r="Q14" s="32" t="n">
        <f aca="false">P14-5</f>
        <v>1002.4</v>
      </c>
      <c r="R14" s="32" t="n">
        <f aca="false">IF(LEFT($D14,3)="ctd",IF($Q14&lt;200,($Q14/30+$Q14/30+20),(IF($Q14&gt;200,(200/30+($Q14-200)/45+$Q14/50+20),1.4))),0)</f>
        <v>0</v>
      </c>
      <c r="S14" s="32" t="n">
        <f aca="false">IF(RIGHT($D14,3)="bon",IF($Q14&lt;800,($Q14/30*1.7*2),(IF($Q14&gt;200,($Q14/30*1.7*2+15),1.4))),0)</f>
        <v>128.605333333333</v>
      </c>
      <c r="T14" s="32" t="n">
        <v>12</v>
      </c>
      <c r="U14" s="33" t="n">
        <f aca="false">V13+N14/24</f>
        <v>39190.2193193247</v>
      </c>
      <c r="V14" s="33" t="n">
        <f aca="false">U14+(R14+S14+T14)/(24*60)</f>
        <v>39190.3169619173</v>
      </c>
    </row>
    <row r="15" customFormat="false" ht="13" hidden="false" customHeight="false" outlineLevel="0" collapsed="false">
      <c r="A15" s="1" t="n">
        <v>12</v>
      </c>
      <c r="B15" s="2" t="n">
        <v>10</v>
      </c>
      <c r="C15" s="11" t="s">
        <v>45</v>
      </c>
      <c r="D15" s="11" t="s">
        <v>44</v>
      </c>
      <c r="E15" s="20" t="n">
        <v>56</v>
      </c>
      <c r="F15" s="4" t="n">
        <v>32.5333333333333</v>
      </c>
      <c r="G15" s="20" t="s">
        <v>28</v>
      </c>
      <c r="H15" s="26" t="n">
        <v>135</v>
      </c>
      <c r="I15" s="29" t="n">
        <v>35.8416666666667</v>
      </c>
      <c r="J15" s="22" t="s">
        <v>23</v>
      </c>
      <c r="K15" s="30" t="n">
        <f aca="false">0.01+ACOS((COS(PI()/180*(90-(E14+F14/60)))*COS(PI()/180*(90-(E15+F15/60))))+(SIN(PI()/180*(90-(E14+F14/60)))*SIN(PI()/180*(90-(E15+F15/60)))*COS(ABS(PI()/180*((H14+(I14/60))-(H15+(I15/60)))))))*180/PI()*60</f>
        <v>9.79355826905901</v>
      </c>
      <c r="L15" s="30" t="n">
        <f aca="false">K15/0.62</f>
        <v>15.7960617242887</v>
      </c>
      <c r="M15" s="31" t="n">
        <v>10</v>
      </c>
      <c r="N15" s="31" t="n">
        <f aca="false">K15/M15</f>
        <v>0.979355826905901</v>
      </c>
      <c r="O15" s="1" t="n">
        <v>85</v>
      </c>
      <c r="P15" s="32" t="n">
        <f aca="false">1.825*O15</f>
        <v>155.125</v>
      </c>
      <c r="Q15" s="32" t="n">
        <f aca="false">P15-5</f>
        <v>150.125</v>
      </c>
      <c r="R15" s="32" t="n">
        <f aca="false">IF(LEFT($D15,3)="ctd",IF($Q15&lt;200,($Q15/30+$Q15/30+20),(IF($Q15&gt;200,(200/30+($Q15-200)/45+$Q15/50+20),1.4))),0)</f>
        <v>0</v>
      </c>
      <c r="S15" s="32" t="n">
        <f aca="false">IF(RIGHT($D15,3)="bon",IF($Q15&lt;800,($Q15/30*1.7*2),(IF($Q15&gt;200,($Q15/30*1.7*2+15),1.4))),0)</f>
        <v>17.0141666666667</v>
      </c>
      <c r="T15" s="32" t="n">
        <v>10</v>
      </c>
      <c r="U15" s="33" t="n">
        <f aca="false">V14+N15/24</f>
        <v>39190.3577684101</v>
      </c>
      <c r="V15" s="33" t="n">
        <f aca="false">U15+(R15+S15+T15)/(24*60)</f>
        <v>39190.3765282481</v>
      </c>
    </row>
    <row r="16" customFormat="false" ht="15" hidden="false" customHeight="true" outlineLevel="0" collapsed="false">
      <c r="A16" s="1" t="n">
        <v>11</v>
      </c>
      <c r="B16" s="2" t="s">
        <v>46</v>
      </c>
      <c r="C16" s="11" t="s">
        <v>47</v>
      </c>
      <c r="D16" s="11" t="s">
        <v>44</v>
      </c>
      <c r="E16" s="20" t="n">
        <v>56</v>
      </c>
      <c r="F16" s="4" t="n">
        <v>35.0916666666667</v>
      </c>
      <c r="G16" s="20" t="s">
        <v>28</v>
      </c>
      <c r="H16" s="26" t="n">
        <v>135</v>
      </c>
      <c r="I16" s="29" t="n">
        <v>28.2875</v>
      </c>
      <c r="J16" s="22" t="s">
        <v>23</v>
      </c>
      <c r="K16" s="30" t="n">
        <f aca="false">0.01+ACOS((COS(PI()/180*(90-(E15+F15/60)))*COS(PI()/180*(90-(E16+F16/60))))+(SIN(PI()/180*(90-(E15+F15/60)))*SIN(PI()/180*(90-(E16+F16/60)))*COS(ABS(PI()/180*((H15+(I15/60))-(H16+(I16/60)))))))*180/PI()*60</f>
        <v>4.89578824635918</v>
      </c>
      <c r="L16" s="30" t="n">
        <f aca="false">K16/0.62</f>
        <v>7.89643265541803</v>
      </c>
      <c r="M16" s="31" t="n">
        <v>10</v>
      </c>
      <c r="N16" s="31" t="n">
        <f aca="false">K16/M16</f>
        <v>0.489578824635918</v>
      </c>
      <c r="O16" s="26" t="n">
        <v>76</v>
      </c>
      <c r="P16" s="32" t="n">
        <f aca="false">1.825*O16</f>
        <v>138.7</v>
      </c>
      <c r="Q16" s="32" t="n">
        <f aca="false">P16-5</f>
        <v>133.7</v>
      </c>
      <c r="R16" s="32" t="n">
        <f aca="false">IF(LEFT($D16,3)="ctd",IF($Q16&lt;200,($Q16/30+$Q16/30+20),(IF($Q16&gt;200,(200/30+($Q16-200)/45+$Q16/50+20),1.4))),0)</f>
        <v>0</v>
      </c>
      <c r="S16" s="32" t="n">
        <f aca="false">IF(RIGHT($D16,3)="bon",IF($Q16&lt;800,($Q16/30*1.7*2),(IF($Q16&gt;200,($Q16/30*1.7*2+15),1.4))),0)</f>
        <v>15.1526666666667</v>
      </c>
      <c r="T16" s="32" t="n">
        <v>10</v>
      </c>
      <c r="U16" s="33" t="n">
        <f aca="false">V15+N16/24</f>
        <v>39190.3969273658</v>
      </c>
      <c r="V16" s="33" t="n">
        <f aca="false">U16+(R16+S16+T16)/(24*60)</f>
        <v>39190.4143944954</v>
      </c>
    </row>
    <row r="17" customFormat="false" ht="15" hidden="false" customHeight="true" outlineLevel="0" collapsed="false">
      <c r="A17" s="1" t="n">
        <v>10</v>
      </c>
      <c r="B17" s="2" t="n">
        <v>0</v>
      </c>
      <c r="C17" s="11" t="s">
        <v>48</v>
      </c>
      <c r="D17" s="11" t="s">
        <v>44</v>
      </c>
      <c r="E17" s="20" t="n">
        <v>56</v>
      </c>
      <c r="F17" s="4" t="n">
        <v>37.65</v>
      </c>
      <c r="G17" s="20" t="s">
        <v>28</v>
      </c>
      <c r="H17" s="26" t="n">
        <v>135</v>
      </c>
      <c r="I17" s="29" t="n">
        <v>20.7333333333333</v>
      </c>
      <c r="J17" s="22" t="s">
        <v>23</v>
      </c>
      <c r="K17" s="30" t="n">
        <f aca="false">0.01+ACOS((COS(PI()/180*(90-(E16+F16/60)))*COS(PI()/180*(90-(E17+F17/60))))+(SIN(PI()/180*(90-(E16+F16/60)))*SIN(PI()/180*(90-(E17+F17/60)))*COS(ABS(PI()/180*((H16+(I16/60))-(H17+(I17/60)))))))*180/PI()*60</f>
        <v>4.89179112729335</v>
      </c>
      <c r="L17" s="30" t="n">
        <f aca="false">K17/0.62</f>
        <v>7.88998568918282</v>
      </c>
      <c r="M17" s="31" t="n">
        <v>10</v>
      </c>
      <c r="N17" s="31" t="n">
        <f aca="false">K17/M17</f>
        <v>0.489179112729335</v>
      </c>
      <c r="O17" s="26" t="n">
        <v>30</v>
      </c>
      <c r="P17" s="32" t="n">
        <f aca="false">1.825*O17</f>
        <v>54.75</v>
      </c>
      <c r="Q17" s="32" t="n">
        <f aca="false">P17-5</f>
        <v>49.75</v>
      </c>
      <c r="R17" s="32" t="n">
        <f aca="false">IF(LEFT($D17,3)="ctd",IF($Q17&lt;200,($Q17/30+$Q17/30+20),(IF($Q17&gt;200,(200/30+($Q17-200)/45+$Q17/50+20),1.4))),0)</f>
        <v>0</v>
      </c>
      <c r="S17" s="32" t="n">
        <f aca="false">IF(RIGHT($D17,3)="bon",IF($Q17&lt;800,($Q17/30*1.7*2),(IF($Q17&gt;200,($Q17/30*1.7*2+15),1.4))),0)</f>
        <v>5.63833333333333</v>
      </c>
      <c r="T17" s="32" t="n">
        <v>10</v>
      </c>
      <c r="U17" s="33" t="n">
        <f aca="false">V16+N17/24</f>
        <v>39190.4347769584</v>
      </c>
      <c r="V17" s="33" t="n">
        <f aca="false">U17+(R17+S17+T17)/(24*60)</f>
        <v>39190.4456369121</v>
      </c>
    </row>
    <row r="18" customFormat="false" ht="15" hidden="false" customHeight="true" outlineLevel="0" collapsed="false">
      <c r="A18" s="1" t="n">
        <v>14</v>
      </c>
      <c r="B18" s="34" t="n">
        <v>0</v>
      </c>
      <c r="C18" s="35" t="s">
        <v>49</v>
      </c>
      <c r="D18" s="35" t="s">
        <v>44</v>
      </c>
      <c r="E18" s="36" t="n">
        <v>56</v>
      </c>
      <c r="F18" s="37" t="n">
        <v>46.5</v>
      </c>
      <c r="G18" s="36" t="s">
        <v>28</v>
      </c>
      <c r="H18" s="38" t="n">
        <v>135</v>
      </c>
      <c r="I18" s="39" t="n">
        <v>29.4666666666667</v>
      </c>
      <c r="J18" s="40" t="s">
        <v>23</v>
      </c>
      <c r="K18" s="41" t="n">
        <f aca="false">0.01+ACOS((COS(PI()/180*(90-(E17+F17/60)))*COS(PI()/180*(90-(E18+F18/60))))+(SIN(PI()/180*(90-(E17+F17/60)))*SIN(PI()/180*(90-(E18+F18/60)))*COS(ABS(PI()/180*((H17+(I17/60))-(H18+(I18/60)))))))*180/PI()*60</f>
        <v>10.0753347378714</v>
      </c>
      <c r="L18" s="41" t="n">
        <f aca="false">K18/0.62</f>
        <v>16.2505398997926</v>
      </c>
      <c r="M18" s="42" t="n">
        <v>10</v>
      </c>
      <c r="N18" s="42" t="n">
        <f aca="false">K18/M18</f>
        <v>1.00753347378714</v>
      </c>
      <c r="O18" s="38" t="n">
        <v>30</v>
      </c>
      <c r="P18" s="43" t="n">
        <f aca="false">1.825*O18</f>
        <v>54.75</v>
      </c>
      <c r="Q18" s="43" t="n">
        <f aca="false">P18-5</f>
        <v>49.75</v>
      </c>
      <c r="R18" s="43" t="n">
        <f aca="false">IF(LEFT($D18,3)="ctd",IF($Q18&lt;200,($Q18/30+$Q18/30+20),(IF($Q18&gt;200,(200/30+($Q18-200)/45+$Q18/50+20),1.4))),0)</f>
        <v>0</v>
      </c>
      <c r="S18" s="43" t="n">
        <f aca="false">IF(RIGHT($D18,3)="bon",IF($Q18&lt;800,($Q18/30*1.7*2),(IF($Q18&gt;200,($Q18/30*1.7*2+15),1.4))),0)</f>
        <v>5.63833333333333</v>
      </c>
      <c r="T18" s="43" t="n">
        <v>10</v>
      </c>
      <c r="U18" s="44" t="n">
        <f aca="false">V17+N18/24</f>
        <v>39190.4876174736</v>
      </c>
      <c r="V18" s="44" t="n">
        <f aca="false">U18+(R18+S18+T18)/(24*60)</f>
        <v>39190.4984774273</v>
      </c>
      <c r="W18" s="45" t="s">
        <v>50</v>
      </c>
    </row>
    <row r="19" customFormat="false" ht="15" hidden="false" customHeight="true" outlineLevel="0" collapsed="false">
      <c r="A19" s="1" t="n">
        <v>15</v>
      </c>
      <c r="B19" s="2" t="s">
        <v>51</v>
      </c>
      <c r="C19" s="11" t="s">
        <v>52</v>
      </c>
      <c r="D19" s="11" t="s">
        <v>44</v>
      </c>
      <c r="E19" s="20" t="n">
        <v>56</v>
      </c>
      <c r="F19" s="4" t="n">
        <v>45.2291666666667</v>
      </c>
      <c r="G19" s="20" t="s">
        <v>28</v>
      </c>
      <c r="H19" s="26" t="n">
        <v>135</v>
      </c>
      <c r="I19" s="29" t="n">
        <v>33.2708333333333</v>
      </c>
      <c r="J19" s="22" t="s">
        <v>23</v>
      </c>
      <c r="K19" s="30" t="n">
        <f aca="false">0.01+ACOS((COS(PI()/180*(90-(E18+F18/60)))*COS(PI()/180*(90-(E19+F19/60))))+(SIN(PI()/180*(90-(E18+F18/60)))*SIN(PI()/180*(90-(E19+F19/60)))*COS(ABS(PI()/180*((H18+(I18/60))-(H19+(I19/60)))))))*180/PI()*60</f>
        <v>2.45176904076969</v>
      </c>
      <c r="L19" s="30" t="n">
        <f aca="false">K19/0.62</f>
        <v>3.95446619478982</v>
      </c>
      <c r="M19" s="31" t="n">
        <v>10</v>
      </c>
      <c r="N19" s="31" t="n">
        <f aca="false">K19/M19</f>
        <v>0.245176904076969</v>
      </c>
      <c r="O19" s="26" t="n">
        <v>50</v>
      </c>
      <c r="P19" s="32" t="n">
        <f aca="false">1.825*O19</f>
        <v>91.25</v>
      </c>
      <c r="Q19" s="32" t="n">
        <f aca="false">P19-5</f>
        <v>86.25</v>
      </c>
      <c r="R19" s="32" t="n">
        <f aca="false">IF(LEFT($D19,3)="ctd",IF($Q19&lt;200,($Q19/30+$Q19/30+20),(IF($Q19&gt;200,(200/30+($Q19-200)/45+$Q19/50+20),1.4))),0)</f>
        <v>0</v>
      </c>
      <c r="S19" s="32" t="n">
        <f aca="false">IF(RIGHT($D19,3)="bon",IF($Q19&lt;800,($Q19/30*1.7*2),(IF($Q19&gt;200,($Q19/30*1.7*2+15),1.4))),0)</f>
        <v>9.775</v>
      </c>
      <c r="T19" s="32" t="n">
        <v>0</v>
      </c>
      <c r="U19" s="33" t="n">
        <f aca="false">V18+N19/24</f>
        <v>39190.5086931316</v>
      </c>
      <c r="V19" s="33" t="n">
        <f aca="false">U19+(R19+S19+T19)/(24*60)</f>
        <v>39190.515481326</v>
      </c>
    </row>
    <row r="20" customFormat="false" ht="15" hidden="false" customHeight="true" outlineLevel="0" collapsed="false">
      <c r="A20" s="1" t="n">
        <v>16</v>
      </c>
      <c r="B20" s="2" t="s">
        <v>46</v>
      </c>
      <c r="C20" s="11" t="s">
        <v>53</v>
      </c>
      <c r="D20" s="11" t="s">
        <v>44</v>
      </c>
      <c r="E20" s="20" t="n">
        <v>56</v>
      </c>
      <c r="F20" s="4" t="n">
        <v>43.9583333333333</v>
      </c>
      <c r="G20" s="20" t="s">
        <v>28</v>
      </c>
      <c r="H20" s="26" t="n">
        <v>135</v>
      </c>
      <c r="I20" s="29" t="n">
        <v>37.075</v>
      </c>
      <c r="J20" s="22" t="s">
        <v>23</v>
      </c>
      <c r="K20" s="30" t="n">
        <f aca="false">0.01+ACOS((COS(PI()/180*(90-(E19+F19/60)))*COS(PI()/180*(90-(E20+F20/60))))+(SIN(PI()/180*(90-(E19+F19/60)))*SIN(PI()/180*(90-(E20+F20/60)))*COS(ABS(PI()/180*((H19+(I19/60))-(H20+(I20/60)))))))*180/PI()*60</f>
        <v>2.45277338458483</v>
      </c>
      <c r="L20" s="30" t="n">
        <f aca="false">K20/0.62</f>
        <v>3.95608610416908</v>
      </c>
      <c r="M20" s="31" t="n">
        <v>10</v>
      </c>
      <c r="N20" s="31" t="n">
        <f aca="false">K20/M20</f>
        <v>0.245277338458483</v>
      </c>
      <c r="O20" s="26" t="n">
        <v>55</v>
      </c>
      <c r="P20" s="32" t="n">
        <f aca="false">1.825*O20</f>
        <v>100.375</v>
      </c>
      <c r="Q20" s="32" t="n">
        <f aca="false">P20-5</f>
        <v>95.375</v>
      </c>
      <c r="R20" s="32" t="n">
        <f aca="false">IF(LEFT($D20,3)="ctd",IF($Q20&lt;200,($Q20/30+$Q20/30+20),(IF($Q20&gt;200,(200/30+($Q20-200)/45+$Q20/50+20),1.4))),0)</f>
        <v>0</v>
      </c>
      <c r="S20" s="32" t="n">
        <f aca="false">IF(RIGHT($D20,3)="bon",IF($Q20&lt;800,($Q20/30*1.7*2),(IF($Q20&gt;200,($Q20/30*1.7*2+15),1.4))),0)</f>
        <v>10.8091666666667</v>
      </c>
      <c r="T20" s="32" t="n">
        <v>10</v>
      </c>
      <c r="U20" s="33" t="n">
        <f aca="false">V19+N20/24</f>
        <v>39190.5257012151</v>
      </c>
      <c r="V20" s="33" t="n">
        <f aca="false">U20+(R20+S20+T20)/(24*60)</f>
        <v>39190.5401520253</v>
      </c>
    </row>
    <row r="21" customFormat="false" ht="15" hidden="false" customHeight="true" outlineLevel="0" collapsed="false">
      <c r="A21" s="1" t="n">
        <v>17</v>
      </c>
      <c r="B21" s="2" t="n">
        <v>10</v>
      </c>
      <c r="C21" s="11" t="s">
        <v>54</v>
      </c>
      <c r="D21" s="11" t="s">
        <v>44</v>
      </c>
      <c r="E21" s="20" t="n">
        <v>56</v>
      </c>
      <c r="F21" s="4" t="n">
        <v>41.4166666666667</v>
      </c>
      <c r="G21" s="20" t="s">
        <v>28</v>
      </c>
      <c r="H21" s="26" t="n">
        <v>135</v>
      </c>
      <c r="I21" s="29" t="n">
        <v>44.6833333333334</v>
      </c>
      <c r="J21" s="22" t="s">
        <v>23</v>
      </c>
      <c r="K21" s="30" t="n">
        <f aca="false">0.01+ACOS((COS(PI()/180*(90-(E20+F20/60)))*COS(PI()/180*(90-(E21+F21/60))))+(SIN(PI()/180*(90-(E20+F20/60)))*SIN(PI()/180*(90-(E21+F21/60)))*COS(ABS(PI()/180*((H20+(I20/60))-(H21+(I21/60)))))))*180/PI()*60</f>
        <v>4.89855859660575</v>
      </c>
      <c r="L21" s="30" t="n">
        <f aca="false">K21/0.62</f>
        <v>7.90090096226733</v>
      </c>
      <c r="M21" s="31" t="n">
        <v>10</v>
      </c>
      <c r="N21" s="31" t="n">
        <f aca="false">K21/M21</f>
        <v>0.489855859660575</v>
      </c>
      <c r="O21" s="1" t="n">
        <v>90</v>
      </c>
      <c r="P21" s="32" t="n">
        <f aca="false">1.825*O21</f>
        <v>164.25</v>
      </c>
      <c r="Q21" s="32" t="n">
        <f aca="false">P21-5</f>
        <v>159.25</v>
      </c>
      <c r="R21" s="32" t="n">
        <f aca="false">IF(LEFT($D21,3)="ctd",IF($Q21&lt;200,($Q21/30+$Q21/30+20),(IF($Q21&gt;200,(200/30+($Q21-200)/45+$Q21/50+20),1.4))),0)</f>
        <v>0</v>
      </c>
      <c r="S21" s="32" t="n">
        <f aca="false">IF(RIGHT($D21,3)="bon",IF($Q21&lt;800,($Q21/30*1.7*2),(IF($Q21&gt;200,($Q21/30*1.7*2+15),1.4))),0)</f>
        <v>18.0483333333333</v>
      </c>
      <c r="T21" s="32" t="n">
        <v>10</v>
      </c>
      <c r="U21" s="33" t="n">
        <f aca="false">V20+N21/24</f>
        <v>39190.5605626861</v>
      </c>
      <c r="V21" s="33" t="n">
        <f aca="false">U21+(R21+S21+T21)/(24*60)</f>
        <v>39190.5800406954</v>
      </c>
    </row>
    <row r="22" customFormat="false" ht="15" hidden="false" customHeight="true" outlineLevel="0" collapsed="false">
      <c r="A22" s="1" t="n">
        <v>18</v>
      </c>
      <c r="B22" s="2" t="n">
        <v>20</v>
      </c>
      <c r="C22" s="11" t="s">
        <v>55</v>
      </c>
      <c r="D22" s="11" t="s">
        <v>44</v>
      </c>
      <c r="E22" s="20" t="n">
        <v>56</v>
      </c>
      <c r="F22" s="4" t="n">
        <v>36.3333333333333</v>
      </c>
      <c r="G22" s="20" t="s">
        <v>28</v>
      </c>
      <c r="H22" s="26" t="n">
        <v>135</v>
      </c>
      <c r="I22" s="29" t="n">
        <v>59.9000000000001</v>
      </c>
      <c r="J22" s="22" t="s">
        <v>23</v>
      </c>
      <c r="K22" s="30" t="n">
        <f aca="false">0.01+ACOS((COS(PI()/180*(90-(E21+F21/60)))*COS(PI()/180*(90-(E22+F22/60))))+(SIN(PI()/180*(90-(E21+F21/60)))*SIN(PI()/180*(90-(E22+F22/60)))*COS(ABS(PI()/180*((H21+(I21/60))-(H22+(I22/60)))))))*180/PI()*60</f>
        <v>9.79915858145538</v>
      </c>
      <c r="L22" s="30" t="n">
        <f aca="false">K22/0.62</f>
        <v>15.8050944862183</v>
      </c>
      <c r="M22" s="31" t="n">
        <v>10</v>
      </c>
      <c r="N22" s="31" t="n">
        <f aca="false">K22/M22</f>
        <v>0.979915858145538</v>
      </c>
      <c r="O22" s="26" t="n">
        <v>600</v>
      </c>
      <c r="P22" s="32" t="n">
        <f aca="false">1.825*O22</f>
        <v>1095</v>
      </c>
      <c r="Q22" s="32" t="n">
        <f aca="false">P22-5</f>
        <v>1090</v>
      </c>
      <c r="R22" s="32" t="n">
        <f aca="false">IF(LEFT($D22,3)="ctd",IF($Q22&lt;200,($Q22/30+$Q22/30+20),(IF($Q22&gt;200,(200/30+($Q22-200)/45+$Q22/50+20),1.4))),0)</f>
        <v>0</v>
      </c>
      <c r="S22" s="32" t="n">
        <f aca="false">IF(RIGHT($D22,3)="bon",IF($Q22&lt;800,($Q22/30*1.7*2),(IF($Q22&gt;200,($Q22/30*1.7*2+15),1.4))),0)</f>
        <v>138.533333333333</v>
      </c>
      <c r="T22" s="32" t="n">
        <v>10</v>
      </c>
      <c r="U22" s="33" t="n">
        <f aca="false">V21+N22/24</f>
        <v>39190.6208705228</v>
      </c>
      <c r="V22" s="33" t="n">
        <f aca="false">U22+(R22+S22+T22)/(24*60)</f>
        <v>39190.724018671</v>
      </c>
    </row>
    <row r="23" customFormat="false" ht="15" hidden="false" customHeight="true" outlineLevel="0" collapsed="false">
      <c r="A23" s="1" t="n">
        <v>23</v>
      </c>
      <c r="B23" s="2" t="n">
        <v>20</v>
      </c>
      <c r="C23" s="11" t="s">
        <v>56</v>
      </c>
      <c r="D23" s="11" t="s">
        <v>27</v>
      </c>
      <c r="E23" s="20" t="n">
        <v>56</v>
      </c>
      <c r="F23" s="4" t="n">
        <v>45.25</v>
      </c>
      <c r="G23" s="20" t="s">
        <v>28</v>
      </c>
      <c r="H23" s="46" t="n">
        <v>136</v>
      </c>
      <c r="I23" s="29" t="n">
        <v>8.85</v>
      </c>
      <c r="J23" s="22" t="s">
        <v>23</v>
      </c>
      <c r="K23" s="30" t="n">
        <f aca="false">0.01+ACOS((COS(PI()/180*(90-(E22+F22/60)))*COS(PI()/180*(90-(E23+F23/60))))+(SIN(PI()/180*(90-(E22+F22/60)))*SIN(PI()/180*(90-(E23+F23/60)))*COS(ABS(PI()/180*((H22+(I22/60))-(H23+(I23/60)))))))*180/PI()*60</f>
        <v>10.1922223187421</v>
      </c>
      <c r="L23" s="30" t="n">
        <f aca="false">K23/0.62</f>
        <v>16.4390682560356</v>
      </c>
      <c r="M23" s="31" t="n">
        <v>10</v>
      </c>
      <c r="N23" s="31" t="n">
        <f aca="false">K23/M23</f>
        <v>1.01922223187421</v>
      </c>
      <c r="O23" s="26" t="n">
        <v>600</v>
      </c>
      <c r="P23" s="32" t="n">
        <f aca="false">1.825*O23</f>
        <v>1095</v>
      </c>
      <c r="Q23" s="32" t="n">
        <f aca="false">P23-5</f>
        <v>1090</v>
      </c>
      <c r="R23" s="32" t="n">
        <f aca="false">IF(LEFT($D23,3)="ctd",IF($Q23&lt;200,($Q23/30+$Q23/30+20),(IF($Q23&gt;200,(200/30+($Q23-200)/45+$Q23/50+20),1.4))),0)</f>
        <v>68.2444444444444</v>
      </c>
      <c r="S23" s="32" t="n">
        <f aca="false">IF(RIGHT($D23,3)="bon",IF($Q23&lt;800,($Q23/30*1.7*2),(IF($Q23&gt;200,($Q23/30*1.7*2+15),1.4))),0)</f>
        <v>138.533333333333</v>
      </c>
      <c r="T23" s="32" t="n">
        <v>10</v>
      </c>
      <c r="U23" s="33" t="n">
        <f aca="false">V22+N23/24</f>
        <v>39190.766486264</v>
      </c>
      <c r="V23" s="33" t="n">
        <f aca="false">U23+(R23+S23+T23)/(24*60)</f>
        <v>39190.9170263874</v>
      </c>
    </row>
    <row r="24" customFormat="false" ht="15" hidden="false" customHeight="true" outlineLevel="0" collapsed="false">
      <c r="A24" s="1" t="n">
        <v>22</v>
      </c>
      <c r="B24" s="2" t="n">
        <v>10</v>
      </c>
      <c r="C24" s="11" t="s">
        <v>57</v>
      </c>
      <c r="D24" s="11" t="s">
        <v>27</v>
      </c>
      <c r="E24" s="20" t="n">
        <v>56</v>
      </c>
      <c r="F24" s="4" t="n">
        <v>50.3</v>
      </c>
      <c r="G24" s="20" t="s">
        <v>28</v>
      </c>
      <c r="H24" s="46" t="n">
        <v>135</v>
      </c>
      <c r="I24" s="29" t="n">
        <v>53.525</v>
      </c>
      <c r="J24" s="22" t="s">
        <v>23</v>
      </c>
      <c r="K24" s="30" t="n">
        <f aca="false">0.01+ACOS((COS(PI()/180*(90-(E23+F23/60)))*COS(PI()/180*(90-(E24+F24/60))))+(SIN(PI()/180*(90-(E23+F23/60)))*SIN(PI()/180*(90-(E24+F24/60)))*COS(ABS(PI()/180*((H23+(I23/60))-(H24+(I24/60)))))))*180/PI()*60</f>
        <v>9.80449357528733</v>
      </c>
      <c r="L24" s="30" t="n">
        <f aca="false">K24/0.62</f>
        <v>15.8136993149796</v>
      </c>
      <c r="M24" s="31" t="n">
        <v>10</v>
      </c>
      <c r="N24" s="31" t="n">
        <f aca="false">K24/M24</f>
        <v>0.980449357528733</v>
      </c>
      <c r="O24" s="1" t="n">
        <v>90</v>
      </c>
      <c r="P24" s="32" t="n">
        <f aca="false">1.825*O24</f>
        <v>164.25</v>
      </c>
      <c r="Q24" s="32" t="n">
        <f aca="false">P24-5</f>
        <v>159.25</v>
      </c>
      <c r="R24" s="32" t="n">
        <f aca="false">IF(LEFT($D24,3)="ctd",IF($Q24&lt;200,($Q24/30+$Q24/30+20),(IF($Q24&gt;200,(200/30+($Q24-200)/45+$Q24/50+20),1.4))),0)</f>
        <v>30.6166666666667</v>
      </c>
      <c r="S24" s="32" t="n">
        <f aca="false">IF(RIGHT($D24,3)="bon",IF($Q24&lt;800,($Q24/30*1.7*2),(IF($Q24&gt;200,($Q24/30*1.7*2+15),1.4))),0)</f>
        <v>18.0483333333333</v>
      </c>
      <c r="T24" s="32" t="n">
        <v>10</v>
      </c>
      <c r="U24" s="33" t="n">
        <f aca="false">V23+N24/24</f>
        <v>39190.957878444</v>
      </c>
      <c r="V24" s="33" t="n">
        <f aca="false">U24+(R24+S24+T24)/(24*60)</f>
        <v>39190.9986180273</v>
      </c>
    </row>
    <row r="25" customFormat="false" ht="15" hidden="false" customHeight="true" outlineLevel="0" collapsed="false">
      <c r="A25" s="1" t="n">
        <v>21</v>
      </c>
      <c r="B25" s="2" t="s">
        <v>46</v>
      </c>
      <c r="C25" s="11" t="s">
        <v>58</v>
      </c>
      <c r="D25" s="11" t="s">
        <v>27</v>
      </c>
      <c r="E25" s="20" t="n">
        <v>56</v>
      </c>
      <c r="F25" s="4" t="n">
        <v>52.825</v>
      </c>
      <c r="G25" s="20" t="s">
        <v>28</v>
      </c>
      <c r="H25" s="26" t="n">
        <v>135</v>
      </c>
      <c r="I25" s="29" t="n">
        <v>45.8625</v>
      </c>
      <c r="J25" s="22" t="s">
        <v>23</v>
      </c>
      <c r="K25" s="30" t="n">
        <f aca="false">0.01+ACOS((COS(PI()/180*(90-(E24+F24/60)))*COS(PI()/180*(90-(E25+F25/60))))+(SIN(PI()/180*(90-(E24+F24/60)))*SIN(PI()/180*(90-(E25+F25/60)))*COS(ABS(PI()/180*((H24+(I24/60))-(H25+(I25/60)))))))*180/PI()*60</f>
        <v>4.90119703908688</v>
      </c>
      <c r="L25" s="30" t="n">
        <f aca="false">K25/0.62</f>
        <v>7.90515651465626</v>
      </c>
      <c r="M25" s="31" t="n">
        <v>10</v>
      </c>
      <c r="N25" s="31" t="n">
        <f aca="false">K25/M25</f>
        <v>0.490119703908688</v>
      </c>
      <c r="O25" s="26" t="n">
        <v>55</v>
      </c>
      <c r="P25" s="32" t="n">
        <f aca="false">1.825*O25</f>
        <v>100.375</v>
      </c>
      <c r="Q25" s="32" t="n">
        <f aca="false">P25-5</f>
        <v>95.375</v>
      </c>
      <c r="R25" s="32" t="n">
        <f aca="false">IF(LEFT($D25,3)="ctd",IF($Q25&lt;200,($Q25/30+$Q25/30+20),(IF($Q25&gt;200,(200/30+($Q25-200)/45+$Q25/50+20),1.4))),0)</f>
        <v>26.3583333333333</v>
      </c>
      <c r="S25" s="32" t="n">
        <f aca="false">IF(RIGHT($D25,3)="bon",IF($Q25&lt;800,($Q25/30*1.7*2),(IF($Q25&gt;200,($Q25/30*1.7*2+15),1.4))),0)</f>
        <v>10.8091666666667</v>
      </c>
      <c r="T25" s="32" t="n">
        <v>10</v>
      </c>
      <c r="U25" s="33" t="n">
        <f aca="false">V24+N25/24</f>
        <v>39191.0190396816</v>
      </c>
      <c r="V25" s="33" t="n">
        <f aca="false">U25+(R25+S25+T25)/(24*60)</f>
        <v>39191.05179489</v>
      </c>
    </row>
    <row r="26" customFormat="false" ht="15" hidden="false" customHeight="true" outlineLevel="0" collapsed="false">
      <c r="A26" s="1" t="n">
        <v>20</v>
      </c>
      <c r="B26" s="2" t="n">
        <v>0</v>
      </c>
      <c r="C26" s="11" t="s">
        <v>59</v>
      </c>
      <c r="D26" s="11" t="s">
        <v>27</v>
      </c>
      <c r="E26" s="20" t="n">
        <v>56</v>
      </c>
      <c r="F26" s="4" t="n">
        <v>55.35</v>
      </c>
      <c r="G26" s="20" t="s">
        <v>28</v>
      </c>
      <c r="H26" s="26" t="n">
        <v>135</v>
      </c>
      <c r="I26" s="29" t="n">
        <v>38.2</v>
      </c>
      <c r="J26" s="22" t="s">
        <v>23</v>
      </c>
      <c r="K26" s="30" t="n">
        <f aca="false">0.01+ACOS((COS(PI()/180*(90-(E25+F25/60)))*COS(PI()/180*(90-(E26+F26/60))))+(SIN(PI()/180*(90-(E25+F25/60)))*SIN(PI()/180*(90-(E26+F26/60)))*COS(ABS(PI()/180*((H25+(I25/60))-(H26+(I26/60)))))))*180/PI()*60</f>
        <v>4.89716062945187</v>
      </c>
      <c r="L26" s="30" t="n">
        <f aca="false">K26/0.62</f>
        <v>7.89864617653527</v>
      </c>
      <c r="M26" s="31" t="n">
        <v>10</v>
      </c>
      <c r="N26" s="31" t="n">
        <f aca="false">K26/M26</f>
        <v>0.489716062945187</v>
      </c>
      <c r="O26" s="26" t="n">
        <v>30</v>
      </c>
      <c r="P26" s="32" t="n">
        <f aca="false">1.825*O26</f>
        <v>54.75</v>
      </c>
      <c r="Q26" s="32" t="n">
        <f aca="false">P26-5</f>
        <v>49.75</v>
      </c>
      <c r="R26" s="32" t="n">
        <f aca="false">IF(LEFT($D26,3)="ctd",IF($Q26&lt;200,($Q26/30+$Q26/30+20),(IF($Q26&gt;200,(200/30+($Q26-200)/45+$Q26/50+20),1.4))),0)</f>
        <v>23.3166666666667</v>
      </c>
      <c r="S26" s="32" t="n">
        <f aca="false">IF(RIGHT($D26,3)="bon",IF($Q26&lt;800,($Q26/30*1.7*2),(IF($Q26&gt;200,($Q26/30*1.7*2+15),1.4))),0)</f>
        <v>5.63833333333333</v>
      </c>
      <c r="T26" s="32" t="n">
        <v>10</v>
      </c>
      <c r="U26" s="33" t="n">
        <f aca="false">V25+N26/24</f>
        <v>39191.0721997259</v>
      </c>
      <c r="V26" s="33" t="n">
        <f aca="false">U26+(R26+S26+T26)/(24*60)</f>
        <v>39191.0992518093</v>
      </c>
    </row>
    <row r="27" customFormat="false" ht="15" hidden="false" customHeight="true" outlineLevel="0" collapsed="false">
      <c r="A27" s="1" t="n">
        <v>19</v>
      </c>
      <c r="B27" s="2" t="n">
        <v>-2.5</v>
      </c>
      <c r="C27" s="11" t="s">
        <v>60</v>
      </c>
      <c r="D27" s="11" t="s">
        <v>27</v>
      </c>
      <c r="E27" s="20" t="n">
        <v>56</v>
      </c>
      <c r="F27" s="4" t="n">
        <v>54.61</v>
      </c>
      <c r="G27" s="20" t="s">
        <v>28</v>
      </c>
      <c r="H27" s="26" t="n">
        <v>135</v>
      </c>
      <c r="I27" s="29" t="n">
        <v>34.03</v>
      </c>
      <c r="J27" s="22" t="s">
        <v>23</v>
      </c>
      <c r="K27" s="30" t="n">
        <f aca="false">0.01+ACOS((COS(PI()/180*(90-(E26+F26/60)))*COS(PI()/180*(90-(E27+F27/60))))+(SIN(PI()/180*(90-(E26+F26/60)))*SIN(PI()/180*(90-(E27+F27/60)))*COS(ABS(PI()/180*((H26+(I26/60))-(H27+(I27/60)))))))*180/PI()*60</f>
        <v>2.40351416331847</v>
      </c>
      <c r="L27" s="30" t="n">
        <f aca="false">K27/0.62</f>
        <v>3.87663574728785</v>
      </c>
      <c r="M27" s="31" t="n">
        <v>10</v>
      </c>
      <c r="N27" s="31" t="n">
        <f aca="false">K27/M27</f>
        <v>0.240351416331847</v>
      </c>
      <c r="O27" s="26" t="n">
        <v>50</v>
      </c>
      <c r="P27" s="32" t="n">
        <f aca="false">1.825*O27</f>
        <v>91.25</v>
      </c>
      <c r="Q27" s="32" t="n">
        <f aca="false">P27-5</f>
        <v>86.25</v>
      </c>
      <c r="R27" s="32" t="n">
        <f aca="false">IF(LEFT($D27,3)="ctd",IF($Q27&lt;200,($Q27/30+$Q27/30+20),(IF($Q27&gt;200,(200/30+($Q27-200)/45+$Q27/50+20),1.4))),0)</f>
        <v>25.75</v>
      </c>
      <c r="S27" s="32" t="n">
        <f aca="false">IF(RIGHT($D27,3)="bon",IF($Q27&lt;800,($Q27/30*1.7*2),(IF($Q27&gt;200,($Q27/30*1.7*2+15),1.4))),0)</f>
        <v>9.775</v>
      </c>
      <c r="T27" s="32" t="n">
        <v>0</v>
      </c>
      <c r="U27" s="33" t="n">
        <f aca="false">V26+N27/24</f>
        <v>39191.1092664516</v>
      </c>
      <c r="V27" s="33" t="n">
        <f aca="false">U27+(R27+S27+T27)/(24*60)</f>
        <v>39191.1339365905</v>
      </c>
    </row>
    <row r="28" customFormat="false" ht="15" hidden="false" customHeight="true" outlineLevel="0" collapsed="false">
      <c r="A28" s="1" t="n">
        <v>24</v>
      </c>
      <c r="B28" s="2" t="s">
        <v>61</v>
      </c>
      <c r="C28" s="11" t="s">
        <v>62</v>
      </c>
      <c r="D28" s="11" t="s">
        <v>44</v>
      </c>
      <c r="E28" s="47" t="n">
        <v>57</v>
      </c>
      <c r="F28" s="4" t="n">
        <v>0.4375</v>
      </c>
      <c r="G28" s="20" t="s">
        <v>28</v>
      </c>
      <c r="H28" s="26" t="n">
        <v>135</v>
      </c>
      <c r="I28" s="29" t="n">
        <v>58.5083333333332</v>
      </c>
      <c r="J28" s="22" t="s">
        <v>23</v>
      </c>
      <c r="K28" s="30" t="n">
        <f aca="false">0.01+ACOS((COS(PI()/180*(90-(E27+F27/60)))*COS(PI()/180*(90-(E28+F28/60))))+(SIN(PI()/180*(90-(E27+F27/60)))*SIN(PI()/180*(90-(E28+F28/60)))*COS(ABS(PI()/180*((H27+(I27/60))-(H28+(I28/60)))))))*180/PI()*60</f>
        <v>14.5733676617009</v>
      </c>
      <c r="L28" s="30" t="n">
        <f aca="false">K28/0.62</f>
        <v>23.5054317124207</v>
      </c>
      <c r="M28" s="31" t="n">
        <v>10</v>
      </c>
      <c r="N28" s="31" t="n">
        <f aca="false">K28/M28</f>
        <v>1.45733676617009</v>
      </c>
      <c r="O28" s="26" t="n">
        <v>35</v>
      </c>
      <c r="P28" s="32" t="n">
        <f aca="false">1.825*O28</f>
        <v>63.875</v>
      </c>
      <c r="Q28" s="32" t="n">
        <f aca="false">P28-5</f>
        <v>58.875</v>
      </c>
      <c r="R28" s="32" t="n">
        <f aca="false">IF(LEFT($D28,3)="ctd",IF($Q28&lt;200,($Q28/30+$Q28/30+20),(IF($Q28&gt;200,(200/30+($Q28-200)/45+$Q28/50+20),1.4))),0)</f>
        <v>0</v>
      </c>
      <c r="S28" s="32" t="n">
        <f aca="false">IF(RIGHT($D28,3)="bon",IF($Q28&lt;800,($Q28/30*1.7*2),(IF($Q28&gt;200,($Q28/30*1.7*2+15),1.4))),0)</f>
        <v>6.6725</v>
      </c>
      <c r="T28" s="32" t="n">
        <v>0</v>
      </c>
      <c r="U28" s="33" t="n">
        <f aca="false">V27+N28/24</f>
        <v>39191.1946589558</v>
      </c>
      <c r="V28" s="33" t="n">
        <f aca="false">U28+(R28+S28+T28)/(24*60)</f>
        <v>39191.1992926363</v>
      </c>
    </row>
    <row r="29" customFormat="false" ht="15" hidden="false" customHeight="true" outlineLevel="0" collapsed="false">
      <c r="A29" s="1" t="n">
        <v>25</v>
      </c>
      <c r="B29" s="2" t="n">
        <v>10</v>
      </c>
      <c r="C29" s="11" t="s">
        <v>63</v>
      </c>
      <c r="D29" s="11" t="s">
        <v>44</v>
      </c>
      <c r="E29" s="47" t="n">
        <v>56</v>
      </c>
      <c r="F29" s="4" t="n">
        <v>59.1833333333334</v>
      </c>
      <c r="G29" s="20" t="s">
        <v>28</v>
      </c>
      <c r="H29" s="26" t="n">
        <v>136</v>
      </c>
      <c r="I29" s="29" t="n">
        <v>2.3666666666665</v>
      </c>
      <c r="J29" s="22" t="s">
        <v>23</v>
      </c>
      <c r="K29" s="30" t="n">
        <f aca="false">0.01+ACOS((COS(PI()/180*(90-(E28+F28/60)))*COS(PI()/180*(90-(E29+F29/60))))+(SIN(PI()/180*(90-(E28+F28/60)))*SIN(PI()/180*(90-(E29+F29/60)))*COS(ABS(PI()/180*((H28+(I28/60))-(H29+(I29/60)))))))*180/PI()*60</f>
        <v>2.45735792930465</v>
      </c>
      <c r="L29" s="30" t="n">
        <f aca="false">K29/0.62</f>
        <v>3.96348053113653</v>
      </c>
      <c r="M29" s="31" t="n">
        <v>10</v>
      </c>
      <c r="N29" s="31" t="n">
        <f aca="false">K29/M29</f>
        <v>0.245735792930465</v>
      </c>
      <c r="O29" s="26" t="n">
        <v>65</v>
      </c>
      <c r="P29" s="32" t="n">
        <f aca="false">1.825*O29</f>
        <v>118.625</v>
      </c>
      <c r="Q29" s="32" t="n">
        <f aca="false">P29-5</f>
        <v>113.625</v>
      </c>
      <c r="R29" s="32" t="n">
        <f aca="false">IF(LEFT($D29,3)="ctd",IF($Q29&lt;200,($Q29/30+$Q29/30+20),(IF($Q29&gt;200,(200/30+($Q29-200)/45+$Q29/50+20),1.4))),0)</f>
        <v>0</v>
      </c>
      <c r="S29" s="32" t="n">
        <f aca="false">IF(RIGHT($D29,3)="bon",IF($Q29&lt;800,($Q29/30*1.7*2),(IF($Q29&gt;200,($Q29/30*1.7*2+15),1.4))),0)</f>
        <v>12.8775</v>
      </c>
      <c r="T29" s="32" t="n">
        <v>10</v>
      </c>
      <c r="U29" s="33" t="n">
        <f aca="false">V28+N29/24</f>
        <v>39191.2095316277</v>
      </c>
      <c r="V29" s="33" t="n">
        <f aca="false">U29+(R29+S29+T29)/(24*60)</f>
        <v>39191.2254187805</v>
      </c>
    </row>
    <row r="30" customFormat="false" ht="15" hidden="false" customHeight="true" outlineLevel="0" collapsed="false">
      <c r="A30" s="1" t="n">
        <v>26</v>
      </c>
      <c r="B30" s="2" t="n">
        <v>20</v>
      </c>
      <c r="C30" s="11" t="s">
        <v>64</v>
      </c>
      <c r="D30" s="11" t="s">
        <v>44</v>
      </c>
      <c r="E30" s="47" t="n">
        <v>56</v>
      </c>
      <c r="F30" s="4" t="n">
        <v>54.1666666666667</v>
      </c>
      <c r="G30" s="20" t="s">
        <v>28</v>
      </c>
      <c r="H30" s="26" t="n">
        <v>136</v>
      </c>
      <c r="I30" s="29" t="n">
        <v>17.7999999999997</v>
      </c>
      <c r="J30" s="22" t="s">
        <v>23</v>
      </c>
      <c r="K30" s="30" t="n">
        <f aca="false">0.01+ACOS((COS(PI()/180*(90-(E29+F29/60)))*COS(PI()/180*(90-(E30+F30/60))))+(SIN(PI()/180*(90-(E29+F29/60)))*SIN(PI()/180*(90-(E30+F30/60)))*COS(ABS(PI()/180*((H29+(I29/60))-(H30+(I30/60)))))))*180/PI()*60</f>
        <v>9.80955860940549</v>
      </c>
      <c r="L30" s="30" t="n">
        <f aca="false">K30/0.62</f>
        <v>15.8218687248476</v>
      </c>
      <c r="M30" s="31" t="n">
        <v>10</v>
      </c>
      <c r="N30" s="31" t="n">
        <f aca="false">K30/M30</f>
        <v>0.980955860940549</v>
      </c>
      <c r="O30" s="26" t="n">
        <v>800</v>
      </c>
      <c r="P30" s="32" t="n">
        <f aca="false">1.825*O30</f>
        <v>1460</v>
      </c>
      <c r="Q30" s="32" t="n">
        <f aca="false">P30-5</f>
        <v>1455</v>
      </c>
      <c r="R30" s="32" t="n">
        <f aca="false">IF(LEFT($D30,3)="ctd",IF($Q30&lt;200,($Q30/30+$Q30/30+20),(IF($Q30&gt;200,(200/30+($Q30-200)/45+$Q30/50+20),1.4))),0)</f>
        <v>0</v>
      </c>
      <c r="S30" s="32" t="n">
        <f aca="false">IF(RIGHT($D30,3)="bon",IF($Q30&lt;800,($Q30/30*1.7*2),(IF($Q30&gt;200,($Q30/30*1.7*2+15),1.4))),0)</f>
        <v>179.9</v>
      </c>
      <c r="T30" s="32" t="n">
        <v>10</v>
      </c>
      <c r="U30" s="33" t="n">
        <f aca="false">V29+N30/24</f>
        <v>39191.2662919413</v>
      </c>
      <c r="V30" s="33" t="n">
        <f aca="false">U30+(R30+S30+T30)/(24*60)</f>
        <v>39191.3981669413</v>
      </c>
    </row>
    <row r="31" customFormat="false" ht="15" hidden="false" customHeight="true" outlineLevel="0" collapsed="false">
      <c r="A31" s="1" t="n">
        <v>30</v>
      </c>
      <c r="B31" s="2" t="n">
        <v>20</v>
      </c>
      <c r="C31" s="11" t="s">
        <v>65</v>
      </c>
      <c r="D31" s="9" t="s">
        <v>44</v>
      </c>
      <c r="E31" s="47" t="n">
        <v>57</v>
      </c>
      <c r="F31" s="4" t="n">
        <v>3.0833333333334</v>
      </c>
      <c r="G31" s="20" t="s">
        <v>28</v>
      </c>
      <c r="H31" s="26" t="n">
        <v>136</v>
      </c>
      <c r="I31" s="29" t="n">
        <v>26.7499999999999</v>
      </c>
      <c r="J31" s="22" t="s">
        <v>23</v>
      </c>
      <c r="K31" s="30" t="n">
        <f aca="false">0.01+ACOS((COS(PI()/180*(90-(E30+F30/60)))*COS(PI()/180*(90-(E31+F31/60))))+(SIN(PI()/180*(90-(E30+F30/60)))*SIN(PI()/180*(90-(E31+F31/60)))*COS(ABS(PI()/180*((H30+(I30/60))-(H31+(I31/60)))))))*180/PI()*60</f>
        <v>10.1735151396582</v>
      </c>
      <c r="L31" s="30" t="n">
        <f aca="false">K31/0.62</f>
        <v>16.4088953865455</v>
      </c>
      <c r="M31" s="31" t="n">
        <v>10</v>
      </c>
      <c r="N31" s="31" t="n">
        <f aca="false">K31/M31</f>
        <v>1.01735151396582</v>
      </c>
      <c r="O31" s="26" t="n">
        <v>850</v>
      </c>
      <c r="P31" s="32" t="n">
        <f aca="false">1.825*O31</f>
        <v>1551.25</v>
      </c>
      <c r="Q31" s="32" t="n">
        <f aca="false">P31-5</f>
        <v>1546.25</v>
      </c>
      <c r="R31" s="32" t="n">
        <f aca="false">IF(LEFT($D31,3)="ctd",IF($Q31&lt;200,($Q31/30+$Q31/30+20),(IF($Q31&gt;200,(200/30+($Q31-200)/45+$Q31/50+20),1.4))),0)</f>
        <v>0</v>
      </c>
      <c r="S31" s="32" t="n">
        <f aca="false">IF(RIGHT($D31,3)="bon",IF($Q31&lt;800,($Q31/30*1.7*2),(IF($Q31&gt;200,($Q31/30*1.7*2+15),1.4))),0)</f>
        <v>190.241666666667</v>
      </c>
      <c r="T31" s="32" t="n">
        <v>10</v>
      </c>
      <c r="U31" s="33" t="n">
        <f aca="false">V30+N31/24</f>
        <v>39191.4405565877</v>
      </c>
      <c r="V31" s="33" t="n">
        <f aca="false">U31+(R31+S31+T31)/(24*60)</f>
        <v>39191.5796133007</v>
      </c>
    </row>
    <row r="32" customFormat="false" ht="15" hidden="false" customHeight="true" outlineLevel="0" collapsed="false">
      <c r="A32" s="1" t="n">
        <v>29</v>
      </c>
      <c r="B32" s="2" t="n">
        <v>10</v>
      </c>
      <c r="C32" s="11" t="s">
        <v>66</v>
      </c>
      <c r="D32" s="9" t="s">
        <v>44</v>
      </c>
      <c r="E32" s="47" t="n">
        <v>57</v>
      </c>
      <c r="F32" s="4" t="n">
        <v>8.06666666666668</v>
      </c>
      <c r="G32" s="20" t="s">
        <v>28</v>
      </c>
      <c r="H32" s="26" t="n">
        <v>136</v>
      </c>
      <c r="I32" s="29" t="n">
        <v>11.2083333333333</v>
      </c>
      <c r="J32" s="22" t="s">
        <v>23</v>
      </c>
      <c r="K32" s="30" t="n">
        <f aca="false">0.01+ACOS((COS(PI()/180*(90-(E31+F31/60)))*COS(PI()/180*(90-(E32+F32/60))))+(SIN(PI()/180*(90-(E31+F31/60)))*SIN(PI()/180*(90-(E32+F32/60)))*COS(ABS(PI()/180*((H31+(I31/60))-(H32+(I32/60)))))))*180/PI()*60</f>
        <v>9.81434910916198</v>
      </c>
      <c r="L32" s="30" t="n">
        <f aca="false">K32/0.62</f>
        <v>15.829595337358</v>
      </c>
      <c r="M32" s="31" t="n">
        <v>10</v>
      </c>
      <c r="N32" s="31" t="n">
        <f aca="false">K32/M32</f>
        <v>0.981434910916198</v>
      </c>
      <c r="O32" s="26" t="n">
        <v>100</v>
      </c>
      <c r="P32" s="32" t="n">
        <f aca="false">1.825*O32</f>
        <v>182.5</v>
      </c>
      <c r="Q32" s="32" t="n">
        <f aca="false">P32-5</f>
        <v>177.5</v>
      </c>
      <c r="R32" s="32" t="n">
        <f aca="false">IF(LEFT($D32,3)="ctd",IF($Q32&lt;200,($Q32/30+$Q32/30+20),(IF($Q32&gt;200,(200/30+($Q32-200)/45+$Q32/50+20),1.4))),0)</f>
        <v>0</v>
      </c>
      <c r="S32" s="32" t="n">
        <f aca="false">IF(RIGHT($D32,3)="bon",IF($Q32&lt;800,($Q32/30*1.7*2),(IF($Q32&gt;200,($Q32/30*1.7*2+15),1.4))),0)</f>
        <v>20.1166666666667</v>
      </c>
      <c r="T32" s="32" t="n">
        <v>10</v>
      </c>
      <c r="U32" s="33" t="n">
        <f aca="false">V31+N32/24</f>
        <v>39191.620506422</v>
      </c>
      <c r="V32" s="33" t="n">
        <f aca="false">U32+(R32+S32+T32)/(24*60)</f>
        <v>39191.6414207739</v>
      </c>
    </row>
    <row r="33" customFormat="false" ht="15" hidden="false" customHeight="true" outlineLevel="0" collapsed="false">
      <c r="A33" s="1" t="n">
        <v>28</v>
      </c>
      <c r="B33" s="2" t="s">
        <v>46</v>
      </c>
      <c r="C33" s="11" t="s">
        <v>67</v>
      </c>
      <c r="D33" s="9" t="s">
        <v>44</v>
      </c>
      <c r="E33" s="47" t="n">
        <v>57</v>
      </c>
      <c r="F33" s="4" t="n">
        <v>10.5583333333333</v>
      </c>
      <c r="G33" s="20" t="s">
        <v>28</v>
      </c>
      <c r="H33" s="26" t="n">
        <v>136</v>
      </c>
      <c r="I33" s="29" t="n">
        <v>3.4375</v>
      </c>
      <c r="J33" s="22" t="s">
        <v>23</v>
      </c>
      <c r="K33" s="30" t="n">
        <f aca="false">0.01+ACOS((COS(PI()/180*(90-(E32+F32/60)))*COS(PI()/180*(90-(E33+F33/60))))+(SIN(PI()/180*(90-(E32+F32/60)))*SIN(PI()/180*(90-(E33+F33/60)))*COS(ABS(PI()/180*((H32+(I32/60))-(H33+(I33/60)))))))*180/PI()*60</f>
        <v>4.90606897490544</v>
      </c>
      <c r="L33" s="30" t="n">
        <f aca="false">K33/0.62</f>
        <v>7.91301447565393</v>
      </c>
      <c r="M33" s="31" t="n">
        <v>10</v>
      </c>
      <c r="N33" s="31" t="n">
        <f aca="false">K33/M33</f>
        <v>0.490606897490544</v>
      </c>
      <c r="O33" s="26" t="n">
        <v>75</v>
      </c>
      <c r="P33" s="32" t="n">
        <f aca="false">1.825*O33</f>
        <v>136.875</v>
      </c>
      <c r="Q33" s="32" t="n">
        <f aca="false">P33-5</f>
        <v>131.875</v>
      </c>
      <c r="R33" s="32" t="n">
        <f aca="false">IF(LEFT($D33,3)="ctd",IF($Q33&lt;200,($Q33/30+$Q33/30+20),(IF($Q33&gt;200,(200/30+($Q33-200)/45+$Q33/50+20),1.4))),0)</f>
        <v>0</v>
      </c>
      <c r="S33" s="32" t="n">
        <f aca="false">IF(RIGHT($D33,3)="bon",IF($Q33&lt;800,($Q33/30*1.7*2),(IF($Q33&gt;200,($Q33/30*1.7*2+15),1.4))),0)</f>
        <v>14.9458333333333</v>
      </c>
      <c r="T33" s="32" t="n">
        <v>10</v>
      </c>
      <c r="U33" s="33" t="n">
        <f aca="false">V32+N33/24</f>
        <v>39191.6618627279</v>
      </c>
      <c r="V33" s="33" t="n">
        <f aca="false">U33+(R33+S33+T33)/(24*60)</f>
        <v>39191.6791862233</v>
      </c>
    </row>
    <row r="34" customFormat="false" ht="15" hidden="false" customHeight="true" outlineLevel="0" collapsed="false">
      <c r="A34" s="1" t="n">
        <v>27</v>
      </c>
      <c r="B34" s="2" t="s">
        <v>51</v>
      </c>
      <c r="C34" s="11" t="s">
        <v>68</v>
      </c>
      <c r="D34" s="9" t="s">
        <v>44</v>
      </c>
      <c r="E34" s="47" t="n">
        <v>57</v>
      </c>
      <c r="F34" s="4" t="n">
        <v>11.8041666666667</v>
      </c>
      <c r="G34" s="20" t="s">
        <v>28</v>
      </c>
      <c r="H34" s="26" t="n">
        <v>135</v>
      </c>
      <c r="I34" s="29" t="n">
        <v>59.5520833333333</v>
      </c>
      <c r="J34" s="22" t="s">
        <v>23</v>
      </c>
      <c r="K34" s="30" t="n">
        <f aca="false">0.01+ACOS((COS(PI()/180*(90-(E33+F33/60)))*COS(PI()/180*(90-(E34+F34/60))))+(SIN(PI()/180*(90-(E33+F33/60)))*SIN(PI()/180*(90-(E34+F34/60)))*COS(ABS(PI()/180*((H33+(I33/60))-(H34+(I34/60)))))))*180/PI()*60</f>
        <v>2.45650733935268</v>
      </c>
      <c r="L34" s="30" t="n">
        <f aca="false">K34/0.62</f>
        <v>3.96210861185916</v>
      </c>
      <c r="M34" s="31" t="n">
        <v>10</v>
      </c>
      <c r="N34" s="31" t="n">
        <f aca="false">K34/M34</f>
        <v>0.245650733935268</v>
      </c>
      <c r="O34" s="26" t="n">
        <v>50</v>
      </c>
      <c r="P34" s="32" t="n">
        <f aca="false">1.825*O34</f>
        <v>91.25</v>
      </c>
      <c r="Q34" s="32" t="n">
        <f aca="false">P34-5</f>
        <v>86.25</v>
      </c>
      <c r="R34" s="32" t="n">
        <f aca="false">IF(LEFT($D34,3)="ctd",IF($Q34&lt;200,($Q34/30+$Q34/30+20),(IF($Q34&gt;200,(200/30+($Q34-200)/45+$Q34/50+20),1.4))),0)</f>
        <v>0</v>
      </c>
      <c r="S34" s="32" t="n">
        <f aca="false">IF(RIGHT($D34,3)="bon",IF($Q34&lt;800,($Q34/30*1.7*2),(IF($Q34&gt;200,($Q34/30*1.7*2+15),1.4))),0)</f>
        <v>9.775</v>
      </c>
      <c r="T34" s="32" t="n">
        <v>10</v>
      </c>
      <c r="U34" s="33" t="n">
        <f aca="false">V33+N34/24</f>
        <v>39191.6894216705</v>
      </c>
      <c r="V34" s="33" t="n">
        <f aca="false">U34+(R34+S34+T34)/(24*60)</f>
        <v>39191.7031543094</v>
      </c>
    </row>
    <row r="35" customFormat="false" ht="15" hidden="false" customHeight="true" outlineLevel="0" collapsed="false">
      <c r="A35" s="1" t="n">
        <v>31</v>
      </c>
      <c r="B35" s="2" t="n">
        <v>-2.5</v>
      </c>
      <c r="C35" s="11" t="s">
        <v>69</v>
      </c>
      <c r="D35" s="11" t="s">
        <v>27</v>
      </c>
      <c r="E35" s="20" t="n">
        <v>57</v>
      </c>
      <c r="F35" s="4" t="n">
        <v>23.24</v>
      </c>
      <c r="G35" s="20" t="s">
        <v>28</v>
      </c>
      <c r="H35" s="26" t="n">
        <v>136</v>
      </c>
      <c r="I35" s="29" t="n">
        <v>0.5</v>
      </c>
      <c r="J35" s="22" t="s">
        <v>23</v>
      </c>
      <c r="K35" s="30" t="n">
        <f aca="false">0.01+ACOS((COS(PI()/180*(90-(E34+F34/60)))*COS(PI()/180*(90-(E35+F35/60))))+(SIN(PI()/180*(90-(E34+F34/60)))*SIN(PI()/180*(90-(E35+F35/60)))*COS(ABS(PI()/180*((H34+(I34/60))-(H35+(I35/60)))))))*180/PI()*60</f>
        <v>11.4572985847611</v>
      </c>
      <c r="L35" s="30" t="n">
        <f aca="false">K35/0.62</f>
        <v>18.4795138463889</v>
      </c>
      <c r="M35" s="31" t="n">
        <v>10</v>
      </c>
      <c r="N35" s="31" t="n">
        <f aca="false">K35/M35</f>
        <v>1.14572985847611</v>
      </c>
      <c r="O35" s="26" t="n">
        <v>30</v>
      </c>
      <c r="P35" s="32" t="n">
        <f aca="false">1.825*O35</f>
        <v>54.75</v>
      </c>
      <c r="Q35" s="32" t="n">
        <f aca="false">P35-5</f>
        <v>49.75</v>
      </c>
      <c r="R35" s="32" t="n">
        <f aca="false">IF(LEFT($D35,3)="ctd",IF($Q35&lt;200,($Q35/30+$Q35/30+20),(IF($Q35&gt;200,(200/30+($Q35-200)/45+$Q35/50+20),1.4))),0)</f>
        <v>23.3166666666667</v>
      </c>
      <c r="S35" s="32" t="n">
        <f aca="false">IF(RIGHT($D35,3)="bon",IF($Q35&lt;800,($Q35/30*1.7*2),(IF($Q35&gt;200,($Q35/30*1.7*2+15),1.4))),0)</f>
        <v>5.63833333333333</v>
      </c>
      <c r="T35" s="32" t="n">
        <v>10</v>
      </c>
      <c r="U35" s="33" t="n">
        <f aca="false">V34+N35/24</f>
        <v>39191.7508930535</v>
      </c>
      <c r="V35" s="33" t="n">
        <f aca="false">U35+(R35+S35+T35)/(24*60)</f>
        <v>39191.7779451369</v>
      </c>
    </row>
    <row r="36" customFormat="false" ht="15" hidden="false" customHeight="true" outlineLevel="0" collapsed="false">
      <c r="A36" s="1" t="s">
        <v>70</v>
      </c>
      <c r="B36" s="2" t="n">
        <v>0</v>
      </c>
      <c r="C36" s="11" t="s">
        <v>71</v>
      </c>
      <c r="D36" s="11" t="s">
        <v>27</v>
      </c>
      <c r="E36" s="20" t="n">
        <v>57</v>
      </c>
      <c r="F36" s="4" t="n">
        <v>21.9</v>
      </c>
      <c r="G36" s="20" t="s">
        <v>28</v>
      </c>
      <c r="H36" s="26" t="n">
        <v>136</v>
      </c>
      <c r="I36" s="29" t="n">
        <v>4.4</v>
      </c>
      <c r="J36" s="22" t="s">
        <v>23</v>
      </c>
      <c r="K36" s="30" t="n">
        <f aca="false">0.01+ACOS((COS(PI()/180*(90-(E35+F35/60)))*COS(PI()/180*(90-(E36+F36/60))))+(SIN(PI()/180*(90-(E35+F35/60)))*SIN(PI()/180*(90-(E36+F36/60)))*COS(ABS(PI()/180*((H35+(I35/60))-(H36+(I36/60)))))))*180/PI()*60</f>
        <v>2.50327307665688</v>
      </c>
      <c r="L36" s="30" t="n">
        <f aca="false">K36/0.62</f>
        <v>4.03753722041432</v>
      </c>
      <c r="M36" s="31" t="n">
        <v>10</v>
      </c>
      <c r="N36" s="31" t="n">
        <f aca="false">K36/M36</f>
        <v>0.250327307665688</v>
      </c>
      <c r="O36" s="26" t="n">
        <v>30</v>
      </c>
      <c r="P36" s="32" t="n">
        <f aca="false">1.825*O36</f>
        <v>54.75</v>
      </c>
      <c r="Q36" s="32" t="n">
        <f aca="false">P36-5</f>
        <v>49.75</v>
      </c>
      <c r="R36" s="32" t="n">
        <f aca="false">IF(LEFT($D36,3)="ctd",IF($Q36&lt;200,($Q36/30+$Q36/30+20),(IF($Q36&gt;200,(200/30+($Q36-200)/45+$Q36/50+20),1.4))),0)</f>
        <v>23.3166666666667</v>
      </c>
      <c r="S36" s="32" t="n">
        <f aca="false">IF(RIGHT($D36,3)="bon",IF($Q36&lt;800,($Q36/30*1.7*2),(IF($Q36&gt;200,($Q36/30*1.7*2+15),1.4))),0)</f>
        <v>5.63833333333333</v>
      </c>
      <c r="T36" s="32" t="n">
        <v>10</v>
      </c>
      <c r="U36" s="33" t="n">
        <f aca="false">V35+N36/24</f>
        <v>39191.7883754413</v>
      </c>
      <c r="V36" s="33" t="n">
        <f aca="false">U36+(R36+S36+T36)/(24*60)</f>
        <v>39191.8154275247</v>
      </c>
    </row>
    <row r="37" customFormat="false" ht="15" hidden="false" customHeight="true" outlineLevel="0" collapsed="false">
      <c r="A37" s="1" t="n">
        <v>33</v>
      </c>
      <c r="B37" s="2" t="n">
        <v>5</v>
      </c>
      <c r="C37" s="11" t="s">
        <v>72</v>
      </c>
      <c r="D37" s="11" t="s">
        <v>27</v>
      </c>
      <c r="E37" s="20" t="n">
        <v>57</v>
      </c>
      <c r="F37" s="4" t="n">
        <v>19.425</v>
      </c>
      <c r="G37" s="20" t="s">
        <v>28</v>
      </c>
      <c r="H37" s="26" t="n">
        <v>136</v>
      </c>
      <c r="I37" s="29" t="n">
        <v>12.225</v>
      </c>
      <c r="J37" s="22" t="s">
        <v>23</v>
      </c>
      <c r="K37" s="30" t="n">
        <f aca="false">0.01+ACOS((COS(PI()/180*(90-(E36+F36/60)))*COS(PI()/180*(90-(E37+F37/60))))+(SIN(PI()/180*(90-(E36+F36/60)))*SIN(PI()/180*(90-(E37+F37/60)))*COS(ABS(PI()/180*((H36+(I36/60))-(H37+(I37/60)))))))*180/PI()*60</f>
        <v>4.90420638747652</v>
      </c>
      <c r="L37" s="30" t="n">
        <f aca="false">K37/0.62</f>
        <v>7.91001030238149</v>
      </c>
      <c r="M37" s="31" t="n">
        <v>10</v>
      </c>
      <c r="N37" s="31" t="n">
        <f aca="false">K37/M37</f>
        <v>0.490420638747652</v>
      </c>
      <c r="O37" s="26" t="n">
        <v>55</v>
      </c>
      <c r="P37" s="32" t="n">
        <f aca="false">1.825*O37</f>
        <v>100.375</v>
      </c>
      <c r="Q37" s="32" t="n">
        <f aca="false">P37-5</f>
        <v>95.375</v>
      </c>
      <c r="R37" s="32" t="n">
        <f aca="false">IF(LEFT($D37,3)="ctd",IF($Q37&lt;200,($Q37/30+$Q37/30+20),(IF($Q37&gt;200,(200/30+($Q37-200)/45+$Q37/50+20),1.4))),0)</f>
        <v>26.3583333333333</v>
      </c>
      <c r="S37" s="32" t="n">
        <f aca="false">IF(RIGHT($D37,3)="bon",IF($Q37&lt;800,($Q37/30*1.7*2),(IF($Q37&gt;200,($Q37/30*1.7*2+15),1.4))),0)</f>
        <v>10.8091666666667</v>
      </c>
      <c r="T37" s="32" t="n">
        <v>10</v>
      </c>
      <c r="U37" s="33" t="n">
        <f aca="false">V36+N37/24</f>
        <v>39191.835861718</v>
      </c>
      <c r="V37" s="33" t="n">
        <f aca="false">U37+(R37+S37+T37)/(24*60)</f>
        <v>39191.8686169263</v>
      </c>
    </row>
    <row r="38" customFormat="false" ht="15" hidden="false" customHeight="true" outlineLevel="0" collapsed="false">
      <c r="A38" s="1" t="n">
        <v>34</v>
      </c>
      <c r="B38" s="2" t="n">
        <v>10</v>
      </c>
      <c r="C38" s="11" t="s">
        <v>73</v>
      </c>
      <c r="D38" s="11" t="s">
        <v>27</v>
      </c>
      <c r="E38" s="20" t="n">
        <v>57</v>
      </c>
      <c r="F38" s="4" t="n">
        <v>16.95</v>
      </c>
      <c r="G38" s="20" t="s">
        <v>28</v>
      </c>
      <c r="H38" s="26" t="n">
        <v>136</v>
      </c>
      <c r="I38" s="29" t="n">
        <v>20.05</v>
      </c>
      <c r="J38" s="22" t="s">
        <v>23</v>
      </c>
      <c r="K38" s="30" t="n">
        <f aca="false">0.01+ACOS((COS(PI()/180*(90-(E37+F37/60)))*COS(PI()/180*(90-(E38+F38/60))))+(SIN(PI()/180*(90-(E37+F37/60)))*SIN(PI()/180*(90-(E38+F38/60)))*COS(ABS(PI()/180*((H37+(I37/60))-(H38+(I38/60)))))))*180/PI()*60</f>
        <v>4.90829793724337</v>
      </c>
      <c r="L38" s="30" t="n">
        <f aca="false">K38/0.62</f>
        <v>7.91660957619899</v>
      </c>
      <c r="M38" s="31" t="n">
        <v>10</v>
      </c>
      <c r="N38" s="31" t="n">
        <f aca="false">K38/M38</f>
        <v>0.490829793724337</v>
      </c>
      <c r="O38" s="1" t="n">
        <v>200</v>
      </c>
      <c r="P38" s="32" t="n">
        <f aca="false">1.825*O38</f>
        <v>365</v>
      </c>
      <c r="Q38" s="32" t="n">
        <f aca="false">P38-5</f>
        <v>360</v>
      </c>
      <c r="R38" s="32" t="n">
        <f aca="false">IF(LEFT($D38,3)="ctd",IF($Q38&lt;200,($Q38/30+$Q38/30+20),(IF($Q38&gt;200,(200/30+($Q38-200)/45+$Q38/50+20),1.4))),0)</f>
        <v>37.4222222222222</v>
      </c>
      <c r="S38" s="32" t="n">
        <f aca="false">IF(RIGHT($D38,3)="bon",IF($Q38&lt;800,($Q38/30*1.7*2),(IF($Q38&gt;200,($Q38/30*1.7*2+15),1.4))),0)</f>
        <v>40.8</v>
      </c>
      <c r="T38" s="32" t="n">
        <v>10</v>
      </c>
      <c r="U38" s="33" t="n">
        <f aca="false">V37+N38/24</f>
        <v>39191.8890681677</v>
      </c>
      <c r="V38" s="33" t="n">
        <f aca="false">U38+(R38+S38+T38)/(24*60)</f>
        <v>39191.9503335998</v>
      </c>
    </row>
    <row r="39" customFormat="false" ht="15" hidden="false" customHeight="true" outlineLevel="0" collapsed="false">
      <c r="A39" s="1" t="n">
        <v>35</v>
      </c>
      <c r="B39" s="2" t="n">
        <v>20</v>
      </c>
      <c r="C39" s="11" t="s">
        <v>74</v>
      </c>
      <c r="D39" s="11" t="s">
        <v>27</v>
      </c>
      <c r="E39" s="20" t="n">
        <v>57</v>
      </c>
      <c r="F39" s="4" t="n">
        <v>12</v>
      </c>
      <c r="G39" s="20" t="s">
        <v>28</v>
      </c>
      <c r="H39" s="26" t="n">
        <v>136</v>
      </c>
      <c r="I39" s="29" t="n">
        <v>35.7</v>
      </c>
      <c r="J39" s="22" t="s">
        <v>23</v>
      </c>
      <c r="K39" s="30" t="n">
        <f aca="false">0.01+ACOS((COS(PI()/180*(90-(E38+F38/60)))*COS(PI()/180*(90-(E39+F39/60))))+(SIN(PI()/180*(90-(E38+F38/60)))*SIN(PI()/180*(90-(E39+F39/60)))*COS(ABS(PI()/180*((H38+(I38/60))-(H39+(I39/60)))))))*180/PI()*60</f>
        <v>9.81886056737699</v>
      </c>
      <c r="L39" s="30" t="n">
        <f aca="false">K39/0.62</f>
        <v>15.8368718828661</v>
      </c>
      <c r="M39" s="31" t="n">
        <v>10</v>
      </c>
      <c r="N39" s="31" t="n">
        <f aca="false">K39/M39</f>
        <v>0.981886056737699</v>
      </c>
      <c r="O39" s="26" t="n">
        <v>825</v>
      </c>
      <c r="P39" s="32" t="n">
        <f aca="false">1.825*O39</f>
        <v>1505.625</v>
      </c>
      <c r="Q39" s="32" t="n">
        <f aca="false">P39-5</f>
        <v>1500.625</v>
      </c>
      <c r="R39" s="32" t="n">
        <f aca="false">IF(LEFT($D39,3)="ctd",IF($Q39&lt;200,($Q39/30+$Q39/30+20),(IF($Q39&gt;200,(200/30+($Q39-200)/45+$Q39/50+20),1.4))),0)</f>
        <v>85.5819444444445</v>
      </c>
      <c r="S39" s="32" t="n">
        <f aca="false">IF(RIGHT($D39,3)="bon",IF($Q39&lt;800,($Q39/30*1.7*2),(IF($Q39&gt;200,($Q39/30*1.7*2+15),1.4))),0)</f>
        <v>185.070833333333</v>
      </c>
      <c r="T39" s="32" t="n">
        <v>10</v>
      </c>
      <c r="U39" s="33" t="n">
        <f aca="false">V38+N39/24</f>
        <v>39191.9912455188</v>
      </c>
      <c r="V39" s="33" t="n">
        <f aca="false">U39+(R39+S39+T39)/(24*60)</f>
        <v>39192.1861432812</v>
      </c>
    </row>
    <row r="40" customFormat="false" ht="15" hidden="false" customHeight="true" outlineLevel="0" collapsed="false">
      <c r="A40" s="1" t="n">
        <v>40</v>
      </c>
      <c r="B40" s="2" t="n">
        <v>20</v>
      </c>
      <c r="C40" s="11" t="s">
        <v>75</v>
      </c>
      <c r="D40" s="9" t="s">
        <v>44</v>
      </c>
      <c r="E40" s="20" t="n">
        <v>57</v>
      </c>
      <c r="F40" s="4" t="n">
        <v>20.9166666666667</v>
      </c>
      <c r="G40" s="20" t="s">
        <v>28</v>
      </c>
      <c r="H40" s="26" t="n">
        <v>136</v>
      </c>
      <c r="I40" s="29" t="n">
        <v>44.6500000000001</v>
      </c>
      <c r="J40" s="22" t="s">
        <v>23</v>
      </c>
      <c r="K40" s="30" t="n">
        <f aca="false">0.01+ACOS((COS(PI()/180*(90-(E39+F39/60)))*COS(PI()/180*(90-(E40+F40/60))))+(SIN(PI()/180*(90-(E39+F39/60)))*SIN(PI()/180*(90-(E40+F40/60)))*COS(ABS(PI()/180*((H39+(I39/60))-(H40+(I40/60)))))))*180/PI()*60</f>
        <v>10.1548597315785</v>
      </c>
      <c r="L40" s="30" t="n">
        <f aca="false">K40/0.62</f>
        <v>16.378806018675</v>
      </c>
      <c r="M40" s="31" t="n">
        <v>10</v>
      </c>
      <c r="N40" s="31" t="n">
        <f aca="false">K40/M40</f>
        <v>1.01548597315785</v>
      </c>
      <c r="O40" s="26" t="n">
        <v>800</v>
      </c>
      <c r="P40" s="32" t="n">
        <f aca="false">1.825*O40</f>
        <v>1460</v>
      </c>
      <c r="Q40" s="32" t="n">
        <f aca="false">P40-5</f>
        <v>1455</v>
      </c>
      <c r="R40" s="32" t="n">
        <f aca="false">IF(LEFT($D40,3)="ctd",IF($Q40&lt;200,($Q40/30+$Q40/30+20),(IF($Q40&gt;200,(200/30+($Q40-200)/45+$Q40/50+20),1.4))),0)</f>
        <v>0</v>
      </c>
      <c r="S40" s="32" t="n">
        <f aca="false">IF(RIGHT($D40,3)="bon",IF($Q40&lt;800,($Q40/30*1.7*2),(IF($Q40&gt;200,($Q40/30*1.7*2+15),1.4))),0)</f>
        <v>179.9</v>
      </c>
      <c r="T40" s="32" t="n">
        <v>10</v>
      </c>
      <c r="U40" s="33" t="n">
        <f aca="false">V39+N40/24</f>
        <v>39192.2284551967</v>
      </c>
      <c r="V40" s="33" t="n">
        <f aca="false">U40+(R40+S40+T40)/(24*60)</f>
        <v>39192.3603301967</v>
      </c>
    </row>
    <row r="41" customFormat="false" ht="15" hidden="false" customHeight="true" outlineLevel="0" collapsed="false">
      <c r="A41" s="1" t="n">
        <v>39</v>
      </c>
      <c r="B41" s="2" t="n">
        <v>10</v>
      </c>
      <c r="C41" s="11" t="s">
        <v>76</v>
      </c>
      <c r="D41" s="9" t="s">
        <v>44</v>
      </c>
      <c r="E41" s="20" t="n">
        <v>57</v>
      </c>
      <c r="F41" s="4" t="n">
        <v>25.8333333333333</v>
      </c>
      <c r="G41" s="20" t="s">
        <v>28</v>
      </c>
      <c r="H41" s="26" t="n">
        <v>136</v>
      </c>
      <c r="I41" s="29" t="n">
        <v>28.8916666666667</v>
      </c>
      <c r="J41" s="22" t="s">
        <v>23</v>
      </c>
      <c r="K41" s="30" t="n">
        <f aca="false">0.01+ACOS((COS(PI()/180*(90-(E40+F40/60)))*COS(PI()/180*(90-(E41+F41/60))))+(SIN(PI()/180*(90-(E40+F40/60)))*SIN(PI()/180*(90-(E41+F41/60)))*COS(ABS(PI()/180*((H40+(I40/60))-(H41+(I41/60)))))))*180/PI()*60</f>
        <v>9.82308854223443</v>
      </c>
      <c r="L41" s="30" t="n">
        <f aca="false">K41/0.62</f>
        <v>15.8436911971523</v>
      </c>
      <c r="M41" s="31" t="n">
        <v>10</v>
      </c>
      <c r="N41" s="31" t="n">
        <f aca="false">K41/M41</f>
        <v>0.982308854223443</v>
      </c>
      <c r="O41" s="26" t="n">
        <v>160</v>
      </c>
      <c r="P41" s="32" t="n">
        <f aca="false">1.825*O41</f>
        <v>292</v>
      </c>
      <c r="Q41" s="32" t="n">
        <f aca="false">P41-5</f>
        <v>287</v>
      </c>
      <c r="R41" s="32" t="n">
        <f aca="false">IF(LEFT($D41,3)="ctd",IF($Q41&lt;200,($Q41/30+$Q41/30+20),(IF($Q41&gt;200,(200/30+($Q41-200)/45+$Q41/50+20),1.4))),0)</f>
        <v>0</v>
      </c>
      <c r="S41" s="32" t="n">
        <f aca="false">IF(RIGHT($D41,3)="bon",IF($Q41&lt;800,($Q41/30*1.7*2),(IF($Q41&gt;200,($Q41/30*1.7*2+15),1.4))),0)</f>
        <v>32.5266666666667</v>
      </c>
      <c r="T41" s="32" t="n">
        <v>10</v>
      </c>
      <c r="U41" s="33" t="n">
        <f aca="false">V40+N41/24</f>
        <v>39192.4012597323</v>
      </c>
      <c r="V41" s="33" t="n">
        <f aca="false">U41+(R41+S41+T41)/(24*60)</f>
        <v>39192.4307921397</v>
      </c>
    </row>
    <row r="42" customFormat="false" ht="15" hidden="false" customHeight="true" outlineLevel="0" collapsed="false">
      <c r="A42" s="1" t="n">
        <v>38</v>
      </c>
      <c r="B42" s="2" t="n">
        <v>5</v>
      </c>
      <c r="C42" s="11" t="s">
        <v>77</v>
      </c>
      <c r="D42" s="9" t="s">
        <v>44</v>
      </c>
      <c r="E42" s="20" t="n">
        <v>57</v>
      </c>
      <c r="F42" s="4" t="n">
        <v>28.2916666666667</v>
      </c>
      <c r="G42" s="20" t="s">
        <v>28</v>
      </c>
      <c r="H42" s="26" t="n">
        <v>136</v>
      </c>
      <c r="I42" s="29" t="n">
        <v>21.0125</v>
      </c>
      <c r="J42" s="22" t="s">
        <v>23</v>
      </c>
      <c r="K42" s="30" t="n">
        <f aca="false">0.01+ACOS((COS(PI()/180*(90-(E41+F41/60)))*COS(PI()/180*(90-(E42+F42/60))))+(SIN(PI()/180*(90-(E41+F41/60)))*SIN(PI()/180*(90-(E42+F42/60)))*COS(ABS(PI()/180*((H41+(I41/60))-(H42+(I42/60)))))))*180/PI()*60</f>
        <v>4.91038593106967</v>
      </c>
      <c r="L42" s="30" t="n">
        <f aca="false">K42/0.62</f>
        <v>7.91997730817689</v>
      </c>
      <c r="M42" s="31" t="n">
        <v>10</v>
      </c>
      <c r="N42" s="31" t="n">
        <f aca="false">K42/M42</f>
        <v>0.491038593106967</v>
      </c>
      <c r="O42" s="26" t="n">
        <v>75</v>
      </c>
      <c r="P42" s="32" t="n">
        <f aca="false">1.825*O42</f>
        <v>136.875</v>
      </c>
      <c r="Q42" s="32" t="n">
        <f aca="false">P42-5</f>
        <v>131.875</v>
      </c>
      <c r="R42" s="32" t="n">
        <f aca="false">IF(LEFT($D42,3)="ctd",IF($Q42&lt;200,($Q42/30+$Q42/30+20),(IF($Q42&gt;200,(200/30+($Q42-200)/45+$Q42/50+20),1.4))),0)</f>
        <v>0</v>
      </c>
      <c r="S42" s="32" t="n">
        <f aca="false">IF(RIGHT($D42,3)="bon",IF($Q42&lt;800,($Q42/30*1.7*2),(IF($Q42&gt;200,($Q42/30*1.7*2+15),1.4))),0)</f>
        <v>14.9458333333333</v>
      </c>
      <c r="T42" s="32" t="n">
        <v>10</v>
      </c>
      <c r="U42" s="33" t="n">
        <f aca="false">V41+N42/24</f>
        <v>39192.4512520811</v>
      </c>
      <c r="V42" s="33" t="n">
        <f aca="false">U42+(R42+S42+T42)/(24*60)</f>
        <v>39192.4685755765</v>
      </c>
    </row>
    <row r="43" customFormat="false" ht="15" hidden="false" customHeight="true" outlineLevel="0" collapsed="false">
      <c r="A43" s="1" t="n">
        <v>37</v>
      </c>
      <c r="B43" s="2" t="n">
        <v>0</v>
      </c>
      <c r="C43" s="11" t="s">
        <v>78</v>
      </c>
      <c r="D43" s="9" t="s">
        <v>44</v>
      </c>
      <c r="E43" s="20" t="n">
        <v>57</v>
      </c>
      <c r="F43" s="4" t="n">
        <v>30.75</v>
      </c>
      <c r="G43" s="20" t="s">
        <v>28</v>
      </c>
      <c r="H43" s="26" t="n">
        <v>136</v>
      </c>
      <c r="I43" s="29" t="n">
        <v>13.1333333333333</v>
      </c>
      <c r="J43" s="22" t="s">
        <v>23</v>
      </c>
      <c r="K43" s="30" t="n">
        <f aca="false">0.01+ACOS((COS(PI()/180*(90-(E42+F42/60)))*COS(PI()/180*(90-(E43+F43/60))))+(SIN(PI()/180*(90-(E42+F42/60)))*SIN(PI()/180*(90-(E43+F43/60)))*COS(ABS(PI()/180*((H42+(I42/60))-(H43+(I43/60)))))))*180/PI()*60</f>
        <v>4.90627702740112</v>
      </c>
      <c r="L43" s="30" t="n">
        <f aca="false">K43/0.62</f>
        <v>7.91335004419536</v>
      </c>
      <c r="M43" s="31" t="n">
        <v>10</v>
      </c>
      <c r="N43" s="31" t="n">
        <f aca="false">K43/M43</f>
        <v>0.490627702740112</v>
      </c>
      <c r="O43" s="26" t="n">
        <v>30</v>
      </c>
      <c r="P43" s="32" t="n">
        <f aca="false">1.825*O43</f>
        <v>54.75</v>
      </c>
      <c r="Q43" s="32" t="n">
        <f aca="false">P43-5</f>
        <v>49.75</v>
      </c>
      <c r="R43" s="32" t="n">
        <f aca="false">IF(LEFT($D43,3)="ctd",IF($Q43&lt;200,($Q43/30+$Q43/30+20),(IF($Q43&gt;200,(200/30+($Q43-200)/45+$Q43/50+20),1.4))),0)</f>
        <v>0</v>
      </c>
      <c r="S43" s="32" t="n">
        <f aca="false">IF(RIGHT($D43,3)="bon",IF($Q43&lt;800,($Q43/30*1.7*2),(IF($Q43&gt;200,($Q43/30*1.7*2+15),1.4))),0)</f>
        <v>5.63833333333333</v>
      </c>
      <c r="T43" s="32" t="n">
        <v>10</v>
      </c>
      <c r="U43" s="33" t="n">
        <f aca="false">V42+N43/24</f>
        <v>39192.4890183974</v>
      </c>
      <c r="V43" s="33" t="n">
        <f aca="false">U43+(R43+S43+T43)/(24*60)</f>
        <v>39192.4998783511</v>
      </c>
    </row>
    <row r="44" customFormat="false" ht="15" hidden="false" customHeight="true" outlineLevel="0" collapsed="false">
      <c r="A44" s="1" t="n">
        <v>36</v>
      </c>
      <c r="B44" s="2" t="n">
        <v>-2.5</v>
      </c>
      <c r="C44" s="11" t="s">
        <v>79</v>
      </c>
      <c r="D44" s="9" t="s">
        <v>44</v>
      </c>
      <c r="E44" s="20" t="n">
        <v>57</v>
      </c>
      <c r="F44" s="4" t="n">
        <v>32.01</v>
      </c>
      <c r="G44" s="20" t="s">
        <v>28</v>
      </c>
      <c r="H44" s="26" t="n">
        <v>136</v>
      </c>
      <c r="I44" s="29" t="n">
        <v>9.2</v>
      </c>
      <c r="J44" s="22" t="s">
        <v>23</v>
      </c>
      <c r="K44" s="30" t="n">
        <f aca="false">0.01+ACOS((COS(PI()/180*(90-(E43+F43/60)))*COS(PI()/180*(90-(E44+F44/60))))+(SIN(PI()/180*(90-(E43+F43/60)))*SIN(PI()/180*(90-(E44+F44/60)))*COS(ABS(PI()/180*((H43+(I43/60))-(H44+(I44/60)))))))*180/PI()*60</f>
        <v>2.46933734448083</v>
      </c>
      <c r="L44" s="30" t="n">
        <f aca="false">K44/0.62</f>
        <v>3.98280216851746</v>
      </c>
      <c r="M44" s="31" t="n">
        <v>10</v>
      </c>
      <c r="N44" s="31" t="n">
        <f aca="false">K44/M44</f>
        <v>0.246933734448083</v>
      </c>
      <c r="O44" s="26" t="n">
        <v>30</v>
      </c>
      <c r="P44" s="32" t="n">
        <f aca="false">1.825*O44</f>
        <v>54.75</v>
      </c>
      <c r="Q44" s="32" t="n">
        <f aca="false">P44-5</f>
        <v>49.75</v>
      </c>
      <c r="R44" s="32" t="n">
        <f aca="false">IF(LEFT($D44,3)="ctd",IF($Q44&lt;200,($Q44/30+$Q44/30+20),(IF($Q44&gt;200,(200/30+($Q44-200)/45+$Q44/50+20),1.4))),0)</f>
        <v>0</v>
      </c>
      <c r="S44" s="32" t="n">
        <f aca="false">IF(RIGHT($D44,3)="bon",IF($Q44&lt;800,($Q44/30*1.7*2),(IF($Q44&gt;200,($Q44/30*1.7*2+15),1.4))),0)</f>
        <v>5.63833333333333</v>
      </c>
      <c r="T44" s="32" t="n">
        <v>10</v>
      </c>
      <c r="U44" s="33" t="n">
        <f aca="false">V43+N44/24</f>
        <v>39192.5101672567</v>
      </c>
      <c r="V44" s="33" t="n">
        <f aca="false">U44+(R44+S44+T44)/(24*60)</f>
        <v>39192.5210272104</v>
      </c>
    </row>
    <row r="45" customFormat="false" ht="15" hidden="false" customHeight="true" outlineLevel="0" collapsed="false">
      <c r="A45" s="1" t="n">
        <v>41</v>
      </c>
      <c r="B45" s="2" t="n">
        <v>0</v>
      </c>
      <c r="C45" s="11" t="s">
        <v>80</v>
      </c>
      <c r="D45" s="9" t="s">
        <v>44</v>
      </c>
      <c r="E45" s="20" t="n">
        <v>57</v>
      </c>
      <c r="F45" s="4" t="n">
        <v>39.6</v>
      </c>
      <c r="G45" s="20" t="s">
        <v>28</v>
      </c>
      <c r="H45" s="26" t="n">
        <v>136</v>
      </c>
      <c r="I45" s="29" t="n">
        <v>21.8666666666666</v>
      </c>
      <c r="J45" s="22" t="s">
        <v>23</v>
      </c>
      <c r="K45" s="30" t="n">
        <f aca="false">0.01+ACOS((COS(PI()/180*(90-(E44+F44/60)))*COS(PI()/180*(90-(E45+F45/60))))+(SIN(PI()/180*(90-(E44+F44/60)))*SIN(PI()/180*(90-(E45+F45/60)))*COS(ABS(PI()/180*((H44+(I44/60))-(H45+(I45/60)))))))*180/PI()*60</f>
        <v>10.1924064447684</v>
      </c>
      <c r="L45" s="30" t="n">
        <f aca="false">K45/0.62</f>
        <v>16.4393652334974</v>
      </c>
      <c r="M45" s="31" t="n">
        <v>10</v>
      </c>
      <c r="N45" s="31" t="n">
        <f aca="false">K45/M45</f>
        <v>1.01924064447684</v>
      </c>
      <c r="O45" s="26" t="n">
        <v>30</v>
      </c>
      <c r="P45" s="32" t="n">
        <f aca="false">1.825*O45</f>
        <v>54.75</v>
      </c>
      <c r="Q45" s="32" t="n">
        <f aca="false">P45-5</f>
        <v>49.75</v>
      </c>
      <c r="R45" s="32" t="n">
        <f aca="false">IF(LEFT($D45,3)="ctd",IF($Q45&lt;200,($Q45/30+$Q45/30+20),(IF($Q45&gt;200,(200/30+($Q45-200)/45+$Q45/50+20),1.4))),0)</f>
        <v>0</v>
      </c>
      <c r="S45" s="32" t="n">
        <f aca="false">IF(RIGHT($D45,3)="bon",IF($Q45&lt;800,($Q45/30*1.7*2),(IF($Q45&gt;200,($Q45/30*1.7*2+15),1.4))),0)</f>
        <v>5.63833333333333</v>
      </c>
      <c r="T45" s="32" t="n">
        <v>10</v>
      </c>
      <c r="U45" s="33" t="n">
        <f aca="false">V44+N45/24</f>
        <v>39192.5634955706</v>
      </c>
      <c r="V45" s="33" t="n">
        <f aca="false">U45+(R45+S45+T45)/(24*60)</f>
        <v>39192.5743555243</v>
      </c>
    </row>
    <row r="46" customFormat="false" ht="15" hidden="false" customHeight="true" outlineLevel="0" collapsed="false">
      <c r="A46" s="1" t="n">
        <v>42</v>
      </c>
      <c r="B46" s="2" t="n">
        <v>5</v>
      </c>
      <c r="C46" s="11" t="s">
        <v>81</v>
      </c>
      <c r="D46" s="9" t="s">
        <v>44</v>
      </c>
      <c r="E46" s="20" t="n">
        <v>57</v>
      </c>
      <c r="F46" s="4" t="n">
        <v>37.1583333333333</v>
      </c>
      <c r="G46" s="20" t="s">
        <v>28</v>
      </c>
      <c r="H46" s="26" t="n">
        <v>136</v>
      </c>
      <c r="I46" s="29" t="n">
        <v>29.7999999999999</v>
      </c>
      <c r="J46" s="22" t="s">
        <v>23</v>
      </c>
      <c r="K46" s="30" t="n">
        <f aca="false">0.01+ACOS((COS(PI()/180*(90-(E45+F45/60)))*COS(PI()/180*(90-(E46+F46/60))))+(SIN(PI()/180*(90-(E45+F45/60)))*SIN(PI()/180*(90-(E46+F46/60)))*COS(ABS(PI()/180*((H45+(I45/60))-(H46+(I46/60)))))))*180/PI()*60</f>
        <v>4.90820503285601</v>
      </c>
      <c r="L46" s="30" t="n">
        <f aca="false">K46/0.62</f>
        <v>7.91645973041293</v>
      </c>
      <c r="M46" s="31" t="n">
        <v>10</v>
      </c>
      <c r="N46" s="31" t="n">
        <f aca="false">K46/M46</f>
        <v>0.490820503285601</v>
      </c>
      <c r="O46" s="26" t="n">
        <v>80</v>
      </c>
      <c r="P46" s="32" t="n">
        <f aca="false">1.825*O46</f>
        <v>146</v>
      </c>
      <c r="Q46" s="32" t="n">
        <f aca="false">P46-5</f>
        <v>141</v>
      </c>
      <c r="R46" s="32" t="n">
        <f aca="false">IF(LEFT($D46,3)="ctd",IF($Q46&lt;200,($Q46/30+$Q46/30+20),(IF($Q46&gt;200,(200/30+($Q46-200)/45+$Q46/50+20),1.4))),0)</f>
        <v>0</v>
      </c>
      <c r="S46" s="32" t="n">
        <f aca="false">IF(RIGHT($D46,3)="bon",IF($Q46&lt;800,($Q46/30*1.7*2),(IF($Q46&gt;200,($Q46/30*1.7*2+15),1.4))),0)</f>
        <v>15.98</v>
      </c>
      <c r="T46" s="32" t="n">
        <v>10</v>
      </c>
      <c r="U46" s="33" t="n">
        <f aca="false">V45+N46/24</f>
        <v>39192.5948063786</v>
      </c>
      <c r="V46" s="33" t="n">
        <f aca="false">U46+(R46+S46+T46)/(24*60)</f>
        <v>39192.6128480453</v>
      </c>
    </row>
    <row r="47" customFormat="false" ht="15" hidden="false" customHeight="true" outlineLevel="0" collapsed="false">
      <c r="A47" s="1" t="n">
        <v>43</v>
      </c>
      <c r="B47" s="2" t="n">
        <v>10</v>
      </c>
      <c r="C47" s="11" t="s">
        <v>82</v>
      </c>
      <c r="D47" s="9" t="s">
        <v>44</v>
      </c>
      <c r="E47" s="20" t="n">
        <v>57</v>
      </c>
      <c r="F47" s="4" t="n">
        <v>34.7166666666667</v>
      </c>
      <c r="G47" s="20" t="s">
        <v>28</v>
      </c>
      <c r="H47" s="26" t="n">
        <v>136</v>
      </c>
      <c r="I47" s="29" t="n">
        <v>37.7333333333333</v>
      </c>
      <c r="J47" s="22" t="s">
        <v>23</v>
      </c>
      <c r="K47" s="30" t="n">
        <f aca="false">0.01+ACOS((COS(PI()/180*(90-(E46+F46/60)))*COS(PI()/180*(90-(E47+F47/60))))+(SIN(PI()/180*(90-(E46+F46/60)))*SIN(PI()/180*(90-(E47+F47/60)))*COS(ABS(PI()/180*((H46+(I46/60))-(H47+(I47/60)))))))*180/PI()*60</f>
        <v>4.91233077161644</v>
      </c>
      <c r="L47" s="30" t="n">
        <f aca="false">K47/0.62</f>
        <v>7.92311414776845</v>
      </c>
      <c r="M47" s="31" t="n">
        <v>10</v>
      </c>
      <c r="N47" s="31" t="n">
        <f aca="false">K47/M47</f>
        <v>0.491233077161644</v>
      </c>
      <c r="O47" s="26" t="n">
        <v>300</v>
      </c>
      <c r="P47" s="32" t="n">
        <f aca="false">1.825*O47</f>
        <v>547.5</v>
      </c>
      <c r="Q47" s="32" t="n">
        <f aca="false">P47-5</f>
        <v>542.5</v>
      </c>
      <c r="R47" s="32" t="n">
        <f aca="false">IF(LEFT($D47,3)="ctd",IF($Q47&lt;200,($Q47/30+$Q47/30+20),(IF($Q47&gt;200,(200/30+($Q47-200)/45+$Q47/50+20),1.4))),0)</f>
        <v>0</v>
      </c>
      <c r="S47" s="32" t="n">
        <f aca="false">IF(RIGHT($D47,3)="bon",IF($Q47&lt;800,($Q47/30*1.7*2),(IF($Q47&gt;200,($Q47/30*1.7*2+15),1.4))),0)</f>
        <v>61.4833333333333</v>
      </c>
      <c r="T47" s="32" t="n">
        <v>10</v>
      </c>
      <c r="U47" s="33" t="n">
        <f aca="false">V46+N47/24</f>
        <v>39192.6333160902</v>
      </c>
      <c r="V47" s="33" t="n">
        <f aca="false">U47+(R47+S47+T47)/(24*60)</f>
        <v>39192.6829572939</v>
      </c>
    </row>
    <row r="48" customFormat="false" ht="15" hidden="false" customHeight="true" outlineLevel="0" collapsed="false">
      <c r="A48" s="1" t="n">
        <v>44</v>
      </c>
      <c r="B48" s="2" t="n">
        <v>20</v>
      </c>
      <c r="C48" s="11" t="s">
        <v>83</v>
      </c>
      <c r="D48" s="9" t="s">
        <v>44</v>
      </c>
      <c r="E48" s="20" t="n">
        <v>57</v>
      </c>
      <c r="F48" s="4" t="n">
        <v>29.8333333333333</v>
      </c>
      <c r="G48" s="20" t="s">
        <v>28</v>
      </c>
      <c r="H48" s="26" t="n">
        <v>136</v>
      </c>
      <c r="I48" s="29" t="n">
        <v>53.6</v>
      </c>
      <c r="J48" s="22" t="s">
        <v>23</v>
      </c>
      <c r="K48" s="30" t="n">
        <f aca="false">0.01+ACOS((COS(PI()/180*(90-(E47+F47/60)))*COS(PI()/180*(90-(E48+F48/60))))+(SIN(PI()/180*(90-(E47+F47/60)))*SIN(PI()/180*(90-(E48+F48/60)))*COS(ABS(PI()/180*((H47+(I47/60))-(H48+(I48/60)))))))*180/PI()*60</f>
        <v>9.82702865692846</v>
      </c>
      <c r="L48" s="30" t="n">
        <f aca="false">K48/0.62</f>
        <v>15.8500462208524</v>
      </c>
      <c r="M48" s="31" t="n">
        <v>10</v>
      </c>
      <c r="N48" s="31" t="n">
        <f aca="false">K48/M48</f>
        <v>0.982702865692846</v>
      </c>
      <c r="O48" s="26" t="n">
        <v>900</v>
      </c>
      <c r="P48" s="32" t="n">
        <f aca="false">1.825*O48</f>
        <v>1642.5</v>
      </c>
      <c r="Q48" s="32" t="n">
        <f aca="false">P48-5</f>
        <v>1637.5</v>
      </c>
      <c r="R48" s="32" t="n">
        <f aca="false">IF(LEFT($D48,3)="ctd",IF($Q48&lt;200,($Q48/30+$Q48/30+20),(IF($Q48&gt;200,(200/30+($Q48-200)/45+$Q48/50+20),1.4))),0)</f>
        <v>0</v>
      </c>
      <c r="S48" s="32" t="n">
        <f aca="false">IF(RIGHT($D48,3)="bon",IF($Q48&lt;800,($Q48/30*1.7*2),(IF($Q48&gt;200,($Q48/30*1.7*2+15),1.4))),0)</f>
        <v>200.583333333333</v>
      </c>
      <c r="T48" s="32" t="n">
        <v>10</v>
      </c>
      <c r="U48" s="33" t="n">
        <f aca="false">V47+N48/24</f>
        <v>39192.7239032466</v>
      </c>
      <c r="V48" s="33" t="n">
        <f aca="false">U48+(R48+S48+T48)/(24*60)</f>
        <v>39192.8701416725</v>
      </c>
    </row>
    <row r="49" customFormat="false" ht="15" hidden="false" customHeight="true" outlineLevel="0" collapsed="false">
      <c r="A49" s="1" t="n">
        <v>48</v>
      </c>
      <c r="B49" s="2" t="n">
        <v>20</v>
      </c>
      <c r="C49" s="11" t="s">
        <v>84</v>
      </c>
      <c r="D49" s="9" t="s">
        <v>44</v>
      </c>
      <c r="E49" s="20" t="n">
        <v>57</v>
      </c>
      <c r="F49" s="4" t="n">
        <v>38.75</v>
      </c>
      <c r="G49" s="20" t="s">
        <v>28</v>
      </c>
      <c r="H49" s="46" t="n">
        <v>137</v>
      </c>
      <c r="I49" s="29" t="n">
        <v>2.55</v>
      </c>
      <c r="J49" s="22" t="s">
        <v>23</v>
      </c>
      <c r="K49" s="30" t="n">
        <f aca="false">0.01+ACOS((COS(PI()/180*(90-(E48+F48/60)))*COS(PI()/180*(90-(E49+F49/60))))+(SIN(PI()/180*(90-(E48+F48/60)))*SIN(PI()/180*(90-(E49+F49/60)))*COS(ABS(PI()/180*((H48+(I48/60))-(H49+(I49/60)))))))*180/PI()*60</f>
        <v>10.1362583949512</v>
      </c>
      <c r="L49" s="30" t="n">
        <f aca="false">K49/0.62</f>
        <v>16.3488038628245</v>
      </c>
      <c r="M49" s="31" t="n">
        <v>10</v>
      </c>
      <c r="N49" s="31" t="n">
        <f aca="false">K49/M49</f>
        <v>1.01362583949512</v>
      </c>
      <c r="O49" s="26" t="n">
        <v>775</v>
      </c>
      <c r="P49" s="32" t="n">
        <f aca="false">1.825*O49</f>
        <v>1414.375</v>
      </c>
      <c r="Q49" s="32" t="n">
        <f aca="false">P49-5</f>
        <v>1409.375</v>
      </c>
      <c r="R49" s="32" t="n">
        <f aca="false">IF(LEFT($D49,3)="ctd",IF($Q49&lt;200,($Q49/30+$Q49/30+20),(IF($Q49&gt;200,(200/30+($Q49-200)/45+$Q49/50+20),1.4))),0)</f>
        <v>0</v>
      </c>
      <c r="S49" s="32" t="n">
        <f aca="false">IF(RIGHT($D49,3)="bon",IF($Q49&lt;800,($Q49/30*1.7*2),(IF($Q49&gt;200,($Q49/30*1.7*2+15),1.4))),0)</f>
        <v>174.729166666667</v>
      </c>
      <c r="T49" s="32" t="n">
        <v>10</v>
      </c>
      <c r="U49" s="33" t="n">
        <f aca="false">V48+N49/24</f>
        <v>39192.9123760825</v>
      </c>
      <c r="V49" s="33" t="n">
        <f aca="false">U49+(R49+S49+T49)/(24*60)</f>
        <v>39193.040660226</v>
      </c>
    </row>
    <row r="50" customFormat="false" ht="15" hidden="false" customHeight="true" outlineLevel="0" collapsed="false">
      <c r="A50" s="1" t="n">
        <v>47</v>
      </c>
      <c r="B50" s="2" t="n">
        <v>10</v>
      </c>
      <c r="C50" s="11" t="s">
        <v>85</v>
      </c>
      <c r="D50" s="9" t="s">
        <v>44</v>
      </c>
      <c r="E50" s="20" t="n">
        <v>57</v>
      </c>
      <c r="F50" s="4" t="n">
        <v>43.6</v>
      </c>
      <c r="G50" s="20" t="s">
        <v>28</v>
      </c>
      <c r="H50" s="46" t="n">
        <v>136</v>
      </c>
      <c r="I50" s="29" t="n">
        <v>46.575</v>
      </c>
      <c r="J50" s="22" t="s">
        <v>23</v>
      </c>
      <c r="K50" s="30" t="n">
        <f aca="false">0.01+ACOS((COS(PI()/180*(90-(E49+F49/60)))*COS(PI()/180*(90-(E50+F50/60))))+(SIN(PI()/180*(90-(E49+F49/60)))*SIN(PI()/180*(90-(E50+F50/60)))*COS(ABS(PI()/180*((H49+(I49/60))-(H50+(I50/60)))))))*180/PI()*60</f>
        <v>9.83067659878502</v>
      </c>
      <c r="L50" s="30" t="n">
        <f aca="false">K50/0.62</f>
        <v>15.8559299980404</v>
      </c>
      <c r="M50" s="31" t="n">
        <v>10</v>
      </c>
      <c r="N50" s="31" t="n">
        <f aca="false">K50/M50</f>
        <v>0.983067659878502</v>
      </c>
      <c r="O50" s="26" t="n">
        <v>310</v>
      </c>
      <c r="P50" s="32" t="n">
        <f aca="false">1.825*O50</f>
        <v>565.75</v>
      </c>
      <c r="Q50" s="32" t="n">
        <f aca="false">P50-5</f>
        <v>560.75</v>
      </c>
      <c r="R50" s="32" t="n">
        <f aca="false">IF(LEFT($D50,3)="ctd",IF($Q50&lt;200,($Q50/30+$Q50/30+20),(IF($Q50&gt;200,(200/30+($Q50-200)/45+$Q50/50+20),1.4))),0)</f>
        <v>0</v>
      </c>
      <c r="S50" s="32" t="n">
        <f aca="false">IF(RIGHT($D50,3)="bon",IF($Q50&lt;800,($Q50/30*1.7*2),(IF($Q50&gt;200,($Q50/30*1.7*2+15),1.4))),0)</f>
        <v>63.5516666666667</v>
      </c>
      <c r="T50" s="32" t="n">
        <v>10</v>
      </c>
      <c r="U50" s="33" t="n">
        <f aca="false">V49+N50/24</f>
        <v>39193.0816213785</v>
      </c>
      <c r="V50" s="33" t="n">
        <f aca="false">U50+(R50+S50+T50)/(24*60)</f>
        <v>39193.1326989248</v>
      </c>
    </row>
    <row r="51" customFormat="false" ht="15" hidden="false" customHeight="true" outlineLevel="0" collapsed="false">
      <c r="A51" s="1" t="n">
        <v>46</v>
      </c>
      <c r="B51" s="2" t="n">
        <v>50</v>
      </c>
      <c r="C51" s="11" t="s">
        <v>86</v>
      </c>
      <c r="D51" s="9" t="s">
        <v>44</v>
      </c>
      <c r="E51" s="20" t="n">
        <v>57</v>
      </c>
      <c r="F51" s="4" t="n">
        <v>46.025</v>
      </c>
      <c r="G51" s="20" t="s">
        <v>28</v>
      </c>
      <c r="H51" s="26" t="n">
        <v>136</v>
      </c>
      <c r="I51" s="29" t="n">
        <v>38.5875</v>
      </c>
      <c r="J51" s="22" t="s">
        <v>23</v>
      </c>
      <c r="K51" s="30" t="n">
        <f aca="false">0.01+ACOS((COS(PI()/180*(90-(E50+F50/60)))*COS(PI()/180*(90-(E51+F51/60))))+(SIN(PI()/180*(90-(E50+F50/60)))*SIN(PI()/180*(90-(E51+F51/60)))*COS(ABS(PI()/180*((H50+(I50/60))-(H51+(I51/60)))))))*180/PI()*60</f>
        <v>4.91413030904924</v>
      </c>
      <c r="L51" s="30" t="n">
        <f aca="false">K51/0.62</f>
        <v>7.92601662749877</v>
      </c>
      <c r="M51" s="31" t="n">
        <v>10</v>
      </c>
      <c r="N51" s="31" t="n">
        <f aca="false">K51/M51</f>
        <v>0.491413030904924</v>
      </c>
      <c r="O51" s="26" t="n">
        <v>75</v>
      </c>
      <c r="P51" s="32" t="n">
        <f aca="false">1.825*O51</f>
        <v>136.875</v>
      </c>
      <c r="Q51" s="32" t="n">
        <f aca="false">P51-5</f>
        <v>131.875</v>
      </c>
      <c r="R51" s="32" t="n">
        <f aca="false">IF(LEFT($D51,3)="ctd",IF($Q51&lt;200,($Q51/30+$Q51/30+20),(IF($Q51&gt;200,(200/30+($Q51-200)/45+$Q51/50+20),1.4))),0)</f>
        <v>0</v>
      </c>
      <c r="S51" s="32" t="n">
        <f aca="false">IF(RIGHT($D51,3)="bon",IF($Q51&lt;800,($Q51/30*1.7*2),(IF($Q51&gt;200,($Q51/30*1.7*2+15),1.4))),0)</f>
        <v>14.9458333333333</v>
      </c>
      <c r="T51" s="32" t="n">
        <v>10</v>
      </c>
      <c r="U51" s="33" t="n">
        <f aca="false">V50+N51/24</f>
        <v>39193.1531744678</v>
      </c>
      <c r="V51" s="33" t="n">
        <f aca="false">U51+(R51+S51+T51)/(24*60)</f>
        <v>39193.1704979632</v>
      </c>
    </row>
    <row r="52" customFormat="false" ht="15" hidden="false" customHeight="true" outlineLevel="0" collapsed="false">
      <c r="A52" s="1" t="n">
        <v>45</v>
      </c>
      <c r="B52" s="2" t="n">
        <v>0</v>
      </c>
      <c r="C52" s="11" t="s">
        <v>87</v>
      </c>
      <c r="D52" s="9" t="s">
        <v>44</v>
      </c>
      <c r="E52" s="20" t="n">
        <v>57</v>
      </c>
      <c r="F52" s="4" t="n">
        <v>48.45</v>
      </c>
      <c r="G52" s="20" t="s">
        <v>28</v>
      </c>
      <c r="H52" s="26" t="n">
        <v>136</v>
      </c>
      <c r="I52" s="29" t="n">
        <v>30.6</v>
      </c>
      <c r="J52" s="22" t="s">
        <v>23</v>
      </c>
      <c r="K52" s="30" t="n">
        <f aca="false">0.01+ACOS((COS(PI()/180*(90-(E51+F51/60)))*COS(PI()/180*(90-(E52+F52/60))))+(SIN(PI()/180*(90-(E51+F51/60)))*SIN(PI()/180*(90-(E52+F52/60)))*COS(ABS(PI()/180*((H51+(I51/60))-(H52+(I52/60)))))))*180/PI()*60</f>
        <v>4.90998825679583</v>
      </c>
      <c r="L52" s="30" t="n">
        <f aca="false">K52/0.62</f>
        <v>7.91933589805779</v>
      </c>
      <c r="M52" s="31" t="n">
        <v>10</v>
      </c>
      <c r="N52" s="31" t="n">
        <f aca="false">K52/M52</f>
        <v>0.490998825679583</v>
      </c>
      <c r="O52" s="26" t="n">
        <v>30</v>
      </c>
      <c r="P52" s="32" t="n">
        <f aca="false">1.825*O52</f>
        <v>54.75</v>
      </c>
      <c r="Q52" s="32" t="n">
        <f aca="false">P52-5</f>
        <v>49.75</v>
      </c>
      <c r="R52" s="32" t="n">
        <f aca="false">IF(LEFT($D52,3)="ctd",IF($Q52&lt;200,($Q52/30+$Q52/30+20),(IF($Q52&gt;200,(200/30+($Q52-200)/45+$Q52/50+20),1.4))),0)</f>
        <v>0</v>
      </c>
      <c r="S52" s="32" t="n">
        <f aca="false">IF(RIGHT($D52,3)="bon",IF($Q52&lt;800,($Q52/30*1.7*2),(IF($Q52&gt;200,($Q52/30*1.7*2+15),1.4))),0)</f>
        <v>5.63833333333333</v>
      </c>
      <c r="T52" s="32" t="n">
        <v>10</v>
      </c>
      <c r="U52" s="33" t="n">
        <f aca="false">V51+N52/24</f>
        <v>39193.1909562476</v>
      </c>
      <c r="V52" s="33" t="n">
        <f aca="false">U52+(R52+S52+T52)/(24*60)</f>
        <v>39193.2018162013</v>
      </c>
    </row>
    <row r="53" customFormat="false" ht="15" hidden="false" customHeight="true" outlineLevel="0" collapsed="false">
      <c r="A53" s="1" t="n">
        <v>49</v>
      </c>
      <c r="B53" s="2" t="n">
        <v>0</v>
      </c>
      <c r="C53" s="11" t="s">
        <v>88</v>
      </c>
      <c r="D53" s="11" t="s">
        <v>27</v>
      </c>
      <c r="E53" s="20" t="n">
        <v>57</v>
      </c>
      <c r="F53" s="4" t="n">
        <v>57.3</v>
      </c>
      <c r="G53" s="20" t="s">
        <v>28</v>
      </c>
      <c r="H53" s="26" t="n">
        <v>136</v>
      </c>
      <c r="I53" s="29" t="n">
        <v>39.3333333333333</v>
      </c>
      <c r="J53" s="22" t="s">
        <v>23</v>
      </c>
      <c r="K53" s="30" t="n">
        <f aca="false">0.01+ACOS((COS(PI()/180*(90-(E52+F52/60)))*COS(PI()/180*(90-(E53+F53/60))))+(SIN(PI()/180*(90-(E52+F52/60)))*SIN(PI()/180*(90-(E53+F53/60)))*COS(ABS(PI()/180*((H52+(I52/60))-(H53+(I53/60)))))))*180/PI()*60</f>
        <v>10.0041302832665</v>
      </c>
      <c r="L53" s="30" t="n">
        <f aca="false">K53/0.62</f>
        <v>16.1356940052686</v>
      </c>
      <c r="M53" s="31" t="n">
        <v>10</v>
      </c>
      <c r="N53" s="31" t="n">
        <f aca="false">K53/M53</f>
        <v>1.00041302832665</v>
      </c>
      <c r="O53" s="26" t="n">
        <v>51</v>
      </c>
      <c r="P53" s="32" t="n">
        <f aca="false">1.825*O53</f>
        <v>93.075</v>
      </c>
      <c r="Q53" s="32" t="n">
        <f aca="false">P53-5</f>
        <v>88.075</v>
      </c>
      <c r="R53" s="32" t="n">
        <f aca="false">IF(LEFT($D53,3)="ctd",IF($Q53&lt;200,($Q53/30+$Q53/30+20),(IF($Q53&gt;200,(200/30+($Q53-200)/45+$Q53/50+20),1.4))),0)</f>
        <v>25.8716666666667</v>
      </c>
      <c r="S53" s="32" t="n">
        <f aca="false">IF(RIGHT($D53,3)="bon",IF($Q53&lt;800,($Q53/30*1.7*2),(IF($Q53&gt;200,($Q53/30*1.7*2+15),1.4))),0)</f>
        <v>9.98183333333333</v>
      </c>
      <c r="T53" s="32" t="n">
        <v>10</v>
      </c>
      <c r="U53" s="33" t="n">
        <f aca="false">V52+N53/24</f>
        <v>39193.2435000774</v>
      </c>
      <c r="V53" s="33" t="n">
        <f aca="false">U53+(R53+S53+T53)/(24*60)</f>
        <v>39193.2753427858</v>
      </c>
    </row>
    <row r="54" customFormat="false" ht="15" hidden="false" customHeight="true" outlineLevel="0" collapsed="false">
      <c r="A54" s="1" t="n">
        <v>51</v>
      </c>
      <c r="B54" s="2" t="n">
        <v>5</v>
      </c>
      <c r="C54" s="11" t="s">
        <v>89</v>
      </c>
      <c r="D54" s="11" t="s">
        <v>27</v>
      </c>
      <c r="E54" s="20" t="n">
        <v>57</v>
      </c>
      <c r="F54" s="4" t="n">
        <v>54.8916666666667</v>
      </c>
      <c r="G54" s="20" t="s">
        <v>28</v>
      </c>
      <c r="H54" s="26" t="n">
        <v>136</v>
      </c>
      <c r="I54" s="29" t="n">
        <v>47.375</v>
      </c>
      <c r="J54" s="22" t="s">
        <v>23</v>
      </c>
      <c r="K54" s="30" t="n">
        <f aca="false">0.01+ACOS((COS(PI()/180*(90-(E53+F53/60)))*COS(PI()/180*(90-(E54+F54/60))))+(SIN(PI()/180*(90-(E53+F53/60)))*SIN(PI()/180*(90-(E54+F54/60)))*COS(ABS(PI()/180*((H53+(I53/60))-(H54+(I54/60)))))))*180/PI()*60</f>
        <v>4.91162458167753</v>
      </c>
      <c r="L54" s="30" t="n">
        <f aca="false">K54/0.62</f>
        <v>7.92197513173796</v>
      </c>
      <c r="M54" s="31" t="n">
        <v>10</v>
      </c>
      <c r="N54" s="31" t="n">
        <f aca="false">K54/M54</f>
        <v>0.491162458167753</v>
      </c>
      <c r="O54" s="26" t="n">
        <v>70</v>
      </c>
      <c r="P54" s="32" t="n">
        <f aca="false">1.825*O54</f>
        <v>127.75</v>
      </c>
      <c r="Q54" s="32" t="n">
        <f aca="false">P54-5</f>
        <v>122.75</v>
      </c>
      <c r="R54" s="32" t="n">
        <f aca="false">IF(LEFT($D54,3)="ctd",IF($Q54&lt;200,($Q54/30+$Q54/30+20),(IF($Q54&gt;200,(200/30+($Q54-200)/45+$Q54/50+20),1.4))),0)</f>
        <v>28.1833333333333</v>
      </c>
      <c r="S54" s="32" t="n">
        <f aca="false">IF(RIGHT($D54,3)="bon",IF($Q54&lt;800,($Q54/30*1.7*2),(IF($Q54&gt;200,($Q54/30*1.7*2+15),1.4))),0)</f>
        <v>13.9116666666667</v>
      </c>
      <c r="T54" s="32" t="n">
        <v>10</v>
      </c>
      <c r="U54" s="33" t="n">
        <f aca="false">V53+N54/24</f>
        <v>39193.2958078882</v>
      </c>
      <c r="V54" s="33" t="n">
        <f aca="false">U54+(R54+S54+T54)/(24*60)</f>
        <v>39193.3319849715</v>
      </c>
    </row>
    <row r="55" customFormat="false" ht="25" hidden="false" customHeight="true" outlineLevel="0" collapsed="false">
      <c r="A55" s="1" t="n">
        <v>65</v>
      </c>
      <c r="B55" s="2" t="n">
        <v>10</v>
      </c>
      <c r="C55" s="11" t="s">
        <v>90</v>
      </c>
      <c r="D55" s="11" t="s">
        <v>27</v>
      </c>
      <c r="E55" s="20" t="n">
        <v>57</v>
      </c>
      <c r="F55" s="4" t="n">
        <v>52.4833333333333</v>
      </c>
      <c r="G55" s="20" t="s">
        <v>28</v>
      </c>
      <c r="H55" s="26" t="n">
        <v>136</v>
      </c>
      <c r="I55" s="29" t="n">
        <v>55.4166666666667</v>
      </c>
      <c r="J55" s="22" t="s">
        <v>23</v>
      </c>
      <c r="K55" s="30" t="n">
        <f aca="false">0.01+ACOS((COS(PI()/180*(90-(E54+F54/60)))*COS(PI()/180*(90-(E55+F55/60))))+(SIN(PI()/180*(90-(E54+F54/60)))*SIN(PI()/180*(90-(E55+F55/60)))*COS(ABS(PI()/180*((H54+(I54/60))-(H55+(I55/60)))))))*180/PI()*60</f>
        <v>4.91578242241682</v>
      </c>
      <c r="L55" s="30" t="n">
        <f aca="false">K55/0.62</f>
        <v>7.92868132647874</v>
      </c>
      <c r="M55" s="31" t="n">
        <v>10</v>
      </c>
      <c r="N55" s="31" t="n">
        <f aca="false">K55/M55</f>
        <v>0.491578242241682</v>
      </c>
      <c r="O55" s="26" t="n">
        <v>247</v>
      </c>
      <c r="P55" s="32" t="n">
        <f aca="false">1.825*O55</f>
        <v>450.775</v>
      </c>
      <c r="Q55" s="32" t="n">
        <f aca="false">P55-5</f>
        <v>445.775</v>
      </c>
      <c r="R55" s="32" t="n">
        <f aca="false">IF(LEFT($D55,3)="ctd",IF($Q55&lt;200,($Q55/30+$Q55/30+20),(IF($Q55&gt;200,(200/30+($Q55-200)/45+$Q55/50+20),1.4))),0)</f>
        <v>41.0438333333333</v>
      </c>
      <c r="S55" s="32" t="n">
        <f aca="false">IF(RIGHT($D55,3)="bon",IF($Q55&lt;800,($Q55/30*1.7*2),(IF($Q55&gt;200,($Q55/30*1.7*2+15),1.4))),0)</f>
        <v>50.5211666666667</v>
      </c>
      <c r="T55" s="32" t="n">
        <v>10</v>
      </c>
      <c r="U55" s="33" t="n">
        <f aca="false">V54+N55/24</f>
        <v>39193.3524673983</v>
      </c>
      <c r="V55" s="33" t="n">
        <f aca="false">U55+(R55+S55+T55)/(24*60)</f>
        <v>39193.4229986483</v>
      </c>
    </row>
    <row r="56" customFormat="false" ht="15" hidden="false" customHeight="true" outlineLevel="0" collapsed="false">
      <c r="A56" s="1" t="n">
        <v>53</v>
      </c>
      <c r="B56" s="2" t="n">
        <v>20</v>
      </c>
      <c r="C56" s="11" t="s">
        <v>91</v>
      </c>
      <c r="D56" s="11" t="s">
        <v>27</v>
      </c>
      <c r="E56" s="20" t="n">
        <v>57</v>
      </c>
      <c r="F56" s="4" t="n">
        <v>47.6666666666667</v>
      </c>
      <c r="G56" s="20" t="s">
        <v>28</v>
      </c>
      <c r="H56" s="26" t="n">
        <v>137</v>
      </c>
      <c r="I56" s="29" t="n">
        <v>11.5000000000001</v>
      </c>
      <c r="J56" s="22" t="s">
        <v>23</v>
      </c>
      <c r="K56" s="30" t="n">
        <f aca="false">0.01+ACOS((COS(PI()/180*(90-(E55+F55/60)))*COS(PI()/180*(90-(E56+F56/60))))+(SIN(PI()/180*(90-(E55+F55/60)))*SIN(PI()/180*(90-(E56+F56/60)))*COS(ABS(PI()/180*((H55+(I55/60))-(H56+(I56/60)))))))*180/PI()*60</f>
        <v>9.83402811866153</v>
      </c>
      <c r="L56" s="30" t="n">
        <f aca="false">K56/0.62</f>
        <v>15.8613356752605</v>
      </c>
      <c r="M56" s="31" t="n">
        <v>10</v>
      </c>
      <c r="N56" s="31" t="n">
        <f aca="false">K56/M56</f>
        <v>0.983402811866153</v>
      </c>
      <c r="O56" s="26" t="n">
        <v>150</v>
      </c>
      <c r="P56" s="32" t="n">
        <f aca="false">1.825*O56</f>
        <v>273.75</v>
      </c>
      <c r="Q56" s="32" t="n">
        <f aca="false">P56-5</f>
        <v>268.75</v>
      </c>
      <c r="R56" s="32" t="n">
        <f aca="false">IF(LEFT($D56,3)="ctd",IF($Q56&lt;200,($Q56/30+$Q56/30+20),(IF($Q56&gt;200,(200/30+($Q56-200)/45+$Q56/50+20),1.4))),0)</f>
        <v>33.5694444444444</v>
      </c>
      <c r="S56" s="32" t="n">
        <f aca="false">IF(RIGHT($D56,3)="bon",IF($Q56&lt;800,($Q56/30*1.7*2),(IF($Q56&gt;200,($Q56/30*1.7*2+15),1.4))),0)</f>
        <v>30.4583333333333</v>
      </c>
      <c r="T56" s="32" t="n">
        <v>10</v>
      </c>
      <c r="U56" s="33" t="n">
        <f aca="false">V55+N56/24</f>
        <v>39193.4639737655</v>
      </c>
      <c r="V56" s="33" t="n">
        <f aca="false">U56+(R56+S56+T56)/(24*60)</f>
        <v>39193.5153819445</v>
      </c>
    </row>
    <row r="57" customFormat="false" ht="24" hidden="false" customHeight="true" outlineLevel="0" collapsed="false">
      <c r="A57" s="1" t="n">
        <v>62</v>
      </c>
      <c r="B57" s="2" t="n">
        <v>20</v>
      </c>
      <c r="C57" s="11" t="s">
        <v>92</v>
      </c>
      <c r="D57" s="11" t="s">
        <v>27</v>
      </c>
      <c r="E57" s="47" t="n">
        <v>57</v>
      </c>
      <c r="F57" s="4" t="n">
        <v>56.5833333333335</v>
      </c>
      <c r="G57" s="20" t="s">
        <v>28</v>
      </c>
      <c r="H57" s="26" t="n">
        <v>137</v>
      </c>
      <c r="I57" s="29" t="n">
        <v>20.45</v>
      </c>
      <c r="J57" s="22" t="s">
        <v>23</v>
      </c>
      <c r="K57" s="30" t="n">
        <f aca="false">0.01+ACOS((COS(PI()/180*(90-(E56+F56/60)))*COS(PI()/180*(90-(E57+F57/60))))+(SIN(PI()/180*(90-(E56+F56/60)))*SIN(PI()/180*(90-(E57+F57/60)))*COS(ABS(PI()/180*((H56+(I56/60))-(H57+(I57/60)))))))*180/PI()*60</f>
        <v>10.1177134354108</v>
      </c>
      <c r="L57" s="30" t="n">
        <f aca="false">K57/0.62</f>
        <v>16.3188926377593</v>
      </c>
      <c r="M57" s="31" t="n">
        <v>10</v>
      </c>
      <c r="N57" s="31" t="n">
        <f aca="false">K57/M57</f>
        <v>1.01177134354108</v>
      </c>
      <c r="O57" s="26" t="n">
        <v>88</v>
      </c>
      <c r="P57" s="32" t="n">
        <f aca="false">1.825*O57</f>
        <v>160.6</v>
      </c>
      <c r="Q57" s="32" t="n">
        <f aca="false">P57-5</f>
        <v>155.6</v>
      </c>
      <c r="R57" s="32" t="n">
        <f aca="false">IF(LEFT($D57,3)="ctd",IF($Q57&lt;200,($Q57/30+$Q57/30+20),(IF($Q57&gt;200,(200/30+($Q57-200)/45+$Q57/50+20),1.4))),0)</f>
        <v>30.3733333333333</v>
      </c>
      <c r="S57" s="32" t="n">
        <f aca="false">IF(RIGHT($D57,3)="bon",IF($Q57&lt;800,($Q57/30*1.7*2),(IF($Q57&gt;200,($Q57/30*1.7*2+15),1.4))),0)</f>
        <v>17.6346666666667</v>
      </c>
      <c r="T57" s="32" t="n">
        <v>10</v>
      </c>
      <c r="U57" s="33" t="n">
        <f aca="false">V56+N57/24</f>
        <v>39193.5575390838</v>
      </c>
      <c r="V57" s="33" t="n">
        <f aca="false">U57+(R57+S57+T57)/(24*60)</f>
        <v>39193.5978224171</v>
      </c>
    </row>
    <row r="58" customFormat="false" ht="15" hidden="false" customHeight="true" outlineLevel="0" collapsed="false">
      <c r="A58" s="1" t="n">
        <v>63</v>
      </c>
      <c r="B58" s="2" t="n">
        <v>3</v>
      </c>
      <c r="C58" s="11" t="s">
        <v>93</v>
      </c>
      <c r="D58" s="11" t="s">
        <v>27</v>
      </c>
      <c r="E58" s="47" t="n">
        <v>57</v>
      </c>
      <c r="F58" s="4" t="n">
        <v>55.2166666666668</v>
      </c>
      <c r="G58" s="20" t="s">
        <v>28</v>
      </c>
      <c r="H58" s="26" t="n">
        <v>137</v>
      </c>
      <c r="I58" s="29" t="n">
        <v>12.1055555555556</v>
      </c>
      <c r="J58" s="22" t="s">
        <v>23</v>
      </c>
      <c r="K58" s="30" t="n">
        <f aca="false">0.01+ACOS((COS(PI()/180*(90-(E57+F57/60)))*COS(PI()/180*(90-(E58+F58/60))))+(SIN(PI()/180*(90-(E57+F57/60)))*SIN(PI()/180*(90-(E58+F58/60)))*COS(ABS(PI()/180*((H57+(I57/60))-(H58+(I58/60)))))))*180/PI()*60</f>
        <v>4.64632289858082</v>
      </c>
      <c r="L58" s="30" t="n">
        <f aca="false">K58/0.62</f>
        <v>7.49406919125938</v>
      </c>
      <c r="M58" s="31" t="n">
        <v>10</v>
      </c>
      <c r="N58" s="31" t="n">
        <f aca="false">K58/M58</f>
        <v>0.464632289858082</v>
      </c>
      <c r="O58" s="26" t="n">
        <v>205</v>
      </c>
      <c r="P58" s="32" t="n">
        <f aca="false">1.825*O58</f>
        <v>374.125</v>
      </c>
      <c r="Q58" s="32" t="n">
        <f aca="false">P58-5</f>
        <v>369.125</v>
      </c>
      <c r="R58" s="32" t="n">
        <f aca="false">IF(LEFT($D58,3)="ctd",IF($Q58&lt;200,($Q58/30+$Q58/30+20),(IF($Q58&gt;200,(200/30+($Q58-200)/45+$Q58/50+20),1.4))),0)</f>
        <v>37.8075</v>
      </c>
      <c r="S58" s="32" t="n">
        <f aca="false">IF(RIGHT($D58,3)="bon",IF($Q58&lt;800,($Q58/30*1.7*2),(IF($Q58&gt;200,($Q58/30*1.7*2+15),1.4))),0)</f>
        <v>41.8341666666667</v>
      </c>
      <c r="T58" s="32" t="n">
        <v>10</v>
      </c>
      <c r="U58" s="33" t="n">
        <f aca="false">V57+N58/24</f>
        <v>39193.6171820959</v>
      </c>
      <c r="V58" s="33" t="n">
        <f aca="false">U58+(R58+S58+T58)/(24*60)</f>
        <v>39193.6794332533</v>
      </c>
    </row>
    <row r="59" customFormat="false" ht="15" hidden="false" customHeight="true" outlineLevel="0" collapsed="false">
      <c r="A59" s="1" t="n">
        <v>64</v>
      </c>
      <c r="B59" s="2" t="n">
        <v>3</v>
      </c>
      <c r="C59" s="11" t="s">
        <v>94</v>
      </c>
      <c r="D59" s="11" t="s">
        <v>27</v>
      </c>
      <c r="E59" s="47" t="n">
        <v>57</v>
      </c>
      <c r="F59" s="4" t="n">
        <v>53.85</v>
      </c>
      <c r="G59" s="20" t="s">
        <v>28</v>
      </c>
      <c r="H59" s="26" t="n">
        <v>137</v>
      </c>
      <c r="I59" s="29" t="n">
        <v>3.7611111111111</v>
      </c>
      <c r="J59" s="22" t="s">
        <v>23</v>
      </c>
      <c r="K59" s="30" t="n">
        <f aca="false">0.01+ACOS((COS(PI()/180*(90-(E58+F58/60)))*COS(PI()/180*(90-(E59+F59/60))))+(SIN(PI()/180*(90-(E58+F58/60)))*SIN(PI()/180*(90-(E59+F59/60)))*COS(ABS(PI()/180*((H58+(I58/60))-(H59+(I59/60)))))))*180/PI()*60</f>
        <v>4.64900887150398</v>
      </c>
      <c r="L59" s="30" t="n">
        <f aca="false">K59/0.62</f>
        <v>7.49840140565157</v>
      </c>
      <c r="M59" s="31" t="n">
        <v>10</v>
      </c>
      <c r="N59" s="31" t="n">
        <f aca="false">K59/M59</f>
        <v>0.464900887150398</v>
      </c>
      <c r="O59" s="26" t="n">
        <v>205</v>
      </c>
      <c r="P59" s="32" t="n">
        <f aca="false">1.825*O59</f>
        <v>374.125</v>
      </c>
      <c r="Q59" s="32" t="n">
        <f aca="false">P59-5</f>
        <v>369.125</v>
      </c>
      <c r="R59" s="32" t="n">
        <f aca="false">IF(LEFT($D59,3)="ctd",IF($Q59&lt;200,($Q59/30+$Q59/30+20),(IF($Q59&gt;200,(200/30+($Q59-200)/45+$Q59/50+20),1.4))),0)</f>
        <v>37.8075</v>
      </c>
      <c r="S59" s="32" t="n">
        <f aca="false">IF(RIGHT($D59,3)="bon",IF($Q59&lt;800,($Q59/30*1.7*2),(IF($Q59&gt;200,($Q59/30*1.7*2+15),1.4))),0)</f>
        <v>41.8341666666667</v>
      </c>
      <c r="T59" s="32" t="n">
        <v>10</v>
      </c>
      <c r="U59" s="33" t="n">
        <f aca="false">V58+N59/24</f>
        <v>39193.6988041236</v>
      </c>
      <c r="V59" s="33" t="n">
        <f aca="false">U59+(R59+S59+T59)/(24*60)</f>
        <v>39193.761055281</v>
      </c>
    </row>
    <row r="60" customFormat="false" ht="15" hidden="false" customHeight="true" outlineLevel="0" collapsed="false">
      <c r="A60" s="1" t="n">
        <v>66</v>
      </c>
      <c r="B60" s="2" t="n">
        <v>1</v>
      </c>
      <c r="C60" s="11" t="s">
        <v>95</v>
      </c>
      <c r="D60" s="11" t="s">
        <v>27</v>
      </c>
      <c r="E60" s="47" t="n">
        <v>57</v>
      </c>
      <c r="F60" s="4" t="n">
        <v>51.5</v>
      </c>
      <c r="G60" s="20" t="s">
        <v>28</v>
      </c>
      <c r="H60" s="26" t="n">
        <v>136</v>
      </c>
      <c r="I60" s="29" t="n">
        <v>50</v>
      </c>
      <c r="J60" s="22" t="s">
        <v>23</v>
      </c>
      <c r="K60" s="30" t="n">
        <f aca="false">0.01+ACOS((COS(PI()/180*(90-(E59+F59/60)))*COS(PI()/180*(90-(E60+F60/60))))+(SIN(PI()/180*(90-(E59+F59/60)))*SIN(PI()/180*(90-(E60+F60/60)))*COS(ABS(PI()/180*((H59+(I59/60))-(H60+(I60/60)))))))*180/PI()*60</f>
        <v>7.69523156697799</v>
      </c>
      <c r="L60" s="30" t="n">
        <f aca="false">K60/0.62</f>
        <v>12.4116638177064</v>
      </c>
      <c r="M60" s="31" t="n">
        <v>10</v>
      </c>
      <c r="N60" s="31" t="n">
        <f aca="false">K60/M60</f>
        <v>0.769523156697799</v>
      </c>
      <c r="O60" s="26" t="n">
        <v>100</v>
      </c>
      <c r="P60" s="32" t="n">
        <f aca="false">1.825*O60</f>
        <v>182.5</v>
      </c>
      <c r="Q60" s="32" t="n">
        <f aca="false">P60-5</f>
        <v>177.5</v>
      </c>
      <c r="R60" s="32" t="n">
        <f aca="false">IF(LEFT($D60,3)="ctd",IF($Q60&lt;200,($Q60/30+$Q60/30+20),(IF($Q60&gt;200,(200/30+($Q60-200)/45+$Q60/50+20),1.4))),0)</f>
        <v>31.8333333333333</v>
      </c>
      <c r="S60" s="32" t="n">
        <f aca="false">IF(RIGHT($D60,3)="bon",IF($Q60&lt;800,($Q60/30*1.7*2),(IF($Q60&gt;200,($Q60/30*1.7*2+15),1.4))),0)</f>
        <v>20.1166666666667</v>
      </c>
      <c r="T60" s="32" t="n">
        <v>10</v>
      </c>
      <c r="U60" s="33" t="n">
        <f aca="false">V59+N60/24</f>
        <v>39193.7931187458</v>
      </c>
      <c r="V60" s="33" t="n">
        <f aca="false">U60+(R60+S60+T60)/(24*60)</f>
        <v>39193.8361395792</v>
      </c>
    </row>
    <row r="61" customFormat="false" ht="15" hidden="false" customHeight="true" outlineLevel="0" collapsed="false">
      <c r="A61" s="1" t="n">
        <v>57</v>
      </c>
      <c r="B61" s="2" t="n">
        <v>7.5</v>
      </c>
      <c r="C61" s="11" t="s">
        <v>96</v>
      </c>
      <c r="D61" s="11" t="s">
        <v>27</v>
      </c>
      <c r="E61" s="47" t="n">
        <v>58</v>
      </c>
      <c r="F61" s="4" t="n">
        <v>10.5</v>
      </c>
      <c r="G61" s="20" t="s">
        <v>28</v>
      </c>
      <c r="H61" s="26" t="n">
        <v>136</v>
      </c>
      <c r="I61" s="29" t="n">
        <v>37</v>
      </c>
      <c r="J61" s="22" t="s">
        <v>23</v>
      </c>
      <c r="K61" s="30" t="n">
        <f aca="false">0.01+ACOS((COS(PI()/180*(90-(E60+F60/60)))*COS(PI()/180*(90-(E61+F61/60))))+(SIN(PI()/180*(90-(E60+F60/60)))*SIN(PI()/180*(90-(E61+F61/60)))*COS(ABS(PI()/180*((H60+(I60/60))-(H61+(I61/60)))))))*180/PI()*60</f>
        <v>20.2192149700449</v>
      </c>
      <c r="L61" s="30" t="n">
        <f aca="false">K61/0.62</f>
        <v>32.6116370484595</v>
      </c>
      <c r="M61" s="31" t="n">
        <v>10</v>
      </c>
      <c r="N61" s="31" t="n">
        <f aca="false">K61/M61</f>
        <v>2.02192149700449</v>
      </c>
      <c r="O61" s="26" t="n">
        <v>50</v>
      </c>
      <c r="P61" s="32" t="n">
        <f aca="false">1.825*O61</f>
        <v>91.25</v>
      </c>
      <c r="Q61" s="32" t="n">
        <f aca="false">P61-5</f>
        <v>86.25</v>
      </c>
      <c r="R61" s="32" t="n">
        <f aca="false">IF(LEFT($D61,3)="ctd",IF($Q61&lt;200,($Q61/30+$Q61/30+20),(IF($Q61&gt;200,(200/30+($Q61-200)/45+$Q61/50+20),1.4))),0)</f>
        <v>25.75</v>
      </c>
      <c r="S61" s="32" t="n">
        <f aca="false">IF(RIGHT($D61,3)="bon",IF($Q61&lt;800,($Q61/30*1.7*2),(IF($Q61&gt;200,($Q61/30*1.7*2+15),1.4))),0)</f>
        <v>9.775</v>
      </c>
      <c r="T61" s="32" t="n">
        <v>10</v>
      </c>
      <c r="U61" s="33" t="n">
        <f aca="false">V60+N61/24</f>
        <v>39193.9203863082</v>
      </c>
      <c r="V61" s="33" t="n">
        <f aca="false">U61+(R61+S61+T61)/(24*60)</f>
        <v>39193.9520008915</v>
      </c>
    </row>
    <row r="62" customFormat="false" ht="15" hidden="false" customHeight="true" outlineLevel="0" collapsed="false">
      <c r="A62" s="1" t="n">
        <v>56</v>
      </c>
      <c r="B62" s="2" t="n">
        <v>5</v>
      </c>
      <c r="C62" s="11" t="s">
        <v>97</v>
      </c>
      <c r="D62" s="11" t="s">
        <v>27</v>
      </c>
      <c r="E62" s="47" t="n">
        <v>58</v>
      </c>
      <c r="F62" s="4" t="n">
        <v>9.4</v>
      </c>
      <c r="G62" s="20" t="s">
        <v>28</v>
      </c>
      <c r="H62" s="26" t="n">
        <v>136</v>
      </c>
      <c r="I62" s="29" t="n">
        <v>35.3</v>
      </c>
      <c r="J62" s="22" t="s">
        <v>23</v>
      </c>
      <c r="K62" s="30" t="n">
        <f aca="false">0.01+ACOS((COS(PI()/180*(90-(E61+F61/60)))*COS(PI()/180*(90-(E62+F62/60))))+(SIN(PI()/180*(90-(E61+F61/60)))*SIN(PI()/180*(90-(E62+F62/60)))*COS(ABS(PI()/180*((H61+(I61/60))-(H62+(I62/60)))))))*180/PI()*60</f>
        <v>1.42917095228404</v>
      </c>
      <c r="L62" s="30" t="n">
        <f aca="false">K62/0.62</f>
        <v>2.3051144391678</v>
      </c>
      <c r="M62" s="31" t="n">
        <v>10</v>
      </c>
      <c r="N62" s="31" t="n">
        <f aca="false">K62/M62</f>
        <v>0.142917095228404</v>
      </c>
      <c r="O62" s="26" t="n">
        <v>175</v>
      </c>
      <c r="P62" s="32" t="n">
        <f aca="false">1.825*O62</f>
        <v>319.375</v>
      </c>
      <c r="Q62" s="32" t="n">
        <f aca="false">P62-5</f>
        <v>314.375</v>
      </c>
      <c r="R62" s="32" t="n">
        <f aca="false">IF(LEFT($D62,3)="ctd",IF($Q62&lt;200,($Q62/30+$Q62/30+20),(IF($Q62&gt;200,(200/30+($Q62-200)/45+$Q62/50+20),1.4))),0)</f>
        <v>35.4958333333333</v>
      </c>
      <c r="S62" s="32" t="n">
        <f aca="false">IF(RIGHT($D62,3)="bon",IF($Q62&lt;800,($Q62/30*1.7*2),(IF($Q62&gt;200,($Q62/30*1.7*2+15),1.4))),0)</f>
        <v>35.6291666666667</v>
      </c>
      <c r="T62" s="32" t="n">
        <v>10</v>
      </c>
      <c r="U62" s="33" t="n">
        <f aca="false">V61+N62/24</f>
        <v>39193.9579557705</v>
      </c>
      <c r="V62" s="33" t="n">
        <f aca="false">U62+(R62+S62+T62)/(24*60)</f>
        <v>39194.0142925761</v>
      </c>
    </row>
    <row r="63" customFormat="false" ht="15" hidden="false" customHeight="true" outlineLevel="0" collapsed="false">
      <c r="A63" s="1" t="n">
        <v>55</v>
      </c>
      <c r="B63" s="2" t="n">
        <v>2.5</v>
      </c>
      <c r="C63" s="11" t="s">
        <v>98</v>
      </c>
      <c r="D63" s="11" t="s">
        <v>27</v>
      </c>
      <c r="E63" s="47" t="n">
        <v>58</v>
      </c>
      <c r="F63" s="4" t="n">
        <v>7.8</v>
      </c>
      <c r="G63" s="20" t="s">
        <v>28</v>
      </c>
      <c r="H63" s="26" t="n">
        <v>136</v>
      </c>
      <c r="I63" s="29" t="n">
        <v>33.6</v>
      </c>
      <c r="J63" s="22" t="s">
        <v>23</v>
      </c>
      <c r="K63" s="30" t="n">
        <f aca="false">0.01+ACOS((COS(PI()/180*(90-(E62+F62/60)))*COS(PI()/180*(90-(E63+F63/60))))+(SIN(PI()/180*(90-(E62+F62/60)))*SIN(PI()/180*(90-(E63+F63/60)))*COS(ABS(PI()/180*((H62+(I62/60))-(H63+(I63/60)))))))*180/PI()*60</f>
        <v>1.84441093127804</v>
      </c>
      <c r="L63" s="30" t="n">
        <f aca="false">K63/0.62</f>
        <v>2.97485634077102</v>
      </c>
      <c r="M63" s="31" t="n">
        <v>10</v>
      </c>
      <c r="N63" s="31" t="n">
        <f aca="false">K63/M63</f>
        <v>0.184441093127804</v>
      </c>
      <c r="O63" s="26" t="n">
        <v>180</v>
      </c>
      <c r="P63" s="32" t="n">
        <f aca="false">1.825*O63</f>
        <v>328.5</v>
      </c>
      <c r="Q63" s="32" t="n">
        <f aca="false">P63-5</f>
        <v>323.5</v>
      </c>
      <c r="R63" s="32" t="n">
        <f aca="false">IF(LEFT($D63,3)="ctd",IF($Q63&lt;200,($Q63/30+$Q63/30+20),(IF($Q63&gt;200,(200/30+($Q63-200)/45+$Q63/50+20),1.4))),0)</f>
        <v>35.8811111111111</v>
      </c>
      <c r="S63" s="32" t="n">
        <f aca="false">IF(RIGHT($D63,3)="bon",IF($Q63&lt;800,($Q63/30*1.7*2),(IF($Q63&gt;200,($Q63/30*1.7*2+15),1.4))),0)</f>
        <v>36.6633333333333</v>
      </c>
      <c r="T63" s="32" t="n">
        <v>10</v>
      </c>
      <c r="U63" s="33" t="n">
        <f aca="false">V62+N63/24</f>
        <v>39194.0219776216</v>
      </c>
      <c r="V63" s="33" t="n">
        <f aca="false">U63+(R63+S63+T63)/(24*60)</f>
        <v>39194.0793001525</v>
      </c>
    </row>
    <row r="64" customFormat="false" ht="15" hidden="false" customHeight="true" outlineLevel="0" collapsed="false">
      <c r="A64" s="1" t="n">
        <v>54</v>
      </c>
      <c r="B64" s="2" t="n">
        <v>0</v>
      </c>
      <c r="C64" s="11" t="s">
        <v>99</v>
      </c>
      <c r="D64" s="11" t="s">
        <v>27</v>
      </c>
      <c r="E64" s="47" t="n">
        <v>58</v>
      </c>
      <c r="F64" s="4" t="n">
        <v>6.7</v>
      </c>
      <c r="G64" s="20" t="s">
        <v>28</v>
      </c>
      <c r="H64" s="26" t="n">
        <v>136</v>
      </c>
      <c r="I64" s="29" t="n">
        <v>31.9</v>
      </c>
      <c r="J64" s="22" t="s">
        <v>23</v>
      </c>
      <c r="K64" s="30" t="n">
        <f aca="false">0.01+ACOS((COS(PI()/180*(90-(E63+F63/60)))*COS(PI()/180*(90-(E64+F64/60))))+(SIN(PI()/180*(90-(E63+F63/60)))*SIN(PI()/180*(90-(E64+F64/60)))*COS(ABS(PI()/180*((H63+(I63/60))-(H64+(I64/60)))))))*180/PI()*60</f>
        <v>1.42988776653489</v>
      </c>
      <c r="L64" s="30" t="n">
        <f aca="false">K64/0.62</f>
        <v>2.3062705911853</v>
      </c>
      <c r="M64" s="31" t="n">
        <v>10</v>
      </c>
      <c r="N64" s="31" t="n">
        <f aca="false">K64/M64</f>
        <v>0.142988776653489</v>
      </c>
      <c r="O64" s="26" t="n">
        <v>150</v>
      </c>
      <c r="P64" s="32" t="n">
        <f aca="false">1.825*O64</f>
        <v>273.75</v>
      </c>
      <c r="Q64" s="32" t="n">
        <f aca="false">P64-5</f>
        <v>268.75</v>
      </c>
      <c r="R64" s="32" t="n">
        <f aca="false">IF(LEFT($D64,3)="ctd",IF($Q64&lt;200,($Q64/30+$Q64/30+20),(IF($Q64&gt;200,(200/30+($Q64-200)/45+$Q64/50+20),1.4))),0)</f>
        <v>33.5694444444444</v>
      </c>
      <c r="S64" s="32" t="n">
        <f aca="false">IF(RIGHT($D64,3)="bon",IF($Q64&lt;800,($Q64/30*1.7*2),(IF($Q64&gt;200,($Q64/30*1.7*2+15),1.4))),0)</f>
        <v>30.4583333333333</v>
      </c>
      <c r="T64" s="32" t="n">
        <v>10</v>
      </c>
      <c r="U64" s="33" t="n">
        <f aca="false">V63+N64/24</f>
        <v>39194.0852580182</v>
      </c>
      <c r="V64" s="33" t="n">
        <f aca="false">U64+(R64+S64+T64)/(24*60)</f>
        <v>39194.1366661972</v>
      </c>
    </row>
    <row r="65" customFormat="false" ht="15" hidden="false" customHeight="true" outlineLevel="0" collapsed="false">
      <c r="A65" s="1" t="n">
        <v>58</v>
      </c>
      <c r="B65" s="2" t="n">
        <v>0</v>
      </c>
      <c r="C65" s="11" t="s">
        <v>100</v>
      </c>
      <c r="D65" s="9" t="s">
        <v>44</v>
      </c>
      <c r="E65" s="47" t="n">
        <v>58</v>
      </c>
      <c r="F65" s="4" t="n">
        <v>8.35</v>
      </c>
      <c r="G65" s="20" t="s">
        <v>28</v>
      </c>
      <c r="H65" s="26" t="n">
        <v>136</v>
      </c>
      <c r="I65" s="29" t="n">
        <v>44.03</v>
      </c>
      <c r="J65" s="22" t="s">
        <v>23</v>
      </c>
      <c r="K65" s="30" t="n">
        <f aca="false">0.01+ACOS((COS(PI()/180*(90-(E64+F64/60)))*COS(PI()/180*(90-(E65+F65/60))))+(SIN(PI()/180*(90-(E64+F64/60)))*SIN(PI()/180*(90-(E65+F65/60)))*COS(ABS(PI()/180*((H64+(I64/60))-(H65+(I65/60)))))))*180/PI()*60</f>
        <v>6.62448859354506</v>
      </c>
      <c r="L65" s="30" t="n">
        <f aca="false">K65/0.62</f>
        <v>10.6846590218469</v>
      </c>
      <c r="M65" s="31" t="n">
        <v>10</v>
      </c>
      <c r="N65" s="31" t="n">
        <f aca="false">K65/M65</f>
        <v>0.662448859354506</v>
      </c>
      <c r="O65" s="26" t="n">
        <v>50</v>
      </c>
      <c r="P65" s="32" t="n">
        <f aca="false">1.825*O65</f>
        <v>91.25</v>
      </c>
      <c r="Q65" s="32" t="n">
        <f aca="false">P65-5</f>
        <v>86.25</v>
      </c>
      <c r="R65" s="32" t="n">
        <f aca="false">IF(LEFT($D65,3)="ctd",IF($Q65&lt;200,($Q65/30+$Q65/30+20),(IF($Q65&gt;200,(200/30+($Q65-200)/45+$Q65/50+20),1.4))),0)</f>
        <v>0</v>
      </c>
      <c r="S65" s="32" t="n">
        <f aca="false">IF(RIGHT($D65,3)="bon",IF($Q65&lt;800,($Q65/30*1.7*2),(IF($Q65&gt;200,($Q65/30*1.7*2+15),1.4))),0)</f>
        <v>9.775</v>
      </c>
      <c r="T65" s="32" t="n">
        <v>10</v>
      </c>
      <c r="U65" s="33" t="n">
        <f aca="false">V64+N65/24</f>
        <v>39194.164268233</v>
      </c>
      <c r="V65" s="33" t="n">
        <f aca="false">U65+(R65+S65+T65)/(24*60)</f>
        <v>39194.1780008719</v>
      </c>
    </row>
    <row r="66" customFormat="false" ht="15" hidden="false" customHeight="true" outlineLevel="0" collapsed="false">
      <c r="A66" s="1" t="n">
        <v>59</v>
      </c>
      <c r="B66" s="2" t="n">
        <v>0</v>
      </c>
      <c r="C66" s="11" t="s">
        <v>101</v>
      </c>
      <c r="D66" s="9" t="s">
        <v>44</v>
      </c>
      <c r="E66" s="47" t="n">
        <v>58</v>
      </c>
      <c r="F66" s="4" t="n">
        <v>6.15</v>
      </c>
      <c r="G66" s="20" t="s">
        <v>28</v>
      </c>
      <c r="H66" s="26" t="n">
        <v>136</v>
      </c>
      <c r="I66" s="29" t="n">
        <v>48.066666666667</v>
      </c>
      <c r="J66" s="22" t="s">
        <v>23</v>
      </c>
      <c r="K66" s="30" t="n">
        <f aca="false">0.01+ACOS((COS(PI()/180*(90-(E65+F65/60)))*COS(PI()/180*(90-(E66+F66/60))))+(SIN(PI()/180*(90-(E65+F65/60)))*SIN(PI()/180*(90-(E66+F66/60)))*COS(ABS(PI()/180*((H65+(I65/60))-(H66+(I66/60)))))))*180/PI()*60</f>
        <v>3.07348235281944</v>
      </c>
      <c r="L66" s="30" t="n">
        <f aca="false">K66/0.62</f>
        <v>4.95722960132168</v>
      </c>
      <c r="M66" s="31" t="n">
        <v>10</v>
      </c>
      <c r="N66" s="31" t="n">
        <f aca="false">K66/M66</f>
        <v>0.307348235281944</v>
      </c>
      <c r="O66" s="26" t="n">
        <v>85</v>
      </c>
      <c r="P66" s="32" t="n">
        <f aca="false">1.825*O66</f>
        <v>155.125</v>
      </c>
      <c r="Q66" s="32" t="n">
        <f aca="false">P66-5</f>
        <v>150.125</v>
      </c>
      <c r="R66" s="32" t="n">
        <f aca="false">IF(LEFT($D66,3)="ctd",IF($Q66&lt;200,($Q66/30+$Q66/30+20),(IF($Q66&gt;200,(200/30+($Q66-200)/45+$Q66/50+20),1.4))),0)</f>
        <v>0</v>
      </c>
      <c r="S66" s="32" t="n">
        <f aca="false">IF(RIGHT($D66,3)="bon",IF($Q66&lt;800,($Q66/30*1.7*2),(IF($Q66&gt;200,($Q66/30*1.7*2+15),1.4))),0)</f>
        <v>17.0141666666667</v>
      </c>
      <c r="T66" s="32" t="n">
        <v>10</v>
      </c>
      <c r="U66" s="33" t="n">
        <f aca="false">V65+N66/24</f>
        <v>39194.1908070483</v>
      </c>
      <c r="V66" s="33" t="n">
        <f aca="false">U66+(R66+S66+T66)/(24*60)</f>
        <v>39194.2095668863</v>
      </c>
    </row>
    <row r="67" customFormat="false" ht="15" hidden="false" customHeight="true" outlineLevel="0" collapsed="false">
      <c r="A67" s="1" t="n">
        <v>60</v>
      </c>
      <c r="B67" s="2" t="n">
        <v>5</v>
      </c>
      <c r="C67" s="11" t="s">
        <v>102</v>
      </c>
      <c r="D67" s="9" t="s">
        <v>44</v>
      </c>
      <c r="E67" s="47" t="n">
        <v>58</v>
      </c>
      <c r="F67" s="4" t="n">
        <v>3.7583333333334</v>
      </c>
      <c r="G67" s="20" t="s">
        <v>28</v>
      </c>
      <c r="H67" s="26" t="n">
        <v>136</v>
      </c>
      <c r="I67" s="29" t="n">
        <v>56.1625000000002</v>
      </c>
      <c r="J67" s="22" t="s">
        <v>23</v>
      </c>
      <c r="K67" s="30" t="n">
        <f aca="false">0.01+ACOS((COS(PI()/180*(90-(E66+F66/60)))*COS(PI()/180*(90-(E67+F67/60))))+(SIN(PI()/180*(90-(E66+F66/60)))*SIN(PI()/180*(90-(E67+F67/60)))*COS(ABS(PI()/180*((H66+(I66/60))-(H67+(I67/60)))))))*180/PI()*60</f>
        <v>4.91311192172062</v>
      </c>
      <c r="L67" s="30" t="n">
        <f aca="false">K67/0.62</f>
        <v>7.92437406729132</v>
      </c>
      <c r="M67" s="31" t="n">
        <v>10</v>
      </c>
      <c r="N67" s="31" t="n">
        <f aca="false">K67/M67</f>
        <v>0.491311192172062</v>
      </c>
      <c r="O67" s="26" t="n">
        <v>190</v>
      </c>
      <c r="P67" s="32" t="n">
        <f aca="false">1.825*O67</f>
        <v>346.75</v>
      </c>
      <c r="Q67" s="32" t="n">
        <f aca="false">P67-5</f>
        <v>341.75</v>
      </c>
      <c r="R67" s="32" t="n">
        <f aca="false">IF(LEFT($D67,3)="ctd",IF($Q67&lt;200,($Q67/30+$Q67/30+20),(IF($Q67&gt;200,(200/30+($Q67-200)/45+$Q67/50+20),1.4))),0)</f>
        <v>0</v>
      </c>
      <c r="S67" s="32" t="n">
        <f aca="false">IF(RIGHT($D67,3)="bon",IF($Q67&lt;800,($Q67/30*1.7*2),(IF($Q67&gt;200,($Q67/30*1.7*2+15),1.4))),0)</f>
        <v>38.7316666666667</v>
      </c>
      <c r="T67" s="32" t="n">
        <v>10</v>
      </c>
      <c r="U67" s="33" t="n">
        <f aca="false">V66+N67/24</f>
        <v>39194.230038186</v>
      </c>
      <c r="V67" s="33" t="n">
        <f aca="false">U67+(R67+S67+T67)/(24*60)</f>
        <v>39194.2638796212</v>
      </c>
    </row>
    <row r="68" customFormat="false" ht="16" hidden="false" customHeight="true" outlineLevel="0" collapsed="false">
      <c r="A68" s="1" t="n">
        <v>61</v>
      </c>
      <c r="B68" s="2" t="n">
        <v>10</v>
      </c>
      <c r="C68" s="11" t="s">
        <v>103</v>
      </c>
      <c r="D68" s="9" t="s">
        <v>44</v>
      </c>
      <c r="E68" s="47" t="n">
        <v>58</v>
      </c>
      <c r="F68" s="4" t="n">
        <v>1.3666666666668</v>
      </c>
      <c r="G68" s="20" t="s">
        <v>28</v>
      </c>
      <c r="H68" s="26" t="n">
        <v>137</v>
      </c>
      <c r="I68" s="29" t="n">
        <v>4.2583333333335</v>
      </c>
      <c r="J68" s="22" t="s">
        <v>23</v>
      </c>
      <c r="K68" s="30" t="n">
        <f aca="false">0.01+ACOS((COS(PI()/180*(90-(E67+F67/60)))*COS(PI()/180*(90-(E68+F68/60))))+(SIN(PI()/180*(90-(E67+F67/60)))*SIN(PI()/180*(90-(E68+F68/60)))*COS(ABS(PI()/180*((H67+(I67/60))-(H68+(I68/60)))))))*180/PI()*60</f>
        <v>4.91728502324359</v>
      </c>
      <c r="L68" s="30" t="n">
        <f aca="false">K68/0.62</f>
        <v>7.93110487619933</v>
      </c>
      <c r="M68" s="31" t="n">
        <v>10</v>
      </c>
      <c r="N68" s="31" t="n">
        <f aca="false">K68/M68</f>
        <v>0.491728502324359</v>
      </c>
      <c r="O68" s="26" t="n">
        <v>210</v>
      </c>
      <c r="P68" s="32" t="n">
        <f aca="false">1.825*O68</f>
        <v>383.25</v>
      </c>
      <c r="Q68" s="32" t="n">
        <f aca="false">P68-5</f>
        <v>378.25</v>
      </c>
      <c r="R68" s="32" t="n">
        <f aca="false">IF(LEFT($D68,3)="ctd",IF($Q68&lt;200,($Q68/30+$Q68/30+20),(IF($Q68&gt;200,(200/30+($Q68-200)/45+$Q68/50+20),1.4))),0)</f>
        <v>0</v>
      </c>
      <c r="S68" s="32" t="n">
        <f aca="false">IF(RIGHT($D68,3)="bon",IF($Q68&lt;800,($Q68/30*1.7*2),(IF($Q68&gt;200,($Q68/30*1.7*2+15),1.4))),0)</f>
        <v>42.8683333333333</v>
      </c>
      <c r="T68" s="32" t="n">
        <v>10</v>
      </c>
      <c r="U68" s="33" t="n">
        <f aca="false">V67+N68/24</f>
        <v>39194.2843683088</v>
      </c>
      <c r="V68" s="33" t="n">
        <f aca="false">U68+(R68+S68+T68)/(24*60)</f>
        <v>39194.3210824291</v>
      </c>
    </row>
    <row r="69" customFormat="false" ht="15" hidden="false" customHeight="true" outlineLevel="0" collapsed="false">
      <c r="A69" s="1" t="n">
        <v>63</v>
      </c>
      <c r="B69" s="2" t="n">
        <v>3</v>
      </c>
      <c r="C69" s="11" t="s">
        <v>93</v>
      </c>
      <c r="D69" s="11" t="s">
        <v>27</v>
      </c>
      <c r="E69" s="47" t="n">
        <v>57</v>
      </c>
      <c r="F69" s="4" t="n">
        <v>55.2166666666668</v>
      </c>
      <c r="G69" s="20" t="s">
        <v>28</v>
      </c>
      <c r="H69" s="26" t="n">
        <v>137</v>
      </c>
      <c r="I69" s="29" t="n">
        <v>12.1055555555556</v>
      </c>
      <c r="J69" s="22" t="s">
        <v>23</v>
      </c>
      <c r="K69" s="30" t="n">
        <f aca="false">0.01+ACOS((COS(PI()/180*(90-(E68+F68/60)))*COS(PI()/180*(90-(E69+F69/60))))+(SIN(PI()/180*(90-(E68+F68/60)))*SIN(PI()/180*(90-(E69+F69/60)))*COS(ABS(PI()/180*((H68+(I68/60))-(H69+(I69/60)))))))*180/PI()*60</f>
        <v>7.43577992178886</v>
      </c>
      <c r="L69" s="30" t="n">
        <f aca="false">K69/0.62</f>
        <v>11.9931934222401</v>
      </c>
      <c r="M69" s="31" t="n">
        <v>10</v>
      </c>
      <c r="N69" s="31" t="n">
        <f aca="false">K69/M69</f>
        <v>0.743577992178886</v>
      </c>
      <c r="O69" s="26" t="n">
        <v>205</v>
      </c>
      <c r="P69" s="32" t="n">
        <f aca="false">1.825*O69</f>
        <v>374.125</v>
      </c>
      <c r="Q69" s="32" t="n">
        <f aca="false">P69-5</f>
        <v>369.125</v>
      </c>
      <c r="R69" s="32" t="n">
        <f aca="false">IF(LEFT($D69,3)="ctd",IF($Q69&lt;200,($Q69/30+$Q69/30+20),(IF($Q69&gt;200,(200/30+($Q69-200)/45+$Q69/50+20),1.4))),0)</f>
        <v>37.8075</v>
      </c>
      <c r="S69" s="32" t="n">
        <f aca="false">IF(RIGHT($D69,3)="bon",IF($Q69&lt;800,($Q69/30*1.7*2),(IF($Q69&gt;200,($Q69/30*1.7*2+15),1.4))),0)</f>
        <v>41.8341666666667</v>
      </c>
      <c r="T69" s="32" t="n">
        <v>10</v>
      </c>
      <c r="U69" s="33" t="n">
        <f aca="false">V68+N69/24</f>
        <v>39194.3520648455</v>
      </c>
      <c r="V69" s="33" t="n">
        <f aca="false">U69+(R69+S69+T69)/(24*60)</f>
        <v>39194.4143160029</v>
      </c>
    </row>
    <row r="70" customFormat="false" ht="15" hidden="false" customHeight="true" outlineLevel="0" collapsed="false">
      <c r="A70" s="1" t="n">
        <v>64</v>
      </c>
      <c r="B70" s="2" t="n">
        <v>3</v>
      </c>
      <c r="C70" s="11" t="s">
        <v>94</v>
      </c>
      <c r="D70" s="11" t="s">
        <v>27</v>
      </c>
      <c r="E70" s="47" t="n">
        <v>57</v>
      </c>
      <c r="F70" s="4" t="n">
        <v>53.85</v>
      </c>
      <c r="G70" s="20" t="s">
        <v>28</v>
      </c>
      <c r="H70" s="26" t="n">
        <v>137</v>
      </c>
      <c r="I70" s="29" t="n">
        <v>3.7611111111111</v>
      </c>
      <c r="J70" s="22" t="s">
        <v>23</v>
      </c>
      <c r="K70" s="30" t="n">
        <f aca="false">0.01+ACOS((COS(PI()/180*(90-(E69+F69/60)))*COS(PI()/180*(90-(E70+F70/60))))+(SIN(PI()/180*(90-(E69+F69/60)))*SIN(PI()/180*(90-(E70+F70/60)))*COS(ABS(PI()/180*((H69+(I69/60))-(H70+(I70/60)))))))*180/PI()*60</f>
        <v>4.64900887150398</v>
      </c>
      <c r="L70" s="30" t="n">
        <f aca="false">K70/0.62</f>
        <v>7.49840140565157</v>
      </c>
      <c r="M70" s="31" t="n">
        <v>10</v>
      </c>
      <c r="N70" s="31" t="n">
        <f aca="false">K70/M70</f>
        <v>0.464900887150398</v>
      </c>
      <c r="O70" s="26" t="n">
        <v>205</v>
      </c>
      <c r="P70" s="32" t="n">
        <f aca="false">1.825*O70</f>
        <v>374.125</v>
      </c>
      <c r="Q70" s="32" t="n">
        <f aca="false">P70-5</f>
        <v>369.125</v>
      </c>
      <c r="R70" s="32" t="n">
        <f aca="false">IF(LEFT($D70,3)="ctd",IF($Q70&lt;200,($Q70/30+$Q70/30+20),(IF($Q70&gt;200,(200/30+($Q70-200)/45+$Q70/50+20),1.4))),0)</f>
        <v>37.8075</v>
      </c>
      <c r="S70" s="32" t="n">
        <f aca="false">IF(RIGHT($D70,3)="bon",IF($Q70&lt;800,($Q70/30*1.7*2),(IF($Q70&gt;200,($Q70/30*1.7*2+15),1.4))),0)</f>
        <v>41.8341666666667</v>
      </c>
      <c r="T70" s="32" t="n">
        <v>10</v>
      </c>
      <c r="U70" s="33" t="n">
        <f aca="false">V69+N70/24</f>
        <v>39194.4336868732</v>
      </c>
      <c r="V70" s="33" t="n">
        <f aca="false">U70+(R70+S70+T70)/(24*60)</f>
        <v>39194.4959380306</v>
      </c>
    </row>
    <row r="71" customFormat="false" ht="15" hidden="false" customHeight="true" outlineLevel="0" collapsed="false">
      <c r="A71" s="1" t="n">
        <v>66</v>
      </c>
      <c r="B71" s="2" t="n">
        <v>1</v>
      </c>
      <c r="C71" s="11" t="s">
        <v>95</v>
      </c>
      <c r="D71" s="11" t="s">
        <v>27</v>
      </c>
      <c r="E71" s="47" t="n">
        <v>57</v>
      </c>
      <c r="F71" s="4" t="n">
        <v>51.5</v>
      </c>
      <c r="G71" s="20" t="s">
        <v>28</v>
      </c>
      <c r="H71" s="26" t="n">
        <v>136</v>
      </c>
      <c r="I71" s="29" t="n">
        <v>50</v>
      </c>
      <c r="J71" s="22" t="s">
        <v>23</v>
      </c>
      <c r="K71" s="30" t="n">
        <f aca="false">0.01+ACOS((COS(PI()/180*(90-(E70+F70/60)))*COS(PI()/180*(90-(E71+F71/60))))+(SIN(PI()/180*(90-(E70+F70/60)))*SIN(PI()/180*(90-(E71+F71/60)))*COS(ABS(PI()/180*((H70+(I70/60))-(H71+(I71/60)))))))*180/PI()*60</f>
        <v>7.69523156697799</v>
      </c>
      <c r="L71" s="30" t="n">
        <f aca="false">K71/0.62</f>
        <v>12.4116638177064</v>
      </c>
      <c r="M71" s="31" t="n">
        <v>10</v>
      </c>
      <c r="N71" s="31" t="n">
        <f aca="false">K71/M71</f>
        <v>0.769523156697799</v>
      </c>
      <c r="O71" s="26" t="n">
        <v>100</v>
      </c>
      <c r="P71" s="32" t="n">
        <f aca="false">1.825*O71</f>
        <v>182.5</v>
      </c>
      <c r="Q71" s="32" t="n">
        <f aca="false">P71-5</f>
        <v>177.5</v>
      </c>
      <c r="R71" s="32" t="n">
        <f aca="false">IF(LEFT($D71,3)="ctd",IF($Q71&lt;200,($Q71/30+$Q71/30+20),(IF($Q71&gt;200,(200/30+($Q71-200)/45+$Q71/50+20),1.4))),0)</f>
        <v>31.8333333333333</v>
      </c>
      <c r="S71" s="32" t="n">
        <f aca="false">IF(RIGHT($D71,3)="bon",IF($Q71&lt;800,($Q71/30*1.7*2),(IF($Q71&gt;200,($Q71/30*1.7*2+15),1.4))),0)</f>
        <v>20.1166666666667</v>
      </c>
      <c r="T71" s="32" t="n">
        <v>10</v>
      </c>
      <c r="U71" s="33" t="n">
        <f aca="false">V70+N71/24</f>
        <v>39194.5280014954</v>
      </c>
      <c r="V71" s="33" t="n">
        <f aca="false">U71+(R71+S71+T71)/(24*60)</f>
        <v>39194.5710223288</v>
      </c>
    </row>
    <row r="72" customFormat="false" ht="15" hidden="false" customHeight="true" outlineLevel="0" collapsed="false">
      <c r="A72" s="1" t="n">
        <v>68</v>
      </c>
      <c r="B72" s="2" t="n">
        <v>0</v>
      </c>
      <c r="C72" s="11" t="s">
        <v>104</v>
      </c>
      <c r="D72" s="9" t="s">
        <v>44</v>
      </c>
      <c r="E72" s="47" t="n">
        <v>58</v>
      </c>
      <c r="F72" s="4" t="n">
        <v>15</v>
      </c>
      <c r="G72" s="20" t="s">
        <v>28</v>
      </c>
      <c r="H72" s="26" t="n">
        <v>136</v>
      </c>
      <c r="I72" s="29" t="n">
        <v>56.8</v>
      </c>
      <c r="J72" s="22" t="s">
        <v>23</v>
      </c>
      <c r="K72" s="30" t="n">
        <f aca="false">0.01+ACOS((COS(PI()/180*(90-(E71+F71/60)))*COS(PI()/180*(90-(E72+F72/60))))+(SIN(PI()/180*(90-(E71+F71/60)))*SIN(PI()/180*(90-(E72+F72/60)))*COS(ABS(PI()/180*((H71+(I71/60))-(H72+(I72/60)))))))*180/PI()*60</f>
        <v>23.7838331853584</v>
      </c>
      <c r="L72" s="30" t="n">
        <f aca="false">K72/0.62</f>
        <v>38.3610212667071</v>
      </c>
      <c r="M72" s="31" t="n">
        <v>10</v>
      </c>
      <c r="N72" s="31" t="n">
        <f aca="false">K72/M72</f>
        <v>2.37838331853584</v>
      </c>
      <c r="O72" s="26" t="n">
        <v>90</v>
      </c>
      <c r="P72" s="32" t="n">
        <f aca="false">1.825*O72</f>
        <v>164.25</v>
      </c>
      <c r="Q72" s="32" t="n">
        <f aca="false">P72-5</f>
        <v>159.25</v>
      </c>
      <c r="R72" s="32" t="n">
        <f aca="false">IF(LEFT($D72,3)="ctd",IF($Q72&lt;200,($Q72/30+$Q72/30+20),(IF($Q72&gt;200,(200/30+($Q72-200)/45+$Q72/50+20),1.4))),0)</f>
        <v>0</v>
      </c>
      <c r="S72" s="32" t="n">
        <f aca="false">IF(RIGHT($D72,3)="bon",IF($Q72&lt;800,($Q72/30*1.7*2),(IF($Q72&gt;200,($Q72/30*1.7*2+15),1.4))),0)</f>
        <v>18.0483333333333</v>
      </c>
      <c r="T72" s="32" t="n">
        <v>10</v>
      </c>
      <c r="U72" s="33" t="n">
        <f aca="false">V71+N72/24</f>
        <v>39194.6701216337</v>
      </c>
      <c r="V72" s="33" t="n">
        <f aca="false">U72+(R72+S72+T72)/(24*60)</f>
        <v>39194.689599643</v>
      </c>
    </row>
    <row r="73" customFormat="false" ht="15" hidden="false" customHeight="true" outlineLevel="0" collapsed="false">
      <c r="A73" s="1" t="n">
        <v>69</v>
      </c>
      <c r="B73" s="2" t="n">
        <v>5</v>
      </c>
      <c r="C73" s="11" t="s">
        <v>105</v>
      </c>
      <c r="D73" s="9" t="s">
        <v>44</v>
      </c>
      <c r="E73" s="47" t="n">
        <v>58</v>
      </c>
      <c r="F73" s="4" t="n">
        <v>12.625</v>
      </c>
      <c r="G73" s="20" t="s">
        <v>28</v>
      </c>
      <c r="H73" s="26" t="n">
        <v>137</v>
      </c>
      <c r="I73" s="29" t="n">
        <v>4.95</v>
      </c>
      <c r="J73" s="22" t="s">
        <v>23</v>
      </c>
      <c r="K73" s="30" t="n">
        <f aca="false">0.01+ACOS((COS(PI()/180*(90-(E72+F72/60)))*COS(PI()/180*(90-(E73+F73/60))))+(SIN(PI()/180*(90-(E72+F72/60)))*SIN(PI()/180*(90-(E73+F73/60)))*COS(ABS(PI()/180*((H72+(I72/60))-(H73+(I73/60)))))))*180/PI()*60</f>
        <v>4.91444822249252</v>
      </c>
      <c r="L73" s="30" t="n">
        <f aca="false">K73/0.62</f>
        <v>7.92652939111696</v>
      </c>
      <c r="M73" s="31" t="n">
        <v>10</v>
      </c>
      <c r="N73" s="31" t="n">
        <f aca="false">K73/M73</f>
        <v>0.491444822249252</v>
      </c>
      <c r="O73" s="26" t="n">
        <v>50</v>
      </c>
      <c r="P73" s="32" t="n">
        <f aca="false">1.825*O73</f>
        <v>91.25</v>
      </c>
      <c r="Q73" s="32" t="n">
        <f aca="false">P73-5</f>
        <v>86.25</v>
      </c>
      <c r="R73" s="32" t="n">
        <f aca="false">IF(LEFT($D73,3)="ctd",IF($Q73&lt;200,($Q73/30+$Q73/30+20),(IF($Q73&gt;200,(200/30+($Q73-200)/45+$Q73/50+20),1.4))),0)</f>
        <v>0</v>
      </c>
      <c r="S73" s="32" t="n">
        <f aca="false">IF(RIGHT($D73,3)="bon",IF($Q73&lt;800,($Q73/30*1.7*2),(IF($Q73&gt;200,($Q73/30*1.7*2+15),1.4))),0)</f>
        <v>9.775</v>
      </c>
      <c r="T73" s="32" t="n">
        <v>10</v>
      </c>
      <c r="U73" s="33" t="n">
        <f aca="false">V72+N73/24</f>
        <v>39194.7100765106</v>
      </c>
      <c r="V73" s="33" t="n">
        <f aca="false">U73+(R73+S73+T73)/(24*60)</f>
        <v>39194.7238091494</v>
      </c>
    </row>
    <row r="74" customFormat="false" ht="15" hidden="false" customHeight="true" outlineLevel="0" collapsed="false">
      <c r="A74" s="1" t="n">
        <v>70</v>
      </c>
      <c r="B74" s="2" t="n">
        <v>10</v>
      </c>
      <c r="C74" s="11" t="s">
        <v>106</v>
      </c>
      <c r="D74" s="9" t="s">
        <v>44</v>
      </c>
      <c r="E74" s="47" t="n">
        <v>58</v>
      </c>
      <c r="F74" s="4" t="n">
        <v>10.25</v>
      </c>
      <c r="G74" s="20" t="s">
        <v>28</v>
      </c>
      <c r="H74" s="26" t="n">
        <v>137</v>
      </c>
      <c r="I74" s="29" t="n">
        <v>13.1</v>
      </c>
      <c r="J74" s="22" t="s">
        <v>23</v>
      </c>
      <c r="K74" s="30" t="n">
        <f aca="false">0.01+ACOS((COS(PI()/180*(90-(E73+F73/60)))*COS(PI()/180*(90-(E74+F74/60))))+(SIN(PI()/180*(90-(E73+F73/60)))*SIN(PI()/180*(90-(E74+F74/60)))*COS(ABS(PI()/180*((H73+(I73/60))-(H74+(I74/60)))))))*180/PI()*60</f>
        <v>4.91863605377413</v>
      </c>
      <c r="L74" s="30" t="n">
        <f aca="false">K74/0.62</f>
        <v>7.93328395770021</v>
      </c>
      <c r="M74" s="31" t="n">
        <v>10</v>
      </c>
      <c r="N74" s="31" t="n">
        <f aca="false">K74/M74</f>
        <v>0.491863605377413</v>
      </c>
      <c r="O74" s="26" t="n">
        <v>65</v>
      </c>
      <c r="P74" s="32" t="n">
        <f aca="false">1.825*O74</f>
        <v>118.625</v>
      </c>
      <c r="Q74" s="32" t="n">
        <f aca="false">P74-5</f>
        <v>113.625</v>
      </c>
      <c r="R74" s="32" t="n">
        <f aca="false">IF(LEFT($D74,3)="ctd",IF($Q74&lt;200,($Q74/30+$Q74/30+20),(IF($Q74&gt;200,(200/30+($Q74-200)/45+$Q74/50+20),1.4))),0)</f>
        <v>0</v>
      </c>
      <c r="S74" s="32" t="n">
        <f aca="false">IF(RIGHT($D74,3)="bon",IF($Q74&lt;800,($Q74/30*1.7*2),(IF($Q74&gt;200,($Q74/30*1.7*2+15),1.4))),0)</f>
        <v>12.8775</v>
      </c>
      <c r="T74" s="32" t="n">
        <v>10</v>
      </c>
      <c r="U74" s="33" t="n">
        <f aca="false">V73+N74/24</f>
        <v>39194.7443034663</v>
      </c>
      <c r="V74" s="33" t="n">
        <f aca="false">U74+(R74+S74+T74)/(24*60)</f>
        <v>39194.7601906191</v>
      </c>
    </row>
    <row r="75" customFormat="false" ht="15" hidden="false" customHeight="true" outlineLevel="0" collapsed="false">
      <c r="A75" s="1" t="n">
        <v>71</v>
      </c>
      <c r="B75" s="2" t="n">
        <v>20</v>
      </c>
      <c r="C75" s="11" t="s">
        <v>107</v>
      </c>
      <c r="D75" s="9" t="s">
        <v>44</v>
      </c>
      <c r="E75" s="47" t="n">
        <v>58</v>
      </c>
      <c r="F75" s="4" t="n">
        <v>5.5</v>
      </c>
      <c r="G75" s="20" t="s">
        <v>28</v>
      </c>
      <c r="H75" s="26" t="n">
        <v>137</v>
      </c>
      <c r="I75" s="29" t="n">
        <v>29.4</v>
      </c>
      <c r="J75" s="22" t="s">
        <v>23</v>
      </c>
      <c r="K75" s="30" t="n">
        <f aca="false">0.01+ACOS((COS(PI()/180*(90-(E74+F74/60)))*COS(PI()/180*(90-(E75+F75/60))))+(SIN(PI()/180*(90-(E74+F74/60)))*SIN(PI()/180*(90-(E75+F75/60)))*COS(ABS(PI()/180*((H74+(I74/60))-(H75+(I75/60)))))))*180/PI()*60</f>
        <v>9.83982520723481</v>
      </c>
      <c r="L75" s="30" t="n">
        <f aca="false">K75/0.62</f>
        <v>15.8706858181207</v>
      </c>
      <c r="M75" s="31" t="n">
        <v>10</v>
      </c>
      <c r="N75" s="31" t="n">
        <f aca="false">K75/M75</f>
        <v>0.983982520723481</v>
      </c>
      <c r="O75" s="26" t="n">
        <v>70</v>
      </c>
      <c r="P75" s="32" t="n">
        <f aca="false">1.825*O75</f>
        <v>127.75</v>
      </c>
      <c r="Q75" s="32" t="n">
        <f aca="false">P75-5</f>
        <v>122.75</v>
      </c>
      <c r="R75" s="32" t="n">
        <f aca="false">IF(LEFT($D75,3)="ctd",IF($Q75&lt;200,($Q75/30+$Q75/30+20),(IF($Q75&gt;200,(200/30+($Q75-200)/45+$Q75/50+20),1.4))),0)</f>
        <v>0</v>
      </c>
      <c r="S75" s="32" t="n">
        <f aca="false">IF(RIGHT($D75,3)="bon",IF($Q75&lt;800,($Q75/30*1.7*2),(IF($Q75&gt;200,($Q75/30*1.7*2+15),1.4))),0)</f>
        <v>13.9116666666667</v>
      </c>
      <c r="T75" s="32" t="n">
        <v>10</v>
      </c>
      <c r="U75" s="33" t="n">
        <f aca="false">V74+N75/24</f>
        <v>39194.8011898908</v>
      </c>
      <c r="V75" s="33" t="n">
        <f aca="false">U75+(R75+S75+T75)/(24*60)</f>
        <v>39194.8177952149</v>
      </c>
    </row>
    <row r="76" customFormat="false" ht="15" hidden="false" customHeight="true" outlineLevel="0" collapsed="false">
      <c r="A76" s="1" t="n">
        <v>73</v>
      </c>
      <c r="B76" s="2" t="s">
        <v>108</v>
      </c>
      <c r="C76" s="11" t="s">
        <v>109</v>
      </c>
      <c r="D76" s="11" t="s">
        <v>110</v>
      </c>
      <c r="E76" s="47" t="n">
        <v>57</v>
      </c>
      <c r="F76" s="4" t="n">
        <v>53.8</v>
      </c>
      <c r="G76" s="20" t="s">
        <v>28</v>
      </c>
      <c r="H76" s="1" t="n">
        <v>137</v>
      </c>
      <c r="I76" s="29" t="n">
        <v>29.2</v>
      </c>
      <c r="J76" s="22" t="s">
        <v>23</v>
      </c>
      <c r="K76" s="30" t="n">
        <f aca="false">0.01+ACOS((COS(PI()/180*(90-(E75+F75/60)))*COS(PI()/180*(90-(E76+F76/60))))+(SIN(PI()/180*(90-(E75+F75/60)))*SIN(PI()/180*(90-(E76+F76/60)))*COS(ABS(PI()/180*((H75+(I75/60))-(H76+(I76/60)))))))*180/PI()*60</f>
        <v>11.7104801672252</v>
      </c>
      <c r="L76" s="30" t="n">
        <f aca="false">K76/0.62</f>
        <v>18.8878712374601</v>
      </c>
      <c r="M76" s="31" t="n">
        <v>10</v>
      </c>
      <c r="N76" s="31" t="n">
        <f aca="false">K76/M76</f>
        <v>1.17104801672252</v>
      </c>
      <c r="O76" s="26" t="n">
        <v>200</v>
      </c>
      <c r="P76" s="32" t="n">
        <f aca="false">1.825*O76</f>
        <v>365</v>
      </c>
      <c r="Q76" s="32" t="n">
        <f aca="false">P76-5</f>
        <v>360</v>
      </c>
      <c r="R76" s="32" t="n">
        <f aca="false">IF(LEFT($D76,3)="ctd",IF($Q76&lt;200,($Q76/30+$Q76/30+20),(IF($Q76&gt;200,(200/30+($Q76-200)/45+$Q76/50+20),1.4))),0)</f>
        <v>37.4222222222222</v>
      </c>
      <c r="S76" s="32" t="n">
        <f aca="false">IF(RIGHT($D76,3)="bon",IF($Q76&lt;800,($Q76/30*1.7*2),(IF($Q76&gt;200,($Q76/30*1.7*2+15),1.4))),0)</f>
        <v>0</v>
      </c>
      <c r="T76" s="32" t="n">
        <v>10</v>
      </c>
      <c r="U76" s="33" t="n">
        <f aca="false">V75+N76/24</f>
        <v>39194.8665888822</v>
      </c>
      <c r="V76" s="33" t="n">
        <f aca="false">U76+(R76+S76+T76)/(24*60)</f>
        <v>39194.899520981</v>
      </c>
    </row>
    <row r="77" customFormat="false" ht="15" hidden="false" customHeight="true" outlineLevel="0" collapsed="false">
      <c r="A77" s="1" t="n">
        <v>74</v>
      </c>
      <c r="B77" s="2" t="s">
        <v>111</v>
      </c>
      <c r="C77" s="11" t="s">
        <v>112</v>
      </c>
      <c r="D77" s="11" t="s">
        <v>110</v>
      </c>
      <c r="E77" s="47" t="n">
        <v>57</v>
      </c>
      <c r="F77" s="4" t="n">
        <v>56</v>
      </c>
      <c r="G77" s="20" t="s">
        <v>28</v>
      </c>
      <c r="H77" s="1" t="n">
        <v>137</v>
      </c>
      <c r="I77" s="29" t="n">
        <v>27</v>
      </c>
      <c r="J77" s="22" t="s">
        <v>23</v>
      </c>
      <c r="K77" s="30" t="n">
        <f aca="false">0.01+ACOS((COS(PI()/180*(90-(E76+F76/60)))*COS(PI()/180*(90-(E77+F77/60))))+(SIN(PI()/180*(90-(E76+F76/60)))*SIN(PI()/180*(90-(E77+F77/60)))*COS(ABS(PI()/180*((H76+(I76/60))-(H77+(I77/60)))))))*180/PI()*60</f>
        <v>2.50110410121911</v>
      </c>
      <c r="L77" s="30" t="n">
        <f aca="false">K77/0.62</f>
        <v>4.03403887293404</v>
      </c>
      <c r="M77" s="31" t="n">
        <v>10</v>
      </c>
      <c r="N77" s="31" t="n">
        <f aca="false">K77/M77</f>
        <v>0.250110410121911</v>
      </c>
      <c r="O77" s="1" t="n">
        <v>93</v>
      </c>
      <c r="P77" s="32" t="n">
        <f aca="false">1.825*O77</f>
        <v>169.725</v>
      </c>
      <c r="Q77" s="32" t="n">
        <f aca="false">P77-5</f>
        <v>164.725</v>
      </c>
      <c r="R77" s="32" t="n">
        <f aca="false">IF(LEFT($D77,3)="ctd",IF($Q77&lt;200,($Q77/30+$Q77/30+20),(IF($Q77&gt;200,(200/30+($Q77-200)/45+$Q77/50+20),1.4))),0)</f>
        <v>30.9816666666667</v>
      </c>
      <c r="S77" s="32" t="n">
        <f aca="false">IF(RIGHT($D77,3)="bon",IF($Q77&lt;800,($Q77/30*1.7*2),(IF($Q77&gt;200,($Q77/30*1.7*2+15),1.4))),0)</f>
        <v>0</v>
      </c>
      <c r="T77" s="32" t="n">
        <v>10</v>
      </c>
      <c r="U77" s="33" t="n">
        <f aca="false">V76+N77/24</f>
        <v>39194.9099422481</v>
      </c>
      <c r="V77" s="33" t="n">
        <f aca="false">U77+(R77+S77+T77)/(24*60)</f>
        <v>39194.9384017388</v>
      </c>
    </row>
    <row r="78" customFormat="false" ht="15" hidden="false" customHeight="true" outlineLevel="0" collapsed="false">
      <c r="A78" s="1" t="n">
        <v>75</v>
      </c>
      <c r="B78" s="2" t="s">
        <v>113</v>
      </c>
      <c r="C78" s="11" t="s">
        <v>114</v>
      </c>
      <c r="D78" s="11" t="s">
        <v>110</v>
      </c>
      <c r="E78" s="1" t="n">
        <v>58</v>
      </c>
      <c r="F78" s="4" t="n">
        <v>1.9</v>
      </c>
      <c r="G78" s="20" t="s">
        <v>28</v>
      </c>
      <c r="H78" s="1" t="n">
        <v>137</v>
      </c>
      <c r="I78" s="5" t="n">
        <v>19</v>
      </c>
      <c r="J78" s="22" t="s">
        <v>23</v>
      </c>
      <c r="K78" s="30" t="n">
        <f aca="false">0.01+ACOS((COS(PI()/180*(90-(E77+F77/60)))*COS(PI()/180*(90-(E78+F78/60))))+(SIN(PI()/180*(90-(E77+F77/60)))*SIN(PI()/180*(90-(E78+F78/60)))*COS(ABS(PI()/180*((H77+(I77/60))-(H78+(I78/60)))))))*180/PI()*60</f>
        <v>7.27633684402494</v>
      </c>
      <c r="L78" s="30" t="n">
        <f aca="false">K78/0.62</f>
        <v>11.7360271677822</v>
      </c>
      <c r="M78" s="31" t="n">
        <v>10</v>
      </c>
      <c r="N78" s="31" t="n">
        <f aca="false">K78/M78</f>
        <v>0.727633684402494</v>
      </c>
      <c r="O78" s="1" t="n">
        <v>80</v>
      </c>
      <c r="P78" s="32" t="n">
        <f aca="false">1.825*O78</f>
        <v>146</v>
      </c>
      <c r="Q78" s="32" t="n">
        <f aca="false">P78-5</f>
        <v>141</v>
      </c>
      <c r="R78" s="32" t="n">
        <f aca="false">IF(LEFT($D78,3)="ctd",IF($Q78&lt;200,($Q78/30+$Q78/30+20),(IF($Q78&gt;200,(200/30+($Q78-200)/45+$Q78/50+20),1.4))),0)</f>
        <v>29.4</v>
      </c>
      <c r="S78" s="32" t="n">
        <f aca="false">IF(RIGHT($D78,3)="bon",IF($Q78&lt;800,($Q78/30*1.7*2),(IF($Q78&gt;200,($Q78/30*1.7*2+15),1.4))),0)</f>
        <v>0</v>
      </c>
      <c r="T78" s="32" t="n">
        <v>10</v>
      </c>
      <c r="U78" s="33" t="n">
        <f aca="false">V77+N78/24</f>
        <v>39194.968719809</v>
      </c>
      <c r="V78" s="33" t="n">
        <f aca="false">U78+(R78+S78+T78)/(24*60)</f>
        <v>39194.9960809201</v>
      </c>
    </row>
    <row r="79" customFormat="false" ht="15" hidden="false" customHeight="true" outlineLevel="0" collapsed="false">
      <c r="A79" s="1" t="n">
        <v>76</v>
      </c>
      <c r="B79" s="2" t="s">
        <v>35</v>
      </c>
      <c r="C79" s="3" t="s">
        <v>115</v>
      </c>
      <c r="D79" s="11" t="s">
        <v>110</v>
      </c>
      <c r="E79" s="1" t="n">
        <v>58</v>
      </c>
      <c r="F79" s="4" t="n">
        <v>6</v>
      </c>
      <c r="G79" s="20" t="s">
        <v>28</v>
      </c>
      <c r="H79" s="1" t="n">
        <v>137</v>
      </c>
      <c r="I79" s="5" t="n">
        <v>13.9</v>
      </c>
      <c r="J79" s="22" t="s">
        <v>23</v>
      </c>
      <c r="K79" s="30" t="n">
        <f aca="false">0.01+ACOS((COS(PI()/180*(90-(E78+F78/60)))*COS(PI()/180*(90-(E79+F79/60))))+(SIN(PI()/180*(90-(E78+F78/60)))*SIN(PI()/180*(90-(E79+F79/60)))*COS(ABS(PI()/180*((H78+(I78/60))-(H79+(I79/60)))))))*180/PI()*60</f>
        <v>4.91786396809536</v>
      </c>
      <c r="L79" s="30" t="n">
        <f aca="false">K79/0.62</f>
        <v>7.93203865821833</v>
      </c>
      <c r="M79" s="31" t="n">
        <v>10</v>
      </c>
      <c r="N79" s="31" t="n">
        <f aca="false">K79/M79</f>
        <v>0.491786396809536</v>
      </c>
      <c r="O79" s="26" t="n">
        <v>80</v>
      </c>
      <c r="P79" s="32" t="n">
        <f aca="false">1.825*O79</f>
        <v>146</v>
      </c>
      <c r="Q79" s="32" t="n">
        <f aca="false">P79-5</f>
        <v>141</v>
      </c>
      <c r="R79" s="32" t="n">
        <f aca="false">IF(LEFT($D79,3)="ctd",IF($Q79&lt;200,($Q79/30+$Q79/30+20),(IF($Q79&gt;200,(200/30+($Q79-200)/45+$Q79/50+20),1.4))),0)</f>
        <v>29.4</v>
      </c>
      <c r="S79" s="32" t="n">
        <f aca="false">IF(RIGHT($D79,3)="bon",IF($Q79&lt;800,($Q79/30*1.7*2),(IF($Q79&gt;200,($Q79/30*1.7*2+15),1.4))),0)</f>
        <v>0</v>
      </c>
      <c r="T79" s="32" t="n">
        <v>10</v>
      </c>
      <c r="U79" s="33" t="n">
        <f aca="false">V78+N79/24</f>
        <v>39195.01657202</v>
      </c>
      <c r="V79" s="33" t="n">
        <f aca="false">U79+(R79+S79+T79)/(24*60)</f>
        <v>39195.0439331311</v>
      </c>
    </row>
    <row r="80" customFormat="false" ht="15" hidden="false" customHeight="true" outlineLevel="0" collapsed="false">
      <c r="A80" s="1" t="n">
        <v>77</v>
      </c>
      <c r="B80" s="2" t="s">
        <v>33</v>
      </c>
      <c r="C80" s="11" t="s">
        <v>116</v>
      </c>
      <c r="D80" s="11" t="s">
        <v>110</v>
      </c>
      <c r="E80" s="1" t="n">
        <v>58</v>
      </c>
      <c r="F80" s="4" t="n">
        <v>11.15</v>
      </c>
      <c r="G80" s="20" t="s">
        <v>28</v>
      </c>
      <c r="H80" s="1" t="n">
        <v>137</v>
      </c>
      <c r="I80" s="5" t="n">
        <v>9.3</v>
      </c>
      <c r="J80" s="22" t="s">
        <v>23</v>
      </c>
      <c r="K80" s="30" t="n">
        <f aca="false">0.01+ACOS((COS(PI()/180*(90-(E79+F79/60)))*COS(PI()/180*(90-(E80+F80/60))))+(SIN(PI()/180*(90-(E79+F79/60)))*SIN(PI()/180*(90-(E80+F80/60)))*COS(ABS(PI()/180*((H79+(I79/60))-(H80+(I80/60)))))))*180/PI()*60</f>
        <v>5.70360534395709</v>
      </c>
      <c r="L80" s="30" t="n">
        <f aca="false">K80/0.62</f>
        <v>9.1993634579953</v>
      </c>
      <c r="M80" s="31" t="n">
        <v>10</v>
      </c>
      <c r="N80" s="31" t="n">
        <f aca="false">K80/M80</f>
        <v>0.570360534395709</v>
      </c>
      <c r="O80" s="26" t="n">
        <v>70</v>
      </c>
      <c r="P80" s="32" t="n">
        <f aca="false">1.825*O80</f>
        <v>127.75</v>
      </c>
      <c r="Q80" s="32" t="n">
        <f aca="false">P80-5</f>
        <v>122.75</v>
      </c>
      <c r="R80" s="32" t="n">
        <f aca="false">IF(LEFT($D80,3)="ctd",IF($Q80&lt;200,($Q80/30+$Q80/30+20),(IF($Q80&gt;200,(200/30+($Q80-200)/45+$Q80/50+20),1.4))),0)</f>
        <v>28.1833333333333</v>
      </c>
      <c r="S80" s="32" t="n">
        <f aca="false">IF(RIGHT($D80,3)="bon",IF($Q80&lt;800,($Q80/30*1.7*2),(IF($Q80&gt;200,($Q80/30*1.7*2+15),1.4))),0)</f>
        <v>0</v>
      </c>
      <c r="T80" s="32" t="n">
        <v>10</v>
      </c>
      <c r="U80" s="33" t="n">
        <f aca="false">V79+N80/24</f>
        <v>39195.0676981534</v>
      </c>
      <c r="V80" s="33" t="n">
        <f aca="false">U80+(R80+S80+T80)/(24*60)</f>
        <v>39195.0942143571</v>
      </c>
    </row>
    <row r="81" customFormat="false" ht="13" hidden="false" customHeight="false" outlineLevel="0" collapsed="false">
      <c r="A81" s="1" t="n">
        <v>78</v>
      </c>
      <c r="B81" s="2" t="s">
        <v>31</v>
      </c>
      <c r="C81" s="9" t="s">
        <v>117</v>
      </c>
      <c r="D81" s="11" t="s">
        <v>110</v>
      </c>
      <c r="E81" s="1" t="n">
        <v>58</v>
      </c>
      <c r="F81" s="20" t="n">
        <v>15.7</v>
      </c>
      <c r="G81" s="20" t="s">
        <v>28</v>
      </c>
      <c r="H81" s="1" t="n">
        <v>137</v>
      </c>
      <c r="I81" s="5" t="n">
        <v>4.2</v>
      </c>
      <c r="J81" s="22" t="s">
        <v>23</v>
      </c>
      <c r="K81" s="30" t="n">
        <f aca="false">0.01+ACOS((COS(PI()/180*(90-(E80+F80/60)))*COS(PI()/180*(90-(E81+F81/60))))+(SIN(PI()/180*(90-(E80+F80/60)))*SIN(PI()/180*(90-(E81+F81/60)))*COS(ABS(PI()/180*((H80+(I80/60))-(H81+(I81/60)))))))*180/PI()*60</f>
        <v>5.29349828041159</v>
      </c>
      <c r="L81" s="30" t="n">
        <f aca="false">K81/0.62</f>
        <v>8.53790045227676</v>
      </c>
      <c r="M81" s="31" t="n">
        <v>10</v>
      </c>
      <c r="N81" s="31" t="n">
        <f aca="false">K81/M81</f>
        <v>0.529349828041159</v>
      </c>
      <c r="O81" s="26" t="n">
        <v>57</v>
      </c>
      <c r="P81" s="32" t="n">
        <f aca="false">1.825*O81</f>
        <v>104.025</v>
      </c>
      <c r="Q81" s="32" t="n">
        <f aca="false">P81-5</f>
        <v>99.025</v>
      </c>
      <c r="R81" s="32" t="n">
        <f aca="false">IF(LEFT($D81,3)="ctd",IF($Q81&lt;200,($Q81/30+$Q81/30+20),(IF($Q81&gt;200,(200/30+($Q81-200)/45+$Q81/50+20),1.4))),0)</f>
        <v>26.6016666666667</v>
      </c>
      <c r="S81" s="32" t="n">
        <f aca="false">IF(RIGHT($D81,3)="bon",IF($Q81&lt;800,($Q81/30*1.7*2),(IF($Q81&gt;200,($Q81/30*1.7*2+15),1.4))),0)</f>
        <v>0</v>
      </c>
      <c r="T81" s="32" t="n">
        <v>10</v>
      </c>
      <c r="U81" s="33" t="n">
        <f aca="false">V80+N81/24</f>
        <v>39195.1162705999</v>
      </c>
      <c r="V81" s="33" t="n">
        <f aca="false">U81+(R81+S81+T81)/(24*60)</f>
        <v>39195.141688424</v>
      </c>
    </row>
    <row r="82" customFormat="false" ht="13" hidden="false" customHeight="false" outlineLevel="0" collapsed="false">
      <c r="A82" s="1" t="n">
        <v>79</v>
      </c>
      <c r="B82" s="2" t="s">
        <v>29</v>
      </c>
      <c r="C82" s="3" t="s">
        <v>118</v>
      </c>
      <c r="D82" s="11" t="s">
        <v>110</v>
      </c>
      <c r="E82" s="1" t="n">
        <v>58</v>
      </c>
      <c r="F82" s="20" t="n">
        <v>17.6</v>
      </c>
      <c r="G82" s="20" t="s">
        <v>28</v>
      </c>
      <c r="H82" s="1" t="n">
        <v>137</v>
      </c>
      <c r="I82" s="5" t="n">
        <v>1.8</v>
      </c>
      <c r="J82" s="22" t="s">
        <v>23</v>
      </c>
      <c r="K82" s="30" t="n">
        <f aca="false">0.01+ACOS((COS(PI()/180*(90-(E81+F81/60)))*COS(PI()/180*(90-(E82+F82/60))))+(SIN(PI()/180*(90-(E81+F81/60)))*SIN(PI()/180*(90-(E82+F82/60)))*COS(ABS(PI()/180*((H81+(I81/60))-(H82+(I82/60)))))))*180/PI()*60</f>
        <v>2.29089376067626</v>
      </c>
      <c r="L82" s="30" t="n">
        <f aca="false">K82/0.62</f>
        <v>3.69498993657461</v>
      </c>
      <c r="M82" s="31" t="n">
        <v>10</v>
      </c>
      <c r="N82" s="31" t="n">
        <f aca="false">K82/M82</f>
        <v>0.229089376067626</v>
      </c>
      <c r="O82" s="26" t="n">
        <v>99</v>
      </c>
      <c r="P82" s="32" t="n">
        <f aca="false">1.825*O82</f>
        <v>180.675</v>
      </c>
      <c r="Q82" s="32" t="n">
        <f aca="false">P82-5</f>
        <v>175.675</v>
      </c>
      <c r="R82" s="32" t="n">
        <f aca="false">IF(LEFT($D82,3)="ctd",IF($Q82&lt;200,($Q82/30+$Q82/30+20),(IF($Q82&gt;200,(200/30+($Q82-200)/45+$Q82/50+20),1.4))),0)</f>
        <v>31.7116666666667</v>
      </c>
      <c r="S82" s="32" t="n">
        <f aca="false">IF(RIGHT($D82,3)="bon",IF($Q82&lt;800,($Q82/30*1.7*2),(IF($Q82&gt;200,($Q82/30*1.7*2+15),1.4))),0)</f>
        <v>0</v>
      </c>
      <c r="T82" s="32" t="n">
        <v>10</v>
      </c>
      <c r="U82" s="33" t="n">
        <f aca="false">V81+N82/24</f>
        <v>39195.1512338147</v>
      </c>
      <c r="V82" s="33" t="n">
        <f aca="false">U82+(R82+S82+T82)/(24*60)</f>
        <v>39195.1802002498</v>
      </c>
    </row>
    <row r="83" customFormat="false" ht="13" hidden="false" customHeight="false" outlineLevel="0" collapsed="false">
      <c r="A83" s="1" t="n">
        <v>80</v>
      </c>
      <c r="B83" s="2" t="s">
        <v>25</v>
      </c>
      <c r="C83" s="3" t="s">
        <v>119</v>
      </c>
      <c r="D83" s="11" t="s">
        <v>110</v>
      </c>
      <c r="E83" s="1" t="n">
        <v>58</v>
      </c>
      <c r="F83" s="20" t="n">
        <v>21.2</v>
      </c>
      <c r="G83" s="20" t="s">
        <v>28</v>
      </c>
      <c r="H83" s="1" t="n">
        <v>136</v>
      </c>
      <c r="I83" s="5" t="n">
        <v>58.1</v>
      </c>
      <c r="J83" s="22" t="s">
        <v>23</v>
      </c>
      <c r="K83" s="30" t="n">
        <f aca="false">0.01+ACOS((COS(PI()/180*(90-(E82+F82/60)))*COS(PI()/180*(90-(E83+F83/60))))+(SIN(PI()/180*(90-(E82+F82/60)))*SIN(PI()/180*(90-(E83+F83/60)))*COS(ABS(PI()/180*((H82+(I82/60))-(H83+(I83/60)))))))*180/PI()*60</f>
        <v>4.1008558614536</v>
      </c>
      <c r="L83" s="30" t="n">
        <f aca="false">K83/0.62</f>
        <v>6.6142836475058</v>
      </c>
      <c r="M83" s="31" t="n">
        <v>10</v>
      </c>
      <c r="N83" s="31" t="n">
        <f aca="false">K83/M83</f>
        <v>0.41008558614536</v>
      </c>
      <c r="O83" s="26" t="n">
        <v>58</v>
      </c>
      <c r="P83" s="32" t="n">
        <f aca="false">1.825*O83</f>
        <v>105.85</v>
      </c>
      <c r="Q83" s="32" t="n">
        <f aca="false">P83-5</f>
        <v>100.85</v>
      </c>
      <c r="R83" s="32" t="n">
        <f aca="false">IF(LEFT($D83,3)="ctd",IF($Q83&lt;200,($Q83/30+$Q83/30+20),(IF($Q83&gt;200,(200/30+($Q83-200)/45+$Q83/50+20),1.4))),0)</f>
        <v>26.7233333333333</v>
      </c>
      <c r="S83" s="32" t="n">
        <f aca="false">IF(RIGHT($D83,3)="bon",IF($Q83&lt;800,($Q83/30*1.7*2),(IF($Q83&gt;200,($Q83/30*1.7*2+15),1.4))),0)</f>
        <v>0</v>
      </c>
      <c r="T83" s="32" t="n">
        <v>10</v>
      </c>
      <c r="U83" s="33" t="n">
        <f aca="false">V82+N83/24</f>
        <v>39195.1972871493</v>
      </c>
      <c r="V83" s="33" t="n">
        <f aca="false">U83+(R83+S83+T83)/(24*60)</f>
        <v>39195.2227894641</v>
      </c>
    </row>
    <row r="84" customFormat="false" ht="15" hidden="false" customHeight="true" outlineLevel="0" collapsed="false">
      <c r="A84" s="48" t="n">
        <v>81</v>
      </c>
      <c r="B84" s="49" t="n">
        <v>0</v>
      </c>
      <c r="C84" s="50" t="s">
        <v>120</v>
      </c>
      <c r="D84" s="51" t="s">
        <v>27</v>
      </c>
      <c r="E84" s="48" t="n">
        <v>59</v>
      </c>
      <c r="F84" s="52" t="n">
        <v>17.7</v>
      </c>
      <c r="G84" s="53" t="s">
        <v>28</v>
      </c>
      <c r="H84" s="48" t="n">
        <v>139</v>
      </c>
      <c r="I84" s="52" t="n">
        <v>23</v>
      </c>
      <c r="J84" s="54" t="s">
        <v>23</v>
      </c>
      <c r="K84" s="55" t="n">
        <f aca="false">0.01+ACOS((COS(PI()/180*(90-(E83+F83/60)))*COS(PI()/180*(90-(E84+F84/60))))+(SIN(PI()/180*(90-(E83+F83/60)))*SIN(PI()/180*(90-(E84+F84/60)))*COS(ABS(PI()/180*((H83+(I83/60))-(H84+(I84/60)))))))*180/PI()*60</f>
        <v>93.908617078214</v>
      </c>
      <c r="L84" s="55" t="n">
        <f aca="false">K84/0.62</f>
        <v>151.465511416474</v>
      </c>
      <c r="M84" s="56" t="n">
        <v>10</v>
      </c>
      <c r="N84" s="56" t="n">
        <f aca="false">K84/M84</f>
        <v>9.3908617078214</v>
      </c>
      <c r="O84" s="48" t="n">
        <v>30</v>
      </c>
      <c r="P84" s="57" t="n">
        <f aca="false">1.825*O84</f>
        <v>54.75</v>
      </c>
      <c r="Q84" s="57" t="n">
        <f aca="false">P84-5</f>
        <v>49.75</v>
      </c>
      <c r="R84" s="57" t="n">
        <f aca="false">IF(LEFT($D84,3)="ctd",IF($Q84&lt;200,($Q84/30+$Q84/30+20),(IF($Q84&gt;200,(200/30+($Q84-200)/45+$Q84/50+20),1.4))),0)</f>
        <v>23.3166666666667</v>
      </c>
      <c r="S84" s="57" t="n">
        <f aca="false">IF(RIGHT($D84,3)="bon",IF($Q84&lt;800,($Q84/30*1.7*2),(IF($Q84&gt;200,($Q84/30*1.7*2+15),1.4))),0)</f>
        <v>5.63833333333333</v>
      </c>
      <c r="T84" s="57" t="n">
        <v>10</v>
      </c>
      <c r="U84" s="58" t="n">
        <f aca="false">V83+N84/24</f>
        <v>39195.6140753686</v>
      </c>
      <c r="V84" s="58" t="n">
        <f aca="false">U84+(R84+S84+T84)/(24*60)</f>
        <v>39195.6411274519</v>
      </c>
    </row>
    <row r="85" customFormat="false" ht="15" hidden="false" customHeight="true" outlineLevel="0" collapsed="false">
      <c r="A85" s="48" t="n">
        <v>82</v>
      </c>
      <c r="B85" s="49" t="n">
        <v>10</v>
      </c>
      <c r="C85" s="50" t="s">
        <v>121</v>
      </c>
      <c r="D85" s="51" t="s">
        <v>27</v>
      </c>
      <c r="E85" s="48" t="n">
        <v>59</v>
      </c>
      <c r="F85" s="52" t="n">
        <v>9.48</v>
      </c>
      <c r="G85" s="53" t="s">
        <v>28</v>
      </c>
      <c r="H85" s="48" t="n">
        <v>139</v>
      </c>
      <c r="I85" s="52" t="n">
        <v>32.54</v>
      </c>
      <c r="J85" s="54" t="s">
        <v>23</v>
      </c>
      <c r="K85" s="55" t="n">
        <f aca="false">0.01+ACOS((COS(PI()/180*(90-(E84+F84/60)))*COS(PI()/180*(90-(E85+F85/60))))+(SIN(PI()/180*(90-(E84+F84/60)))*SIN(PI()/180*(90-(E85+F85/60)))*COS(ABS(PI()/180*((H84+(I84/60))-(H85+(I85/60)))))))*180/PI()*60</f>
        <v>9.56998967324203</v>
      </c>
      <c r="L85" s="55" t="n">
        <f aca="false">K85/0.62</f>
        <v>15.4354672149065</v>
      </c>
      <c r="M85" s="56" t="n">
        <v>10</v>
      </c>
      <c r="N85" s="56" t="n">
        <f aca="false">K85/M85</f>
        <v>0.956998967324203</v>
      </c>
      <c r="O85" s="48" t="n">
        <v>65</v>
      </c>
      <c r="P85" s="57" t="n">
        <f aca="false">1.825*O85</f>
        <v>118.625</v>
      </c>
      <c r="Q85" s="57" t="n">
        <f aca="false">P85-5</f>
        <v>113.625</v>
      </c>
      <c r="R85" s="57" t="n">
        <f aca="false">IF(LEFT($D85,3)="ctd",IF($Q85&lt;200,($Q85/30+$Q85/30+20),(IF($Q85&gt;200,(200/30+($Q85-200)/45+$Q85/50+20),1.4))),0)</f>
        <v>27.575</v>
      </c>
      <c r="S85" s="57" t="n">
        <f aca="false">IF(RIGHT($D85,3)="bon",IF($Q85&lt;800,($Q85/30*1.7*2),(IF($Q85&gt;200,($Q85/30*1.7*2+15),1.4))),0)</f>
        <v>12.8775</v>
      </c>
      <c r="T85" s="57" t="n">
        <v>10</v>
      </c>
      <c r="U85" s="58" t="n">
        <f aca="false">V84+N85/24</f>
        <v>39195.6810024089</v>
      </c>
      <c r="V85" s="58" t="n">
        <f aca="false">U85+(R85+S85+T85)/(24*60)</f>
        <v>39195.7160388672</v>
      </c>
    </row>
    <row r="86" customFormat="false" ht="15" hidden="false" customHeight="true" outlineLevel="0" collapsed="false">
      <c r="A86" s="48" t="n">
        <v>83</v>
      </c>
      <c r="B86" s="49" t="n">
        <v>20</v>
      </c>
      <c r="C86" s="50" t="s">
        <v>122</v>
      </c>
      <c r="D86" s="51" t="s">
        <v>27</v>
      </c>
      <c r="E86" s="48" t="n">
        <v>59</v>
      </c>
      <c r="F86" s="52" t="n">
        <v>1.26</v>
      </c>
      <c r="G86" s="53" t="s">
        <v>28</v>
      </c>
      <c r="H86" s="48" t="n">
        <v>139</v>
      </c>
      <c r="I86" s="52" t="n">
        <v>42.08</v>
      </c>
      <c r="J86" s="54" t="s">
        <v>23</v>
      </c>
      <c r="K86" s="55" t="n">
        <f aca="false">0.01+ACOS((COS(PI()/180*(90-(E85+F85/60)))*COS(PI()/180*(90-(E86+F86/60))))+(SIN(PI()/180*(90-(E85+F85/60)))*SIN(PI()/180*(90-(E86+F86/60)))*COS(ABS(PI()/180*((H85+(I85/60))-(H86+(I86/60)))))))*180/PI()*60</f>
        <v>9.58000424974883</v>
      </c>
      <c r="L86" s="55" t="n">
        <f aca="false">K86/0.62</f>
        <v>15.4516197576594</v>
      </c>
      <c r="M86" s="56" t="n">
        <v>10</v>
      </c>
      <c r="N86" s="56" t="n">
        <f aca="false">K86/M86</f>
        <v>0.958000424974883</v>
      </c>
      <c r="O86" s="48" t="n">
        <v>63</v>
      </c>
      <c r="P86" s="57" t="n">
        <f aca="false">1.825*O86</f>
        <v>114.975</v>
      </c>
      <c r="Q86" s="57" t="n">
        <f aca="false">P86-5</f>
        <v>109.975</v>
      </c>
      <c r="R86" s="57" t="n">
        <f aca="false">IF(LEFT($D86,3)="ctd",IF($Q86&lt;200,($Q86/30+$Q86/30+20),(IF($Q86&gt;200,(200/30+($Q86-200)/45+$Q86/50+20),1.4))),0)</f>
        <v>27.3316666666667</v>
      </c>
      <c r="S86" s="57" t="n">
        <f aca="false">IF(RIGHT($D86,3)="bon",IF($Q86&lt;800,($Q86/30*1.7*2),(IF($Q86&gt;200,($Q86/30*1.7*2+15),1.4))),0)</f>
        <v>12.4638333333333</v>
      </c>
      <c r="T86" s="57" t="n">
        <v>10</v>
      </c>
      <c r="U86" s="58" t="n">
        <f aca="false">V85+N86/24</f>
        <v>39195.7559555516</v>
      </c>
      <c r="V86" s="58" t="n">
        <f aca="false">U86+(R86+S86+T86)/(24*60)</f>
        <v>39195.7905357599</v>
      </c>
    </row>
    <row r="87" customFormat="false" ht="15" hidden="false" customHeight="true" outlineLevel="0" collapsed="false">
      <c r="A87" s="48" t="n">
        <v>84</v>
      </c>
      <c r="B87" s="49" t="n">
        <v>30</v>
      </c>
      <c r="C87" s="50" t="s">
        <v>123</v>
      </c>
      <c r="D87" s="51" t="s">
        <v>27</v>
      </c>
      <c r="E87" s="48" t="n">
        <v>58</v>
      </c>
      <c r="F87" s="52" t="n">
        <v>53.04</v>
      </c>
      <c r="G87" s="53" t="s">
        <v>28</v>
      </c>
      <c r="H87" s="48" t="n">
        <v>139</v>
      </c>
      <c r="I87" s="52" t="n">
        <v>51.62</v>
      </c>
      <c r="J87" s="54" t="s">
        <v>23</v>
      </c>
      <c r="K87" s="55" t="n">
        <f aca="false">0.01+ACOS((COS(PI()/180*(90-(E86+F86/60)))*COS(PI()/180*(90-(E87+F87/60))))+(SIN(PI()/180*(90-(E86+F86/60)))*SIN(PI()/180*(90-(E87+F87/60)))*COS(ABS(PI()/180*((H86+(I86/60))-(H87+(I87/60)))))))*180/PI()*60</f>
        <v>9.59003400679077</v>
      </c>
      <c r="L87" s="55" t="n">
        <f aca="false">K87/0.62</f>
        <v>15.4677967851464</v>
      </c>
      <c r="M87" s="56" t="n">
        <v>10</v>
      </c>
      <c r="N87" s="56" t="n">
        <f aca="false">K87/M87</f>
        <v>0.959003400679077</v>
      </c>
      <c r="O87" s="48" t="n">
        <v>86</v>
      </c>
      <c r="P87" s="57" t="n">
        <f aca="false">1.825*O87</f>
        <v>156.95</v>
      </c>
      <c r="Q87" s="57" t="n">
        <f aca="false">P87-5</f>
        <v>151.95</v>
      </c>
      <c r="R87" s="57" t="n">
        <f aca="false">IF(LEFT($D87,3)="ctd",IF($Q87&lt;200,($Q87/30+$Q87/30+20),(IF($Q87&gt;200,(200/30+($Q87-200)/45+$Q87/50+20),1.4))),0)</f>
        <v>30.13</v>
      </c>
      <c r="S87" s="57" t="n">
        <f aca="false">IF(RIGHT($D87,3)="bon",IF($Q87&lt;800,($Q87/30*1.7*2),(IF($Q87&gt;200,($Q87/30*1.7*2+15),1.4))),0)</f>
        <v>17.221</v>
      </c>
      <c r="T87" s="57" t="n">
        <v>10</v>
      </c>
      <c r="U87" s="58" t="n">
        <f aca="false">V86+N87/24</f>
        <v>39195.8304942349</v>
      </c>
      <c r="V87" s="58" t="n">
        <f aca="false">U87+(R87+S87+T87)/(24*60)</f>
        <v>39195.8703213183</v>
      </c>
    </row>
    <row r="88" customFormat="false" ht="15" hidden="false" customHeight="true" outlineLevel="0" collapsed="false">
      <c r="A88" s="48" t="n">
        <v>85</v>
      </c>
      <c r="B88" s="49" t="n">
        <v>40</v>
      </c>
      <c r="C88" s="50" t="s">
        <v>124</v>
      </c>
      <c r="D88" s="51" t="s">
        <v>27</v>
      </c>
      <c r="E88" s="48" t="n">
        <v>58</v>
      </c>
      <c r="F88" s="52" t="n">
        <v>44.82</v>
      </c>
      <c r="G88" s="53" t="s">
        <v>28</v>
      </c>
      <c r="H88" s="48" t="n">
        <v>140</v>
      </c>
      <c r="I88" s="52" t="n">
        <v>1.16</v>
      </c>
      <c r="J88" s="54" t="s">
        <v>23</v>
      </c>
      <c r="K88" s="55" t="n">
        <f aca="false">0.01+ACOS((COS(PI()/180*(90-(E87+F87/60)))*COS(PI()/180*(90-(E88+F88/60))))+(SIN(PI()/180*(90-(E87+F87/60)))*SIN(PI()/180*(90-(E88+F88/60)))*COS(ABS(PI()/180*((H87+(I87/60))-(H88+(I88/60)))))))*180/PI()*60</f>
        <v>9.60007866757195</v>
      </c>
      <c r="L88" s="55" t="n">
        <f aca="false">K88/0.62</f>
        <v>15.4839978509225</v>
      </c>
      <c r="M88" s="56" t="n">
        <v>10</v>
      </c>
      <c r="N88" s="56" t="n">
        <f aca="false">K88/M88</f>
        <v>0.960007866757195</v>
      </c>
      <c r="O88" s="48" t="n">
        <v>100</v>
      </c>
      <c r="P88" s="57" t="n">
        <f aca="false">1.825*O88</f>
        <v>182.5</v>
      </c>
      <c r="Q88" s="57" t="n">
        <f aca="false">P88-5</f>
        <v>177.5</v>
      </c>
      <c r="R88" s="57" t="n">
        <f aca="false">IF(LEFT($D88,3)="ctd",IF($Q88&lt;200,($Q88/30+$Q88/30+20),(IF($Q88&gt;200,(200/30+($Q88-200)/45+$Q88/50+20),1.4))),0)</f>
        <v>31.8333333333333</v>
      </c>
      <c r="S88" s="57" t="n">
        <f aca="false">IF(RIGHT($D88,3)="bon",IF($Q88&lt;800,($Q88/30*1.7*2),(IF($Q88&gt;200,($Q88/30*1.7*2+15),1.4))),0)</f>
        <v>20.1166666666667</v>
      </c>
      <c r="T88" s="57" t="n">
        <v>10</v>
      </c>
      <c r="U88" s="58" t="n">
        <f aca="false">V87+N88/24</f>
        <v>39195.9103216461</v>
      </c>
      <c r="V88" s="58" t="n">
        <f aca="false">U88+(R88+S88+T88)/(24*60)</f>
        <v>39195.9533424794</v>
      </c>
    </row>
    <row r="89" customFormat="false" ht="15" hidden="false" customHeight="true" outlineLevel="0" collapsed="false">
      <c r="A89" s="48" t="n">
        <v>86</v>
      </c>
      <c r="B89" s="49" t="n">
        <v>50</v>
      </c>
      <c r="C89" s="50" t="s">
        <v>125</v>
      </c>
      <c r="D89" s="51" t="s">
        <v>27</v>
      </c>
      <c r="E89" s="48" t="n">
        <v>58</v>
      </c>
      <c r="F89" s="52" t="n">
        <v>36.6</v>
      </c>
      <c r="G89" s="53" t="s">
        <v>28</v>
      </c>
      <c r="H89" s="48" t="n">
        <v>140</v>
      </c>
      <c r="I89" s="52" t="n">
        <v>10.7</v>
      </c>
      <c r="J89" s="54" t="s">
        <v>23</v>
      </c>
      <c r="K89" s="55" t="n">
        <f aca="false">0.01+ACOS((COS(PI()/180*(90-(E88+F88/60)))*COS(PI()/180*(90-(E89+F89/60))))+(SIN(PI()/180*(90-(E88+F88/60)))*SIN(PI()/180*(90-(E89+F89/60)))*COS(ABS(PI()/180*((H88+(I88/60))-(H89+(I89/60)))))))*180/PI()*60</f>
        <v>9.610137956248</v>
      </c>
      <c r="L89" s="55" t="n">
        <f aca="false">K89/0.62</f>
        <v>15.5002225100774</v>
      </c>
      <c r="M89" s="56" t="n">
        <v>10</v>
      </c>
      <c r="N89" s="56" t="n">
        <f aca="false">K89/M89</f>
        <v>0.9610137956248</v>
      </c>
      <c r="O89" s="48" t="n">
        <v>705</v>
      </c>
      <c r="P89" s="57" t="n">
        <f aca="false">1.825*O89</f>
        <v>1286.625</v>
      </c>
      <c r="Q89" s="57" t="n">
        <f aca="false">P89-5</f>
        <v>1281.625</v>
      </c>
      <c r="R89" s="57" t="n">
        <f aca="false">IF(LEFT($D89,3)="ctd",IF($Q89&lt;200,($Q89/30+$Q89/30+20),(IF($Q89&gt;200,(200/30+($Q89-200)/45+$Q89/50+20),1.4))),0)</f>
        <v>76.3352777777778</v>
      </c>
      <c r="S89" s="57" t="n">
        <f aca="false">IF(RIGHT($D89,3)="bon",IF($Q89&lt;800,($Q89/30*1.7*2),(IF($Q89&gt;200,($Q89/30*1.7*2+15),1.4))),0)</f>
        <v>160.250833333333</v>
      </c>
      <c r="T89" s="57" t="n">
        <v>10</v>
      </c>
      <c r="U89" s="58" t="n">
        <f aca="false">V88+N89/24</f>
        <v>39195.9933847209</v>
      </c>
      <c r="V89" s="58" t="n">
        <f aca="false">U89+(R89+S89+T89)/(24*60)</f>
        <v>39196.1646250758</v>
      </c>
    </row>
    <row r="90" customFormat="false" ht="15" hidden="false" customHeight="true" outlineLevel="0" collapsed="false">
      <c r="A90" s="1" t="n">
        <v>87</v>
      </c>
      <c r="B90" s="2" t="n">
        <v>50</v>
      </c>
      <c r="C90" s="3" t="s">
        <v>126</v>
      </c>
      <c r="D90" s="9" t="s">
        <v>127</v>
      </c>
      <c r="E90" s="1" t="n">
        <v>58</v>
      </c>
      <c r="F90" s="59" t="n">
        <v>42.2</v>
      </c>
      <c r="G90" s="20" t="s">
        <v>28</v>
      </c>
      <c r="H90" s="1" t="n">
        <v>140</v>
      </c>
      <c r="I90" s="59" t="n">
        <v>32.5</v>
      </c>
      <c r="J90" s="22" t="s">
        <v>23</v>
      </c>
      <c r="K90" s="30" t="n">
        <f aca="false">0.01+ACOS((COS(PI()/180*(90-(E89+F89/60)))*COS(PI()/180*(90-(E90+F90/60))))+(SIN(PI()/180*(90-(E89+F89/60)))*SIN(PI()/180*(90-(E90+F90/60)))*COS(ABS(PI()/180*((H89+(I89/60))-(H90+(I90/60)))))))*180/PI()*60</f>
        <v>12.656975350442</v>
      </c>
      <c r="L90" s="30" t="n">
        <f aca="false">K90/0.62</f>
        <v>20.4144763716806</v>
      </c>
      <c r="M90" s="31" t="n">
        <v>10</v>
      </c>
      <c r="N90" s="31" t="n">
        <f aca="false">K90/M90</f>
        <v>1.2656975350442</v>
      </c>
      <c r="O90" s="1" t="n">
        <v>240</v>
      </c>
      <c r="P90" s="32" t="n">
        <f aca="false">1.825*O90</f>
        <v>438</v>
      </c>
      <c r="Q90" s="32" t="n">
        <f aca="false">P90-5</f>
        <v>433</v>
      </c>
      <c r="R90" s="32" t="n">
        <f aca="false">IF(LEFT($D90,3)="ctd",IF($Q90&lt;200,($Q90/30+$Q90/30+20),(IF($Q90&gt;200,(200/30+($Q90-200)/45+$Q90/50+20),1.4))),0)</f>
        <v>0</v>
      </c>
      <c r="S90" s="32" t="n">
        <f aca="false">IF(RIGHT($D90,3)="bon",IF($Q90&lt;800,($Q90/30*1.7*2),(IF($Q90&gt;200,($Q90/30*1.7*2+15),1.4))),0)</f>
        <v>49.0733333333333</v>
      </c>
      <c r="T90" s="32" t="n">
        <v>10</v>
      </c>
      <c r="U90" s="33" t="n">
        <f aca="false">V89+N90/24</f>
        <v>39196.2173624731</v>
      </c>
      <c r="V90" s="33" t="n">
        <f aca="false">U90+(R90+S90+T90)/(24*60)</f>
        <v>39196.2583856213</v>
      </c>
    </row>
    <row r="91" customFormat="false" ht="15" hidden="false" customHeight="true" outlineLevel="0" collapsed="false">
      <c r="A91" s="1" t="n">
        <v>88</v>
      </c>
      <c r="B91" s="2" t="n">
        <v>40</v>
      </c>
      <c r="C91" s="3" t="s">
        <v>128</v>
      </c>
      <c r="D91" s="9" t="s">
        <v>127</v>
      </c>
      <c r="E91" s="1" t="n">
        <v>58</v>
      </c>
      <c r="F91" s="59" t="n">
        <v>50.76</v>
      </c>
      <c r="G91" s="20" t="s">
        <v>28</v>
      </c>
      <c r="H91" s="1" t="n">
        <v>140</v>
      </c>
      <c r="I91" s="59" t="n">
        <v>21.8</v>
      </c>
      <c r="J91" s="22" t="s">
        <v>23</v>
      </c>
      <c r="K91" s="30" t="n">
        <f aca="false">0.01+ACOS((COS(PI()/180*(90-(E90+F90/60)))*COS(PI()/180*(90-(E91+F91/60))))+(SIN(PI()/180*(90-(E90+F90/60)))*SIN(PI()/180*(90-(E91+F91/60)))*COS(ABS(PI()/180*((H90+(I90/60))-(H91+(I91/60)))))))*180/PI()*60</f>
        <v>10.2100944204329</v>
      </c>
      <c r="L91" s="30" t="n">
        <f aca="false">K91/0.62</f>
        <v>16.4678942265047</v>
      </c>
      <c r="M91" s="31" t="n">
        <v>10</v>
      </c>
      <c r="N91" s="31" t="n">
        <f aca="false">K91/M91</f>
        <v>1.02100944204329</v>
      </c>
      <c r="O91" s="1" t="n">
        <v>102</v>
      </c>
      <c r="P91" s="32" t="n">
        <f aca="false">1.825*O91</f>
        <v>186.15</v>
      </c>
      <c r="Q91" s="32" t="n">
        <f aca="false">P91-5</f>
        <v>181.15</v>
      </c>
      <c r="R91" s="32" t="n">
        <f aca="false">IF(LEFT($D91,3)="ctd",IF($Q91&lt;200,($Q91/30+$Q91/30+20),(IF($Q91&gt;200,(200/30+($Q91-200)/45+$Q91/50+20),1.4))),0)</f>
        <v>0</v>
      </c>
      <c r="S91" s="32" t="n">
        <f aca="false">IF(RIGHT($D91,3)="bon",IF($Q91&lt;800,($Q91/30*1.7*2),(IF($Q91&gt;200,($Q91/30*1.7*2+15),1.4))),0)</f>
        <v>20.5303333333333</v>
      </c>
      <c r="T91" s="32" t="n">
        <v>10</v>
      </c>
      <c r="U91" s="33" t="n">
        <f aca="false">V90+N91/24</f>
        <v>39196.3009276814</v>
      </c>
      <c r="V91" s="33" t="n">
        <f aca="false">U91+(R91+S91+T91)/(24*60)</f>
        <v>39196.3221293017</v>
      </c>
    </row>
    <row r="92" customFormat="false" ht="15" hidden="false" customHeight="true" outlineLevel="0" collapsed="false">
      <c r="A92" s="1" t="n">
        <v>89</v>
      </c>
      <c r="B92" s="2" t="n">
        <v>30</v>
      </c>
      <c r="C92" s="3" t="s">
        <v>129</v>
      </c>
      <c r="D92" s="9" t="s">
        <v>127</v>
      </c>
      <c r="E92" s="1" t="n">
        <v>58</v>
      </c>
      <c r="F92" s="59" t="n">
        <v>59.32</v>
      </c>
      <c r="G92" s="20" t="s">
        <v>28</v>
      </c>
      <c r="H92" s="1" t="n">
        <v>140</v>
      </c>
      <c r="I92" s="59" t="n">
        <v>11.1</v>
      </c>
      <c r="J92" s="22" t="s">
        <v>23</v>
      </c>
      <c r="K92" s="30" t="n">
        <f aca="false">0.01+ACOS((COS(PI()/180*(90-(E91+F91/60)))*COS(PI()/180*(90-(E92+F92/60))))+(SIN(PI()/180*(90-(E91+F91/60)))*SIN(PI()/180*(90-(E92+F92/60)))*COS(ABS(PI()/180*((H91+(I91/60))-(H92+(I92/60)))))))*180/PI()*60</f>
        <v>10.1977131569433</v>
      </c>
      <c r="L92" s="30" t="n">
        <f aca="false">K92/0.62</f>
        <v>16.4479244466828</v>
      </c>
      <c r="M92" s="31" t="n">
        <v>10</v>
      </c>
      <c r="N92" s="31" t="n">
        <f aca="false">K92/M92</f>
        <v>1.01977131569433</v>
      </c>
      <c r="O92" s="1" t="n">
        <v>80</v>
      </c>
      <c r="P92" s="32" t="n">
        <f aca="false">1.825*O92</f>
        <v>146</v>
      </c>
      <c r="Q92" s="32" t="n">
        <f aca="false">P92-5</f>
        <v>141</v>
      </c>
      <c r="R92" s="32" t="n">
        <f aca="false">IF(LEFT($D92,3)="ctd",IF($Q92&lt;200,($Q92/30+$Q92/30+20),(IF($Q92&gt;200,(200/30+($Q92-200)/45+$Q92/50+20),1.4))),0)</f>
        <v>0</v>
      </c>
      <c r="S92" s="32" t="n">
        <f aca="false">IF(RIGHT($D92,3)="bon",IF($Q92&lt;800,($Q92/30*1.7*2),(IF($Q92&gt;200,($Q92/30*1.7*2+15),1.4))),0)</f>
        <v>15.98</v>
      </c>
      <c r="T92" s="32" t="n">
        <v>10</v>
      </c>
      <c r="U92" s="33" t="n">
        <f aca="false">V91+N92/24</f>
        <v>39196.3646197732</v>
      </c>
      <c r="V92" s="33" t="n">
        <f aca="false">U92+(R92+S92+T92)/(24*60)</f>
        <v>39196.3826614399</v>
      </c>
    </row>
    <row r="93" customFormat="false" ht="15" hidden="false" customHeight="true" outlineLevel="0" collapsed="false">
      <c r="A93" s="1" t="n">
        <v>90</v>
      </c>
      <c r="B93" s="2" t="n">
        <v>20</v>
      </c>
      <c r="C93" s="3" t="s">
        <v>130</v>
      </c>
      <c r="D93" s="9" t="s">
        <v>127</v>
      </c>
      <c r="E93" s="1" t="n">
        <v>59</v>
      </c>
      <c r="F93" s="59" t="n">
        <v>7.88</v>
      </c>
      <c r="G93" s="20" t="s">
        <v>28</v>
      </c>
      <c r="H93" s="1" t="n">
        <v>140</v>
      </c>
      <c r="I93" s="59" t="n">
        <v>0.4</v>
      </c>
      <c r="J93" s="22" t="s">
        <v>23</v>
      </c>
      <c r="K93" s="30" t="n">
        <f aca="false">0.01+ACOS((COS(PI()/180*(90-(E92+F92/60)))*COS(PI()/180*(90-(E93+F93/60))))+(SIN(PI()/180*(90-(E92+F92/60)))*SIN(PI()/180*(90-(E93+F93/60)))*COS(ABS(PI()/180*((H92+(I92/60))-(H93+(I93/60)))))))*180/PI()*60</f>
        <v>10.1853494012711</v>
      </c>
      <c r="L93" s="30" t="n">
        <f aca="false">K93/0.62</f>
        <v>16.427982905276</v>
      </c>
      <c r="M93" s="31" t="n">
        <v>10</v>
      </c>
      <c r="N93" s="31" t="n">
        <f aca="false">K93/M93</f>
        <v>1.01853494012711</v>
      </c>
      <c r="O93" s="1" t="n">
        <v>66</v>
      </c>
      <c r="P93" s="32" t="n">
        <f aca="false">1.825*O93</f>
        <v>120.45</v>
      </c>
      <c r="Q93" s="32" t="n">
        <f aca="false">P93-5</f>
        <v>115.45</v>
      </c>
      <c r="R93" s="32" t="n">
        <f aca="false">IF(LEFT($D93,3)="ctd",IF($Q93&lt;200,($Q93/30+$Q93/30+20),(IF($Q93&gt;200,(200/30+($Q93-200)/45+$Q93/50+20),1.4))),0)</f>
        <v>0</v>
      </c>
      <c r="S93" s="32" t="n">
        <f aca="false">IF(RIGHT($D93,3)="bon",IF($Q93&lt;800,($Q93/30*1.7*2),(IF($Q93&gt;200,($Q93/30*1.7*2+15),1.4))),0)</f>
        <v>13.0843333333333</v>
      </c>
      <c r="T93" s="32" t="n">
        <v>10</v>
      </c>
      <c r="U93" s="33" t="n">
        <f aca="false">V92+N93/24</f>
        <v>39196.4251003957</v>
      </c>
      <c r="V93" s="33" t="n">
        <f aca="false">U93+(R93+S93+T93)/(24*60)</f>
        <v>39196.4411311828</v>
      </c>
    </row>
    <row r="94" customFormat="false" ht="15" hidden="false" customHeight="true" outlineLevel="0" collapsed="false">
      <c r="A94" s="1" t="n">
        <v>91</v>
      </c>
      <c r="B94" s="2" t="n">
        <v>10</v>
      </c>
      <c r="C94" s="3" t="s">
        <v>131</v>
      </c>
      <c r="D94" s="9" t="s">
        <v>127</v>
      </c>
      <c r="E94" s="1" t="n">
        <v>59</v>
      </c>
      <c r="F94" s="59" t="n">
        <v>16.44</v>
      </c>
      <c r="G94" s="20" t="s">
        <v>28</v>
      </c>
      <c r="H94" s="1" t="n">
        <v>139</v>
      </c>
      <c r="I94" s="59" t="n">
        <v>49.7</v>
      </c>
      <c r="J94" s="22" t="s">
        <v>23</v>
      </c>
      <c r="K94" s="30" t="n">
        <f aca="false">0.01+ACOS((COS(PI()/180*(90-(E93+F93/60)))*COS(PI()/180*(90-(E94+F94/60))))+(SIN(PI()/180*(90-(E93+F93/60)))*SIN(PI()/180*(90-(E94+F94/60)))*COS(ABS(PI()/180*((H93+(I93/60))-(H94+(I94/60)))))))*180/PI()*60</f>
        <v>10.1730035245784</v>
      </c>
      <c r="L94" s="30" t="n">
        <f aca="false">K94/0.62</f>
        <v>16.4080702009329</v>
      </c>
      <c r="M94" s="31" t="n">
        <v>10</v>
      </c>
      <c r="N94" s="31" t="n">
        <f aca="false">K94/M94</f>
        <v>1.01730035245784</v>
      </c>
      <c r="O94" s="1" t="n">
        <v>78</v>
      </c>
      <c r="P94" s="32" t="n">
        <f aca="false">1.825*O94</f>
        <v>142.35</v>
      </c>
      <c r="Q94" s="32" t="n">
        <f aca="false">P94-5</f>
        <v>137.35</v>
      </c>
      <c r="R94" s="32" t="n">
        <f aca="false">IF(LEFT($D94,3)="ctd",IF($Q94&lt;200,($Q94/30+$Q94/30+20),(IF($Q94&gt;200,(200/30+($Q94-200)/45+$Q94/50+20),1.4))),0)</f>
        <v>0</v>
      </c>
      <c r="S94" s="32" t="n">
        <f aca="false">IF(RIGHT($D94,3)="bon",IF($Q94&lt;800,($Q94/30*1.7*2),(IF($Q94&gt;200,($Q94/30*1.7*2+15),1.4))),0)</f>
        <v>15.5663333333333</v>
      </c>
      <c r="T94" s="32" t="n">
        <v>10</v>
      </c>
      <c r="U94" s="33" t="n">
        <f aca="false">V93+N94/24</f>
        <v>39196.4835186974</v>
      </c>
      <c r="V94" s="33" t="n">
        <f aca="false">U94+(R94+S94+T94)/(24*60)</f>
        <v>39196.5012730956</v>
      </c>
    </row>
    <row r="95" customFormat="false" ht="15" hidden="false" customHeight="true" outlineLevel="0" collapsed="false">
      <c r="A95" s="1" t="n">
        <v>92</v>
      </c>
      <c r="B95" s="2" t="n">
        <v>0</v>
      </c>
      <c r="C95" s="3" t="s">
        <v>132</v>
      </c>
      <c r="D95" s="9" t="s">
        <v>127</v>
      </c>
      <c r="E95" s="1" t="n">
        <v>59</v>
      </c>
      <c r="F95" s="59" t="n">
        <v>25</v>
      </c>
      <c r="G95" s="20" t="s">
        <v>28</v>
      </c>
      <c r="H95" s="1" t="n">
        <v>139</v>
      </c>
      <c r="I95" s="59" t="n">
        <v>39</v>
      </c>
      <c r="J95" s="22" t="s">
        <v>23</v>
      </c>
      <c r="K95" s="30" t="n">
        <f aca="false">0.01+ACOS((COS(PI()/180*(90-(E94+F94/60)))*COS(PI()/180*(90-(E95+F95/60))))+(SIN(PI()/180*(90-(E94+F94/60)))*SIN(PI()/180*(90-(E95+F95/60)))*COS(ABS(PI()/180*((H94+(I94/60))-(H95+(I95/60)))))))*180/PI()*60</f>
        <v>10.1606758989643</v>
      </c>
      <c r="L95" s="30" t="n">
        <f aca="false">K95/0.62</f>
        <v>16.3881869338133</v>
      </c>
      <c r="M95" s="31" t="n">
        <v>10</v>
      </c>
      <c r="N95" s="31" t="n">
        <f aca="false">K95/M95</f>
        <v>1.01606758989643</v>
      </c>
      <c r="O95" s="1" t="n">
        <v>51</v>
      </c>
      <c r="P95" s="32" t="n">
        <f aca="false">1.825*O95</f>
        <v>93.075</v>
      </c>
      <c r="Q95" s="32" t="n">
        <f aca="false">P95-5</f>
        <v>88.075</v>
      </c>
      <c r="R95" s="32" t="n">
        <f aca="false">IF(LEFT($D95,3)="ctd",IF($Q95&lt;200,($Q95/30+$Q95/30+20),(IF($Q95&gt;200,(200/30+($Q95-200)/45+$Q95/50+20),1.4))),0)</f>
        <v>0</v>
      </c>
      <c r="S95" s="32" t="n">
        <f aca="false">IF(RIGHT($D95,3)="bon",IF($Q95&lt;800,($Q95/30*1.7*2),(IF($Q95&gt;200,($Q95/30*1.7*2+15),1.4))),0)</f>
        <v>9.98183333333333</v>
      </c>
      <c r="T95" s="32" t="n">
        <v>10</v>
      </c>
      <c r="U95" s="33" t="n">
        <f aca="false">V94+N95/24</f>
        <v>39196.5436092452</v>
      </c>
      <c r="V95" s="33" t="n">
        <f aca="false">U95+(R95+S95+T95)/(24*60)</f>
        <v>39196.5574855183</v>
      </c>
    </row>
    <row r="96" customFormat="false" ht="15" hidden="false" customHeight="true" outlineLevel="0" collapsed="false">
      <c r="A96" s="1" t="n">
        <v>93</v>
      </c>
      <c r="B96" s="2" t="n">
        <v>0</v>
      </c>
      <c r="C96" s="3" t="s">
        <v>133</v>
      </c>
      <c r="D96" s="11" t="s">
        <v>27</v>
      </c>
      <c r="E96" s="1" t="n">
        <v>59</v>
      </c>
      <c r="F96" s="4" t="n">
        <v>29.5</v>
      </c>
      <c r="G96" s="20" t="s">
        <v>28</v>
      </c>
      <c r="H96" s="1" t="n">
        <v>139</v>
      </c>
      <c r="I96" s="5" t="n">
        <v>53</v>
      </c>
      <c r="J96" s="22" t="s">
        <v>23</v>
      </c>
      <c r="K96" s="30" t="n">
        <f aca="false">0.01+ACOS((COS(PI()/180*(90-(E95+F95/60)))*COS(PI()/180*(90-(E96+F96/60))))+(SIN(PI()/180*(90-(E95+F95/60)))*SIN(PI()/180*(90-(E96+F96/60)))*COS(ABS(PI()/180*((H95+(I95/60))-(H96+(I96/60)))))))*180/PI()*60</f>
        <v>8.42877230306341</v>
      </c>
      <c r="L96" s="30" t="n">
        <f aca="false">K96/0.62</f>
        <v>13.5947940371991</v>
      </c>
      <c r="M96" s="31" t="n">
        <v>10</v>
      </c>
      <c r="N96" s="31" t="n">
        <f aca="false">K96/M96</f>
        <v>0.842877230306341</v>
      </c>
      <c r="O96" s="1" t="n">
        <v>51</v>
      </c>
      <c r="P96" s="32" t="n">
        <f aca="false">1.825*O96</f>
        <v>93.075</v>
      </c>
      <c r="Q96" s="32" t="n">
        <f aca="false">P96-5</f>
        <v>88.075</v>
      </c>
      <c r="R96" s="32" t="n">
        <f aca="false">IF(LEFT($D96,3)="ctd",IF($Q96&lt;200,($Q96/30+$Q96/30+20),(IF($Q96&gt;200,(200/30+($Q96-200)/45+$Q96/50+20),1.4))),0)</f>
        <v>25.8716666666667</v>
      </c>
      <c r="S96" s="32" t="n">
        <f aca="false">IF(RIGHT($D96,3)="bon",IF($Q96&lt;800,($Q96/30*1.7*2),(IF($Q96&gt;200,($Q96/30*1.7*2+15),1.4))),0)</f>
        <v>9.98183333333333</v>
      </c>
      <c r="T96" s="32" t="n">
        <v>10</v>
      </c>
      <c r="U96" s="33" t="n">
        <f aca="false">V95+N96/24</f>
        <v>39196.5926054029</v>
      </c>
      <c r="V96" s="33" t="n">
        <f aca="false">U96+(R96+S96+T96)/(24*60)</f>
        <v>39196.6244481113</v>
      </c>
    </row>
    <row r="97" customFormat="false" ht="15" hidden="false" customHeight="true" outlineLevel="0" collapsed="false">
      <c r="A97" s="1" t="n">
        <v>94</v>
      </c>
      <c r="B97" s="2" t="n">
        <v>10</v>
      </c>
      <c r="C97" s="3" t="s">
        <v>134</v>
      </c>
      <c r="D97" s="11" t="s">
        <v>27</v>
      </c>
      <c r="E97" s="1" t="n">
        <v>59</v>
      </c>
      <c r="F97" s="4" t="n">
        <v>21.16</v>
      </c>
      <c r="G97" s="20" t="s">
        <v>28</v>
      </c>
      <c r="H97" s="1" t="n">
        <v>140</v>
      </c>
      <c r="I97" s="5" t="n">
        <v>4</v>
      </c>
      <c r="J97" s="22" t="s">
        <v>23</v>
      </c>
      <c r="K97" s="30" t="n">
        <f aca="false">0.01+ACOS((COS(PI()/180*(90-(E96+F96/60)))*COS(PI()/180*(90-(E97+F97/60))))+(SIN(PI()/180*(90-(E96+F96/60)))*SIN(PI()/180*(90-(E97+F97/60)))*COS(ABS(PI()/180*((H96+(I96/60))-(H97+(I97/60)))))))*180/PI()*60</f>
        <v>10.0533222637616</v>
      </c>
      <c r="L97" s="30" t="n">
        <f aca="false">K97/0.62</f>
        <v>16.215035909293</v>
      </c>
      <c r="M97" s="31" t="n">
        <v>10</v>
      </c>
      <c r="N97" s="31" t="n">
        <f aca="false">K97/M97</f>
        <v>1.00533222637616</v>
      </c>
      <c r="O97" s="1" t="n">
        <v>81</v>
      </c>
      <c r="P97" s="32" t="n">
        <f aca="false">1.825*O97</f>
        <v>147.825</v>
      </c>
      <c r="Q97" s="32" t="n">
        <f aca="false">P97-5</f>
        <v>142.825</v>
      </c>
      <c r="R97" s="32" t="n">
        <f aca="false">IF(LEFT($D97,3)="ctd",IF($Q97&lt;200,($Q97/30+$Q97/30+20),(IF($Q97&gt;200,(200/30+($Q97-200)/45+$Q97/50+20),1.4))),0)</f>
        <v>29.5216666666667</v>
      </c>
      <c r="S97" s="32" t="n">
        <f aca="false">IF(RIGHT($D97,3)="bon",IF($Q97&lt;800,($Q97/30*1.7*2),(IF($Q97&gt;200,($Q97/30*1.7*2+15),1.4))),0)</f>
        <v>16.1868333333333</v>
      </c>
      <c r="T97" s="32" t="n">
        <v>10</v>
      </c>
      <c r="U97" s="33" t="n">
        <f aca="false">V96+N97/24</f>
        <v>39196.666336954</v>
      </c>
      <c r="V97" s="33" t="n">
        <f aca="false">U97+(R97+S97+T97)/(24*60)</f>
        <v>39196.7050234124</v>
      </c>
    </row>
    <row r="98" customFormat="false" ht="15" hidden="false" customHeight="true" outlineLevel="0" collapsed="false">
      <c r="A98" s="1" t="n">
        <v>95</v>
      </c>
      <c r="B98" s="2" t="n">
        <v>20</v>
      </c>
      <c r="C98" s="3" t="s">
        <v>135</v>
      </c>
      <c r="D98" s="11" t="s">
        <v>27</v>
      </c>
      <c r="E98" s="1" t="n">
        <v>59</v>
      </c>
      <c r="F98" s="4" t="n">
        <v>12.82</v>
      </c>
      <c r="G98" s="20" t="s">
        <v>28</v>
      </c>
      <c r="H98" s="1" t="n">
        <v>140</v>
      </c>
      <c r="I98" s="5" t="n">
        <v>15</v>
      </c>
      <c r="J98" s="22" t="s">
        <v>23</v>
      </c>
      <c r="K98" s="30" t="n">
        <f aca="false">0.01+ACOS((COS(PI()/180*(90-(E97+F97/60)))*COS(PI()/180*(90-(E98+F98/60))))+(SIN(PI()/180*(90-(E97+F97/60)))*SIN(PI()/180*(90-(E98+F98/60)))*COS(ABS(PI()/180*((H97+(I97/60))-(H98+(I98/60)))))))*180/PI()*60</f>
        <v>10.0661320808503</v>
      </c>
      <c r="L98" s="30" t="n">
        <f aca="false">K98/0.62</f>
        <v>16.2356969045973</v>
      </c>
      <c r="M98" s="31" t="n">
        <v>10</v>
      </c>
      <c r="N98" s="31" t="n">
        <f aca="false">K98/M98</f>
        <v>1.00661320808503</v>
      </c>
      <c r="O98" s="1" t="n">
        <v>73</v>
      </c>
      <c r="P98" s="32" t="n">
        <f aca="false">1.825*O98</f>
        <v>133.225</v>
      </c>
      <c r="Q98" s="32" t="n">
        <f aca="false">P98-5</f>
        <v>128.225</v>
      </c>
      <c r="R98" s="32" t="n">
        <f aca="false">IF(LEFT($D98,3)="ctd",IF($Q98&lt;200,($Q98/30+$Q98/30+20),(IF($Q98&gt;200,(200/30+($Q98-200)/45+$Q98/50+20),1.4))),0)</f>
        <v>28.5483333333333</v>
      </c>
      <c r="S98" s="32" t="n">
        <f aca="false">IF(RIGHT($D98,3)="bon",IF($Q98&lt;800,($Q98/30*1.7*2),(IF($Q98&gt;200,($Q98/30*1.7*2+15),1.4))),0)</f>
        <v>14.5321666666667</v>
      </c>
      <c r="T98" s="32" t="n">
        <v>10</v>
      </c>
      <c r="U98" s="33" t="n">
        <f aca="false">V97+N98/24</f>
        <v>39196.7469656294</v>
      </c>
      <c r="V98" s="33" t="n">
        <f aca="false">U98+(R98+S98+T98)/(24*60)</f>
        <v>39196.7838270877</v>
      </c>
    </row>
    <row r="99" customFormat="false" ht="15" hidden="false" customHeight="true" outlineLevel="0" collapsed="false">
      <c r="A99" s="1" t="n">
        <v>96</v>
      </c>
      <c r="B99" s="2" t="n">
        <v>30</v>
      </c>
      <c r="C99" s="3" t="s">
        <v>136</v>
      </c>
      <c r="D99" s="11" t="s">
        <v>27</v>
      </c>
      <c r="E99" s="1" t="n">
        <v>59</v>
      </c>
      <c r="F99" s="4" t="n">
        <v>4.48</v>
      </c>
      <c r="G99" s="20" t="s">
        <v>28</v>
      </c>
      <c r="H99" s="1" t="n">
        <v>140</v>
      </c>
      <c r="I99" s="5" t="n">
        <v>26</v>
      </c>
      <c r="J99" s="22" t="s">
        <v>23</v>
      </c>
      <c r="K99" s="30" t="n">
        <f aca="false">0.01+ACOS((COS(PI()/180*(90-(E98+F98/60)))*COS(PI()/180*(90-(E99+F99/60))))+(SIN(PI()/180*(90-(E98+F98/60)))*SIN(PI()/180*(90-(E99+F99/60)))*COS(ABS(PI()/180*((H98+(I98/60))-(H99+(I99/60)))))))*180/PI()*60</f>
        <v>10.0789594210874</v>
      </c>
      <c r="L99" s="30" t="n">
        <f aca="false">K99/0.62</f>
        <v>16.2563861630442</v>
      </c>
      <c r="M99" s="31" t="n">
        <v>10</v>
      </c>
      <c r="N99" s="31" t="n">
        <f aca="false">K99/M99</f>
        <v>1.00789594210874</v>
      </c>
      <c r="O99" s="1" t="n">
        <v>80</v>
      </c>
      <c r="P99" s="32" t="n">
        <f aca="false">1.825*O99</f>
        <v>146</v>
      </c>
      <c r="Q99" s="32" t="n">
        <f aca="false">P99-5</f>
        <v>141</v>
      </c>
      <c r="R99" s="32" t="n">
        <f aca="false">IF(LEFT($D99,3)="ctd",IF($Q99&lt;200,($Q99/30+$Q99/30+20),(IF($Q99&gt;200,(200/30+($Q99-200)/45+$Q99/50+20),1.4))),0)</f>
        <v>29.4</v>
      </c>
      <c r="S99" s="32" t="n">
        <f aca="false">IF(RIGHT($D99,3)="bon",IF($Q99&lt;800,($Q99/30*1.7*2),(IF($Q99&gt;200,($Q99/30*1.7*2+15),1.4))),0)</f>
        <v>15.98</v>
      </c>
      <c r="T99" s="32" t="n">
        <v>10</v>
      </c>
      <c r="U99" s="33" t="n">
        <f aca="false">V98+N99/24</f>
        <v>39196.825822752</v>
      </c>
      <c r="V99" s="33" t="n">
        <f aca="false">U99+(R99+S99+T99)/(24*60)</f>
        <v>39196.8642810853</v>
      </c>
    </row>
    <row r="100" customFormat="false" ht="15" hidden="false" customHeight="true" outlineLevel="0" collapsed="false">
      <c r="A100" s="1" t="n">
        <v>97</v>
      </c>
      <c r="B100" s="2" t="n">
        <v>40</v>
      </c>
      <c r="C100" s="3" t="s">
        <v>137</v>
      </c>
      <c r="D100" s="11" t="s">
        <v>27</v>
      </c>
      <c r="E100" s="1" t="n">
        <v>58</v>
      </c>
      <c r="F100" s="4" t="n">
        <v>56.14</v>
      </c>
      <c r="G100" s="20" t="s">
        <v>28</v>
      </c>
      <c r="H100" s="1" t="n">
        <v>140</v>
      </c>
      <c r="I100" s="5" t="n">
        <v>37</v>
      </c>
      <c r="J100" s="22" t="s">
        <v>23</v>
      </c>
      <c r="K100" s="30" t="n">
        <f aca="false">0.01+ACOS((COS(PI()/180*(90-(E99+F99/60)))*COS(PI()/180*(90-(E100+F100/60))))+(SIN(PI()/180*(90-(E99+F99/60)))*SIN(PI()/180*(90-(E100+F100/60)))*COS(ABS(PI()/180*((H99+(I99/60))-(H100+(I100/60)))))))*180/PI()*60</f>
        <v>10.0918039160467</v>
      </c>
      <c r="L100" s="30" t="n">
        <f aca="false">K100/0.62</f>
        <v>16.2771030903979</v>
      </c>
      <c r="M100" s="31" t="n">
        <v>10</v>
      </c>
      <c r="N100" s="31" t="n">
        <f aca="false">K100/M100</f>
        <v>1.00918039160467</v>
      </c>
      <c r="O100" s="1" t="n">
        <v>104</v>
      </c>
      <c r="P100" s="32" t="n">
        <f aca="false">1.825*O100</f>
        <v>189.8</v>
      </c>
      <c r="Q100" s="32" t="n">
        <f aca="false">P100-5</f>
        <v>184.8</v>
      </c>
      <c r="R100" s="32" t="n">
        <f aca="false">IF(LEFT($D100,3)="ctd",IF($Q100&lt;200,($Q100/30+$Q100/30+20),(IF($Q100&gt;200,(200/30+($Q100-200)/45+$Q100/50+20),1.4))),0)</f>
        <v>32.32</v>
      </c>
      <c r="S100" s="32" t="n">
        <f aca="false">IF(RIGHT($D100,3)="bon",IF($Q100&lt;800,($Q100/30*1.7*2),(IF($Q100&gt;200,($Q100/30*1.7*2+15),1.4))),0)</f>
        <v>20.944</v>
      </c>
      <c r="T100" s="32" t="n">
        <v>10</v>
      </c>
      <c r="U100" s="33" t="n">
        <f aca="false">V99+N100/24</f>
        <v>39196.9063302683</v>
      </c>
      <c r="V100" s="33" t="n">
        <f aca="false">U100+(R100+S100+T100)/(24*60)</f>
        <v>39196.9502636016</v>
      </c>
    </row>
    <row r="101" customFormat="false" ht="15" hidden="false" customHeight="true" outlineLevel="0" collapsed="false">
      <c r="A101" s="1" t="n">
        <v>98</v>
      </c>
      <c r="B101" s="2" t="n">
        <v>50</v>
      </c>
      <c r="C101" s="3" t="s">
        <v>138</v>
      </c>
      <c r="D101" s="11" t="s">
        <v>27</v>
      </c>
      <c r="E101" s="1" t="n">
        <v>58</v>
      </c>
      <c r="F101" s="4" t="n">
        <v>47.8</v>
      </c>
      <c r="G101" s="20" t="s">
        <v>28</v>
      </c>
      <c r="H101" s="1" t="n">
        <v>140</v>
      </c>
      <c r="I101" s="5" t="n">
        <v>48</v>
      </c>
      <c r="J101" s="22" t="s">
        <v>23</v>
      </c>
      <c r="K101" s="30" t="n">
        <f aca="false">0.01+ACOS((COS(PI()/180*(90-(E100+F100/60)))*COS(PI()/180*(90-(E101+F101/60))))+(SIN(PI()/180*(90-(E100+F100/60)))*SIN(PI()/180*(90-(E101+F101/60)))*COS(ABS(PI()/180*((H100+(I100/60))-(H101+(I101/60)))))))*180/PI()*60</f>
        <v>10.1046651988286</v>
      </c>
      <c r="L101" s="30" t="n">
        <f aca="false">K101/0.62</f>
        <v>16.2978470948848</v>
      </c>
      <c r="M101" s="31" t="n">
        <v>10</v>
      </c>
      <c r="N101" s="31" t="n">
        <f aca="false">K101/M101</f>
        <v>1.01046651988286</v>
      </c>
      <c r="O101" s="1" t="n">
        <v>600</v>
      </c>
      <c r="P101" s="32" t="n">
        <f aca="false">1.825*O101</f>
        <v>1095</v>
      </c>
      <c r="Q101" s="32" t="n">
        <f aca="false">P101-5</f>
        <v>1090</v>
      </c>
      <c r="R101" s="32" t="n">
        <f aca="false">IF(LEFT($D101,3)="ctd",IF($Q101&lt;200,($Q101/30+$Q101/30+20),(IF($Q101&gt;200,(200/30+($Q101-200)/45+$Q101/50+20),1.4))),0)</f>
        <v>68.2444444444444</v>
      </c>
      <c r="S101" s="32" t="n">
        <f aca="false">IF(RIGHT($D101,3)="bon",IF($Q101&lt;800,($Q101/30*1.7*2),(IF($Q101&gt;200,($Q101/30*1.7*2+15),1.4))),0)</f>
        <v>138.533333333333</v>
      </c>
      <c r="T101" s="32" t="n">
        <v>10</v>
      </c>
      <c r="U101" s="33" t="n">
        <f aca="false">V100+N101/24</f>
        <v>39196.9923663733</v>
      </c>
      <c r="V101" s="33" t="n">
        <f aca="false">U101+(R101+S101+T101)/(24*60)</f>
        <v>39197.1429064967</v>
      </c>
    </row>
    <row r="102" customFormat="false" ht="15" hidden="false" customHeight="true" outlineLevel="0" collapsed="false">
      <c r="A102" s="1" t="n">
        <v>99</v>
      </c>
      <c r="B102" s="2" t="n">
        <v>50</v>
      </c>
      <c r="C102" s="3" t="s">
        <v>139</v>
      </c>
      <c r="D102" s="9" t="s">
        <v>127</v>
      </c>
      <c r="E102" s="1" t="n">
        <v>58</v>
      </c>
      <c r="F102" s="4" t="n">
        <v>53.2</v>
      </c>
      <c r="G102" s="20" t="s">
        <v>28</v>
      </c>
      <c r="H102" s="1" t="n">
        <v>141</v>
      </c>
      <c r="I102" s="5" t="n">
        <v>6</v>
      </c>
      <c r="J102" s="22" t="s">
        <v>23</v>
      </c>
      <c r="K102" s="30" t="n">
        <f aca="false">0.01+ACOS((COS(PI()/180*(90-(E101+F101/60)))*COS(PI()/180*(90-(E102+F102/60))))+(SIN(PI()/180*(90-(E101+F101/60)))*SIN(PI()/180*(90-(E102+F102/60)))*COS(ABS(PI()/180*((H101+(I101/60))-(H102+(I102/60)))))))*180/PI()*60</f>
        <v>10.7755471605587</v>
      </c>
      <c r="L102" s="30" t="n">
        <f aca="false">K102/0.62</f>
        <v>17.3799147750947</v>
      </c>
      <c r="M102" s="31" t="n">
        <v>10</v>
      </c>
      <c r="N102" s="31" t="n">
        <f aca="false">K102/M102</f>
        <v>1.07755471605587</v>
      </c>
      <c r="O102" s="1" t="n">
        <v>550</v>
      </c>
      <c r="P102" s="32" t="n">
        <f aca="false">1.825*O102</f>
        <v>1003.75</v>
      </c>
      <c r="Q102" s="32" t="n">
        <f aca="false">P102-5</f>
        <v>998.75</v>
      </c>
      <c r="R102" s="32" t="n">
        <f aca="false">IF(LEFT($D102,3)="ctd",IF($Q102&lt;200,($Q102/30+$Q102/30+20),(IF($Q102&gt;200,(200/30+($Q102-200)/45+$Q102/50+20),1.4))),0)</f>
        <v>0</v>
      </c>
      <c r="S102" s="32" t="n">
        <f aca="false">IF(RIGHT($D102,3)="bon",IF($Q102&lt;800,($Q102/30*1.7*2),(IF($Q102&gt;200,($Q102/30*1.7*2+15),1.4))),0)</f>
        <v>128.191666666667</v>
      </c>
      <c r="T102" s="32" t="n">
        <v>10</v>
      </c>
      <c r="U102" s="33" t="n">
        <f aca="false">V101+N102/24</f>
        <v>39197.1878046099</v>
      </c>
      <c r="V102" s="33" t="n">
        <f aca="false">U102+(R102+S102+T102)/(24*60)</f>
        <v>39197.2837710451</v>
      </c>
    </row>
    <row r="103" customFormat="false" ht="15" hidden="false" customHeight="true" outlineLevel="0" collapsed="false">
      <c r="A103" s="1" t="n">
        <v>100</v>
      </c>
      <c r="B103" s="2" t="n">
        <v>40</v>
      </c>
      <c r="C103" s="3" t="s">
        <v>140</v>
      </c>
      <c r="D103" s="9" t="s">
        <v>127</v>
      </c>
      <c r="E103" s="1" t="n">
        <v>59</v>
      </c>
      <c r="F103" s="4" t="n">
        <v>1.48</v>
      </c>
      <c r="G103" s="20" t="s">
        <v>28</v>
      </c>
      <c r="H103" s="1" t="n">
        <v>140</v>
      </c>
      <c r="I103" s="5" t="n">
        <v>55.1</v>
      </c>
      <c r="J103" s="22" t="s">
        <v>23</v>
      </c>
      <c r="K103" s="30" t="n">
        <f aca="false">0.01+ACOS((COS(PI()/180*(90-(E102+F102/60)))*COS(PI()/180*(90-(E103+F103/60))))+(SIN(PI()/180*(90-(E102+F102/60)))*SIN(PI()/180*(90-(E103+F103/60)))*COS(ABS(PI()/180*((H102+(I102/60))-(H103+(I103/60)))))))*180/PI()*60</f>
        <v>10.0177711808879</v>
      </c>
      <c r="L103" s="30" t="n">
        <f aca="false">K103/0.62</f>
        <v>16.157695453045</v>
      </c>
      <c r="M103" s="31" t="n">
        <v>10</v>
      </c>
      <c r="N103" s="31" t="n">
        <f aca="false">K103/M103</f>
        <v>1.00177711808879</v>
      </c>
      <c r="O103" s="1" t="n">
        <v>103</v>
      </c>
      <c r="P103" s="32" t="n">
        <f aca="false">1.825*O103</f>
        <v>187.975</v>
      </c>
      <c r="Q103" s="32" t="n">
        <f aca="false">P103-5</f>
        <v>182.975</v>
      </c>
      <c r="R103" s="32" t="n">
        <f aca="false">IF(LEFT($D103,3)="ctd",IF($Q103&lt;200,($Q103/30+$Q103/30+20),(IF($Q103&gt;200,(200/30+($Q103-200)/45+$Q103/50+20),1.4))),0)</f>
        <v>0</v>
      </c>
      <c r="S103" s="32" t="n">
        <f aca="false">IF(RIGHT($D103,3)="bon",IF($Q103&lt;800,($Q103/30*1.7*2),(IF($Q103&gt;200,($Q103/30*1.7*2+15),1.4))),0)</f>
        <v>20.7371666666667</v>
      </c>
      <c r="T103" s="32" t="n">
        <v>10</v>
      </c>
      <c r="U103" s="33" t="n">
        <f aca="false">V102+N103/24</f>
        <v>39197.3255117583</v>
      </c>
      <c r="V103" s="33" t="n">
        <f aca="false">U103+(R103+S103+T103)/(24*60)</f>
        <v>39197.346857013</v>
      </c>
    </row>
    <row r="104" customFormat="false" ht="15" hidden="false" customHeight="true" outlineLevel="0" collapsed="false">
      <c r="A104" s="1" t="n">
        <v>101</v>
      </c>
      <c r="B104" s="2" t="n">
        <v>30</v>
      </c>
      <c r="C104" s="3" t="s">
        <v>141</v>
      </c>
      <c r="D104" s="9" t="s">
        <v>127</v>
      </c>
      <c r="E104" s="1" t="n">
        <v>59</v>
      </c>
      <c r="F104" s="4" t="n">
        <v>9.76</v>
      </c>
      <c r="G104" s="20" t="s">
        <v>28</v>
      </c>
      <c r="H104" s="1" t="n">
        <v>140</v>
      </c>
      <c r="I104" s="5" t="n">
        <v>44.2</v>
      </c>
      <c r="J104" s="22" t="s">
        <v>23</v>
      </c>
      <c r="K104" s="30" t="n">
        <f aca="false">0.01+ACOS((COS(PI()/180*(90-(E103+F103/60)))*COS(PI()/180*(90-(E104+F104/60))))+(SIN(PI()/180*(90-(E103+F103/60)))*SIN(PI()/180*(90-(E104+F104/60)))*COS(ABS(PI()/180*((H103+(I103/60))-(H104+(I104/60)))))))*180/PI()*60</f>
        <v>10.0051455862276</v>
      </c>
      <c r="L104" s="30" t="n">
        <f aca="false">K104/0.62</f>
        <v>16.1373315906897</v>
      </c>
      <c r="M104" s="31" t="n">
        <v>10</v>
      </c>
      <c r="N104" s="31" t="n">
        <f aca="false">K104/M104</f>
        <v>1.00051455862276</v>
      </c>
      <c r="O104" s="1" t="n">
        <v>86</v>
      </c>
      <c r="P104" s="32" t="n">
        <f aca="false">1.825*O104</f>
        <v>156.95</v>
      </c>
      <c r="Q104" s="32" t="n">
        <f aca="false">P104-5</f>
        <v>151.95</v>
      </c>
      <c r="R104" s="32" t="n">
        <f aca="false">IF(LEFT($D104,3)="ctd",IF($Q104&lt;200,($Q104/30+$Q104/30+20),(IF($Q104&gt;200,(200/30+($Q104-200)/45+$Q104/50+20),1.4))),0)</f>
        <v>0</v>
      </c>
      <c r="S104" s="32" t="n">
        <f aca="false">IF(RIGHT($D104,3)="bon",IF($Q104&lt;800,($Q104/30*1.7*2),(IF($Q104&gt;200,($Q104/30*1.7*2+15),1.4))),0)</f>
        <v>17.221</v>
      </c>
      <c r="T104" s="32" t="n">
        <v>10</v>
      </c>
      <c r="U104" s="33" t="n">
        <f aca="false">V103+N104/24</f>
        <v>39197.3885451196</v>
      </c>
      <c r="V104" s="33" t="n">
        <f aca="false">U104+(R104+S104+T104)/(24*60)</f>
        <v>39197.4074485918</v>
      </c>
    </row>
    <row r="105" customFormat="false" ht="15" hidden="false" customHeight="true" outlineLevel="0" collapsed="false">
      <c r="A105" s="1" t="n">
        <v>102</v>
      </c>
      <c r="B105" s="2" t="n">
        <v>20</v>
      </c>
      <c r="C105" s="3" t="s">
        <v>142</v>
      </c>
      <c r="D105" s="9" t="s">
        <v>127</v>
      </c>
      <c r="E105" s="1" t="n">
        <v>59</v>
      </c>
      <c r="F105" s="4" t="n">
        <v>18.04</v>
      </c>
      <c r="G105" s="20" t="s">
        <v>28</v>
      </c>
      <c r="H105" s="1" t="n">
        <v>140</v>
      </c>
      <c r="I105" s="5" t="n">
        <v>33.3</v>
      </c>
      <c r="J105" s="22" t="s">
        <v>23</v>
      </c>
      <c r="K105" s="30" t="n">
        <f aca="false">0.01+ACOS((COS(PI()/180*(90-(E104+F104/60)))*COS(PI()/180*(90-(E105+F105/60))))+(SIN(PI()/180*(90-(E104+F104/60)))*SIN(PI()/180*(90-(E105+F105/60)))*COS(ABS(PI()/180*((H104+(I104/60))-(H105+(I105/60)))))))*180/PI()*60</f>
        <v>9.99253663637999</v>
      </c>
      <c r="L105" s="30" t="n">
        <f aca="false">K105/0.62</f>
        <v>16.1169945748064</v>
      </c>
      <c r="M105" s="31" t="n">
        <v>10</v>
      </c>
      <c r="N105" s="31" t="n">
        <f aca="false">K105/M105</f>
        <v>0.999253663637999</v>
      </c>
      <c r="O105" s="1" t="n">
        <v>74</v>
      </c>
      <c r="P105" s="32" t="n">
        <f aca="false">1.825*O105</f>
        <v>135.05</v>
      </c>
      <c r="Q105" s="32" t="n">
        <f aca="false">P105-5</f>
        <v>130.05</v>
      </c>
      <c r="R105" s="32" t="n">
        <f aca="false">IF(LEFT($D105,3)="ctd",IF($Q105&lt;200,($Q105/30+$Q105/30+20),(IF($Q105&gt;200,(200/30+($Q105-200)/45+$Q105/50+20),1.4))),0)</f>
        <v>0</v>
      </c>
      <c r="S105" s="32" t="n">
        <f aca="false">IF(RIGHT($D105,3)="bon",IF($Q105&lt;800,($Q105/30*1.7*2),(IF($Q105&gt;200,($Q105/30*1.7*2+15),1.4))),0)</f>
        <v>14.739</v>
      </c>
      <c r="T105" s="32" t="n">
        <v>10</v>
      </c>
      <c r="U105" s="33" t="n">
        <f aca="false">V104+N105/24</f>
        <v>39197.4490841611</v>
      </c>
      <c r="V105" s="33" t="n">
        <f aca="false">U105+(R105+S105+T105)/(24*60)</f>
        <v>39197.4662640222</v>
      </c>
    </row>
    <row r="106" customFormat="false" ht="15" hidden="false" customHeight="true" outlineLevel="0" collapsed="false">
      <c r="A106" s="1" t="n">
        <v>103</v>
      </c>
      <c r="B106" s="2" t="n">
        <v>10</v>
      </c>
      <c r="C106" s="3" t="s">
        <v>143</v>
      </c>
      <c r="D106" s="9" t="s">
        <v>127</v>
      </c>
      <c r="E106" s="1" t="n">
        <v>59</v>
      </c>
      <c r="F106" s="4" t="n">
        <v>26.32</v>
      </c>
      <c r="G106" s="20" t="s">
        <v>28</v>
      </c>
      <c r="H106" s="1" t="n">
        <v>140</v>
      </c>
      <c r="I106" s="5" t="n">
        <v>22.4</v>
      </c>
      <c r="J106" s="22" t="s">
        <v>23</v>
      </c>
      <c r="K106" s="30" t="n">
        <f aca="false">0.01+ACOS((COS(PI()/180*(90-(E105+F105/60)))*COS(PI()/180*(90-(E106+F106/60))))+(SIN(PI()/180*(90-(E105+F105/60)))*SIN(PI()/180*(90-(E106+F106/60)))*COS(ABS(PI()/180*((H105+(I105/60))-(H106+(I106/60)))))))*180/PI()*60</f>
        <v>9.97994468757651</v>
      </c>
      <c r="L106" s="30" t="n">
        <f aca="false">K106/0.62</f>
        <v>16.0966849799621</v>
      </c>
      <c r="M106" s="31" t="n">
        <v>10</v>
      </c>
      <c r="N106" s="31" t="n">
        <f aca="false">K106/M106</f>
        <v>0.997994468757651</v>
      </c>
      <c r="O106" s="1" t="n">
        <v>125</v>
      </c>
      <c r="P106" s="32" t="n">
        <f aca="false">1.825*O106</f>
        <v>228.125</v>
      </c>
      <c r="Q106" s="32" t="n">
        <f aca="false">P106-5</f>
        <v>223.125</v>
      </c>
      <c r="R106" s="32" t="n">
        <f aca="false">IF(LEFT($D106,3)="ctd",IF($Q106&lt;200,($Q106/30+$Q106/30+20),(IF($Q106&gt;200,(200/30+($Q106-200)/45+$Q106/50+20),1.4))),0)</f>
        <v>0</v>
      </c>
      <c r="S106" s="32" t="n">
        <f aca="false">IF(RIGHT($D106,3)="bon",IF($Q106&lt;800,($Q106/30*1.7*2),(IF($Q106&gt;200,($Q106/30*1.7*2+15),1.4))),0)</f>
        <v>25.2875</v>
      </c>
      <c r="T106" s="32" t="n">
        <v>10</v>
      </c>
      <c r="U106" s="33" t="n">
        <f aca="false">V105+N106/24</f>
        <v>39197.5078471251</v>
      </c>
      <c r="V106" s="33" t="n">
        <f aca="false">U106+(R106+S106+T106)/(24*60)</f>
        <v>39197.5323523334</v>
      </c>
    </row>
    <row r="107" customFormat="false" ht="15" hidden="false" customHeight="true" outlineLevel="0" collapsed="false">
      <c r="A107" s="1" t="n">
        <v>104</v>
      </c>
      <c r="B107" s="2" t="n">
        <v>0</v>
      </c>
      <c r="C107" s="3" t="s">
        <v>144</v>
      </c>
      <c r="D107" s="9" t="s">
        <v>127</v>
      </c>
      <c r="E107" s="1" t="n">
        <v>59</v>
      </c>
      <c r="F107" s="4" t="n">
        <v>34.6</v>
      </c>
      <c r="G107" s="20" t="s">
        <v>28</v>
      </c>
      <c r="H107" s="1" t="n">
        <v>140</v>
      </c>
      <c r="I107" s="5" t="n">
        <v>11.5</v>
      </c>
      <c r="J107" s="22" t="s">
        <v>23</v>
      </c>
      <c r="K107" s="30" t="n">
        <f aca="false">0.01+ACOS((COS(PI()/180*(90-(E106+F106/60)))*COS(PI()/180*(90-(E107+F107/60))))+(SIN(PI()/180*(90-(E106+F106/60)))*SIN(PI()/180*(90-(E107+F107/60)))*COS(ABS(PI()/180*((H106+(I106/60))-(H107+(I107/60)))))))*180/PI()*60</f>
        <v>9.96737009723761</v>
      </c>
      <c r="L107" s="30" t="n">
        <f aca="false">K107/0.62</f>
        <v>16.0764033826413</v>
      </c>
      <c r="M107" s="31" t="n">
        <v>10</v>
      </c>
      <c r="N107" s="31" t="n">
        <f aca="false">K107/M107</f>
        <v>0.996737009723761</v>
      </c>
      <c r="O107" s="1" t="n">
        <v>30</v>
      </c>
      <c r="P107" s="32" t="n">
        <f aca="false">1.825*O107</f>
        <v>54.75</v>
      </c>
      <c r="Q107" s="32" t="n">
        <f aca="false">P107-5</f>
        <v>49.75</v>
      </c>
      <c r="R107" s="32" t="n">
        <f aca="false">IF(LEFT($D107,3)="ctd",IF($Q107&lt;200,($Q107/30+$Q107/30+20),(IF($Q107&gt;200,(200/30+($Q107-200)/45+$Q107/50+20),1.4))),0)</f>
        <v>0</v>
      </c>
      <c r="S107" s="32" t="n">
        <f aca="false">IF(RIGHT($D107,3)="bon",IF($Q107&lt;800,($Q107/30*1.7*2),(IF($Q107&gt;200,($Q107/30*1.7*2+15),1.4))),0)</f>
        <v>5.63833333333333</v>
      </c>
      <c r="T107" s="32" t="n">
        <v>10</v>
      </c>
      <c r="U107" s="33" t="n">
        <f aca="false">V106+N107/24</f>
        <v>39197.5738830422</v>
      </c>
      <c r="V107" s="33" t="n">
        <f aca="false">U107+(R107+S107+T107)/(24*60)</f>
        <v>39197.5847429959</v>
      </c>
    </row>
    <row r="108" customFormat="false" ht="15" hidden="false" customHeight="true" outlineLevel="0" collapsed="false">
      <c r="A108" s="1" t="n">
        <v>105</v>
      </c>
      <c r="B108" s="2" t="n">
        <v>0</v>
      </c>
      <c r="C108" s="3" t="s">
        <v>145</v>
      </c>
      <c r="D108" s="11" t="s">
        <v>27</v>
      </c>
      <c r="E108" s="1" t="n">
        <v>59</v>
      </c>
      <c r="F108" s="4" t="n">
        <v>40</v>
      </c>
      <c r="G108" s="20" t="s">
        <v>28</v>
      </c>
      <c r="H108" s="1" t="n">
        <v>140</v>
      </c>
      <c r="I108" s="5" t="n">
        <v>28.3</v>
      </c>
      <c r="J108" s="22" t="s">
        <v>23</v>
      </c>
      <c r="K108" s="30" t="n">
        <f aca="false">0.01+ACOS((COS(PI()/180*(90-(E107+F107/60)))*COS(PI()/180*(90-(E108+F108/60))))+(SIN(PI()/180*(90-(E107+F107/60)))*SIN(PI()/180*(90-(E108+F108/60)))*COS(ABS(PI()/180*((H107+(I107/60))-(H108+(I108/60)))))))*180/PI()*60</f>
        <v>10.0767693909874</v>
      </c>
      <c r="L108" s="30" t="n">
        <f aca="false">K108/0.62</f>
        <v>16.2528538564313</v>
      </c>
      <c r="M108" s="31" t="n">
        <v>10</v>
      </c>
      <c r="N108" s="31" t="n">
        <f aca="false">K108/M108</f>
        <v>1.00767693909874</v>
      </c>
      <c r="O108" s="1" t="n">
        <v>15</v>
      </c>
      <c r="P108" s="32" t="n">
        <f aca="false">1.825*O108</f>
        <v>27.375</v>
      </c>
      <c r="Q108" s="32" t="n">
        <f aca="false">P108-5</f>
        <v>22.375</v>
      </c>
      <c r="R108" s="32" t="n">
        <f aca="false">IF(LEFT($D108,3)="ctd",IF($Q108&lt;200,($Q108/30+$Q108/30+20),(IF($Q108&gt;200,(200/30+($Q108-200)/45+$Q108/50+20),1.4))),0)</f>
        <v>21.4916666666667</v>
      </c>
      <c r="S108" s="32" t="n">
        <f aca="false">IF(RIGHT($D108,3)="bon",IF($Q108&lt;800,($Q108/30*1.7*2),(IF($Q108&gt;200,($Q108/30*1.7*2+15),1.4))),0)</f>
        <v>2.53583333333333</v>
      </c>
      <c r="T108" s="32" t="n">
        <v>10</v>
      </c>
      <c r="U108" s="33" t="n">
        <f aca="false">V107+N108/24</f>
        <v>39197.626729535</v>
      </c>
      <c r="V108" s="33" t="n">
        <f aca="false">U108+(R108+S108+T108)/(24*60)</f>
        <v>39197.6503597433</v>
      </c>
    </row>
    <row r="109" customFormat="false" ht="15" hidden="false" customHeight="true" outlineLevel="0" collapsed="false">
      <c r="A109" s="1" t="n">
        <v>106</v>
      </c>
      <c r="B109" s="2" t="n">
        <v>10</v>
      </c>
      <c r="C109" s="3" t="s">
        <v>146</v>
      </c>
      <c r="D109" s="11" t="s">
        <v>27</v>
      </c>
      <c r="E109" s="1" t="n">
        <v>59</v>
      </c>
      <c r="F109" s="4" t="n">
        <v>31.7</v>
      </c>
      <c r="G109" s="20" t="s">
        <v>28</v>
      </c>
      <c r="H109" s="1" t="n">
        <v>140</v>
      </c>
      <c r="I109" s="5" t="n">
        <v>39.04</v>
      </c>
      <c r="J109" s="22" t="s">
        <v>23</v>
      </c>
      <c r="K109" s="30" t="n">
        <f aca="false">0.01+ACOS((COS(PI()/180*(90-(E108+F108/60)))*COS(PI()/180*(90-(E109+F109/60))))+(SIN(PI()/180*(90-(E108+F108/60)))*SIN(PI()/180*(90-(E109+F109/60)))*COS(ABS(PI()/180*((H108+(I108/60))-(H109+(I109/60)))))))*180/PI()*60</f>
        <v>9.93125575894889</v>
      </c>
      <c r="L109" s="30" t="n">
        <f aca="false">K109/0.62</f>
        <v>16.0181544499176</v>
      </c>
      <c r="M109" s="31" t="n">
        <v>10</v>
      </c>
      <c r="N109" s="31" t="n">
        <f aca="false">K109/M109</f>
        <v>0.993125575894889</v>
      </c>
      <c r="O109" s="1" t="n">
        <v>150</v>
      </c>
      <c r="P109" s="32" t="n">
        <f aca="false">1.825*O109</f>
        <v>273.75</v>
      </c>
      <c r="Q109" s="32" t="n">
        <f aca="false">P109-5</f>
        <v>268.75</v>
      </c>
      <c r="R109" s="32" t="n">
        <f aca="false">IF(LEFT($D109,3)="ctd",IF($Q109&lt;200,($Q109/30+$Q109/30+20),(IF($Q109&gt;200,(200/30+($Q109-200)/45+$Q109/50+20),1.4))),0)</f>
        <v>33.5694444444444</v>
      </c>
      <c r="S109" s="32" t="n">
        <f aca="false">IF(RIGHT($D109,3)="bon",IF($Q109&lt;800,($Q109/30*1.7*2),(IF($Q109&gt;200,($Q109/30*1.7*2+15),1.4))),0)</f>
        <v>30.4583333333333</v>
      </c>
      <c r="T109" s="32" t="n">
        <v>10</v>
      </c>
      <c r="U109" s="33" t="n">
        <f aca="false">V108+N109/24</f>
        <v>39197.6917399757</v>
      </c>
      <c r="V109" s="33" t="n">
        <f aca="false">U109+(R109+S109+T109)/(24*60)</f>
        <v>39197.7431481547</v>
      </c>
    </row>
    <row r="110" customFormat="false" ht="15" hidden="false" customHeight="true" outlineLevel="0" collapsed="false">
      <c r="A110" s="1" t="n">
        <v>107</v>
      </c>
      <c r="B110" s="2" t="n">
        <v>20</v>
      </c>
      <c r="C110" s="3" t="s">
        <v>147</v>
      </c>
      <c r="D110" s="11" t="s">
        <v>27</v>
      </c>
      <c r="E110" s="1" t="n">
        <v>59</v>
      </c>
      <c r="F110" s="4" t="n">
        <v>23.4</v>
      </c>
      <c r="G110" s="20" t="s">
        <v>28</v>
      </c>
      <c r="H110" s="1" t="n">
        <v>140</v>
      </c>
      <c r="I110" s="5" t="n">
        <v>49.78</v>
      </c>
      <c r="J110" s="22" t="s">
        <v>23</v>
      </c>
      <c r="K110" s="30" t="n">
        <f aca="false">0.01+ACOS((COS(PI()/180*(90-(E109+F109/60)))*COS(PI()/180*(90-(E110+F110/60))))+(SIN(PI()/180*(90-(E109+F109/60)))*SIN(PI()/180*(90-(E110+F110/60)))*COS(ABS(PI()/180*((H109+(I109/60))-(H110+(I110/60)))))))*180/PI()*60</f>
        <v>9.94351683481471</v>
      </c>
      <c r="L110" s="30" t="n">
        <f aca="false">K110/0.62</f>
        <v>16.0379303787334</v>
      </c>
      <c r="M110" s="31" t="n">
        <v>10</v>
      </c>
      <c r="N110" s="31" t="n">
        <f aca="false">K110/M110</f>
        <v>0.994351683481471</v>
      </c>
      <c r="O110" s="1" t="n">
        <v>85</v>
      </c>
      <c r="P110" s="32" t="n">
        <f aca="false">1.825*O110</f>
        <v>155.125</v>
      </c>
      <c r="Q110" s="32" t="n">
        <f aca="false">P110-5</f>
        <v>150.125</v>
      </c>
      <c r="R110" s="32" t="n">
        <f aca="false">IF(LEFT($D110,3)="ctd",IF($Q110&lt;200,($Q110/30+$Q110/30+20),(IF($Q110&gt;200,(200/30+($Q110-200)/45+$Q110/50+20),1.4))),0)</f>
        <v>30.0083333333333</v>
      </c>
      <c r="S110" s="32" t="n">
        <f aca="false">IF(RIGHT($D110,3)="bon",IF($Q110&lt;800,($Q110/30*1.7*2),(IF($Q110&gt;200,($Q110/30*1.7*2+15),1.4))),0)</f>
        <v>17.0141666666667</v>
      </c>
      <c r="T110" s="32" t="n">
        <v>10</v>
      </c>
      <c r="U110" s="33" t="n">
        <f aca="false">V109+N110/24</f>
        <v>39197.7845794748</v>
      </c>
      <c r="V110" s="33" t="n">
        <f aca="false">U110+(R110+S110+T110)/(24*60)</f>
        <v>39197.8241784332</v>
      </c>
    </row>
    <row r="111" customFormat="false" ht="15" hidden="false" customHeight="true" outlineLevel="0" collapsed="false">
      <c r="A111" s="1" t="n">
        <v>108</v>
      </c>
      <c r="B111" s="2" t="n">
        <v>30</v>
      </c>
      <c r="C111" s="3" t="s">
        <v>148</v>
      </c>
      <c r="D111" s="11" t="s">
        <v>27</v>
      </c>
      <c r="E111" s="1" t="n">
        <v>59</v>
      </c>
      <c r="F111" s="4" t="n">
        <v>15.1</v>
      </c>
      <c r="G111" s="20" t="s">
        <v>28</v>
      </c>
      <c r="H111" s="1" t="n">
        <v>141</v>
      </c>
      <c r="I111" s="5" t="n">
        <v>0.52</v>
      </c>
      <c r="J111" s="22" t="s">
        <v>23</v>
      </c>
      <c r="K111" s="30" t="n">
        <f aca="false">0.01+ACOS((COS(PI()/180*(90-(E110+F110/60)))*COS(PI()/180*(90-(E111+F111/60))))+(SIN(PI()/180*(90-(E110+F110/60)))*SIN(PI()/180*(90-(E111+F111/60)))*COS(ABS(PI()/180*((H110+(I110/60))-(H111+(I111/60)))))))*180/PI()*60</f>
        <v>9.95579548621463</v>
      </c>
      <c r="L111" s="30" t="n">
        <f aca="false">K111/0.62</f>
        <v>16.0577346551849</v>
      </c>
      <c r="M111" s="31" t="n">
        <v>10</v>
      </c>
      <c r="N111" s="31" t="n">
        <f aca="false">K111/M111</f>
        <v>0.995579548621463</v>
      </c>
      <c r="O111" s="1" t="n">
        <v>85</v>
      </c>
      <c r="P111" s="32" t="n">
        <f aca="false">1.825*O111</f>
        <v>155.125</v>
      </c>
      <c r="Q111" s="32" t="n">
        <f aca="false">P111-5</f>
        <v>150.125</v>
      </c>
      <c r="R111" s="32" t="n">
        <f aca="false">IF(LEFT($D111,3)="ctd",IF($Q111&lt;200,($Q111/30+$Q111/30+20),(IF($Q111&gt;200,(200/30+($Q111-200)/45+$Q111/50+20),1.4))),0)</f>
        <v>30.0083333333333</v>
      </c>
      <c r="S111" s="32" t="n">
        <f aca="false">IF(RIGHT($D111,3)="bon",IF($Q111&lt;800,($Q111/30*1.7*2),(IF($Q111&gt;200,($Q111/30*1.7*2+15),1.4))),0)</f>
        <v>17.0141666666667</v>
      </c>
      <c r="T111" s="32" t="n">
        <v>10</v>
      </c>
      <c r="U111" s="33" t="n">
        <f aca="false">V110+N111/24</f>
        <v>39197.8656609143</v>
      </c>
      <c r="V111" s="33" t="n">
        <f aca="false">U111+(R111+S111+T111)/(24*60)</f>
        <v>39197.9052598727</v>
      </c>
    </row>
    <row r="112" customFormat="false" ht="15" hidden="false" customHeight="true" outlineLevel="0" collapsed="false">
      <c r="A112" s="1" t="n">
        <v>109</v>
      </c>
      <c r="B112" s="2" t="n">
        <v>40</v>
      </c>
      <c r="C112" s="3" t="s">
        <v>140</v>
      </c>
      <c r="D112" s="11" t="s">
        <v>27</v>
      </c>
      <c r="E112" s="1" t="n">
        <v>59</v>
      </c>
      <c r="F112" s="4" t="n">
        <v>6.8</v>
      </c>
      <c r="G112" s="20" t="s">
        <v>28</v>
      </c>
      <c r="H112" s="1" t="n">
        <v>141</v>
      </c>
      <c r="I112" s="5" t="n">
        <v>11.26</v>
      </c>
      <c r="J112" s="22" t="s">
        <v>23</v>
      </c>
      <c r="K112" s="30" t="n">
        <f aca="false">0.01+ACOS((COS(PI()/180*(90-(E111+F111/60)))*COS(PI()/180*(90-(E112+F112/60))))+(SIN(PI()/180*(90-(E111+F111/60)))*SIN(PI()/180*(90-(E112+F112/60)))*COS(ABS(PI()/180*((H111+(I111/60))-(H112+(I112/60)))))))*180/PI()*60</f>
        <v>9.96809136274393</v>
      </c>
      <c r="L112" s="30" t="n">
        <f aca="false">K112/0.62</f>
        <v>16.0775667141031</v>
      </c>
      <c r="M112" s="31" t="n">
        <v>10</v>
      </c>
      <c r="N112" s="31" t="n">
        <f aca="false">K112/M112</f>
        <v>0.996809136274393</v>
      </c>
      <c r="O112" s="1" t="n">
        <v>115</v>
      </c>
      <c r="P112" s="32" t="n">
        <f aca="false">1.825*O112</f>
        <v>209.875</v>
      </c>
      <c r="Q112" s="32" t="n">
        <f aca="false">P112-5</f>
        <v>204.875</v>
      </c>
      <c r="R112" s="32" t="n">
        <f aca="false">IF(LEFT($D112,3)="ctd",IF($Q112&lt;200,($Q112/30+$Q112/30+20),(IF($Q112&gt;200,(200/30+($Q112-200)/45+$Q112/50+20),1.4))),0)</f>
        <v>30.8725</v>
      </c>
      <c r="S112" s="32" t="n">
        <f aca="false">IF(RIGHT($D112,3)="bon",IF($Q112&lt;800,($Q112/30*1.7*2),(IF($Q112&gt;200,($Q112/30*1.7*2+15),1.4))),0)</f>
        <v>23.2191666666667</v>
      </c>
      <c r="T112" s="32" t="n">
        <v>10</v>
      </c>
      <c r="U112" s="33" t="n">
        <f aca="false">V111+N112/24</f>
        <v>39197.9467935867</v>
      </c>
      <c r="V112" s="33" t="n">
        <f aca="false">U112+(R112+S112+T112)/(24*60)</f>
        <v>39197.9913016886</v>
      </c>
    </row>
    <row r="113" customFormat="false" ht="15" hidden="false" customHeight="true" outlineLevel="0" collapsed="false">
      <c r="A113" s="1" t="n">
        <v>110</v>
      </c>
      <c r="B113" s="2" t="n">
        <v>50</v>
      </c>
      <c r="C113" s="3" t="s">
        <v>149</v>
      </c>
      <c r="D113" s="11" t="s">
        <v>27</v>
      </c>
      <c r="E113" s="1" t="n">
        <v>58</v>
      </c>
      <c r="F113" s="4" t="n">
        <v>58.5</v>
      </c>
      <c r="G113" s="20" t="s">
        <v>28</v>
      </c>
      <c r="H113" s="1" t="n">
        <v>141</v>
      </c>
      <c r="I113" s="5" t="n">
        <v>22</v>
      </c>
      <c r="J113" s="22" t="s">
        <v>23</v>
      </c>
      <c r="K113" s="30" t="n">
        <f aca="false">0.01+ACOS((COS(PI()/180*(90-(E112+F112/60)))*COS(PI()/180*(90-(E113+F113/60))))+(SIN(PI()/180*(90-(E112+F112/60)))*SIN(PI()/180*(90-(E113+F113/60)))*COS(ABS(PI()/180*((H112+(I112/60))-(H113+(I113/60)))))))*180/PI()*60</f>
        <v>9.98040411445154</v>
      </c>
      <c r="L113" s="30" t="n">
        <f aca="false">K113/0.62</f>
        <v>16.0974259910509</v>
      </c>
      <c r="M113" s="31" t="n">
        <v>10</v>
      </c>
      <c r="N113" s="31" t="n">
        <f aca="false">K113/M113</f>
        <v>0.998040411445154</v>
      </c>
      <c r="O113" s="1" t="n">
        <v>500</v>
      </c>
      <c r="P113" s="32" t="n">
        <f aca="false">1.825*O113</f>
        <v>912.5</v>
      </c>
      <c r="Q113" s="32" t="n">
        <f aca="false">P113-5</f>
        <v>907.5</v>
      </c>
      <c r="R113" s="32" t="n">
        <f aca="false">IF(LEFT($D113,3)="ctd",IF($Q113&lt;200,($Q113/30+$Q113/30+20),(IF($Q113&gt;200,(200/30+($Q113-200)/45+$Q113/50+20),1.4))),0)</f>
        <v>60.5388888888889</v>
      </c>
      <c r="S113" s="32" t="n">
        <f aca="false">IF(RIGHT($D113,3)="bon",IF($Q113&lt;800,($Q113/30*1.7*2),(IF($Q113&gt;200,($Q113/30*1.7*2+15),1.4))),0)</f>
        <v>117.85</v>
      </c>
      <c r="T113" s="32" t="n">
        <v>10</v>
      </c>
      <c r="U113" s="33" t="n">
        <f aca="false">V112+N113/24</f>
        <v>39198.0328867057</v>
      </c>
      <c r="V113" s="33" t="n">
        <f aca="false">U113+(R113+S113+T113)/(24*60)</f>
        <v>39198.163712323</v>
      </c>
    </row>
    <row r="114" customFormat="false" ht="15" hidden="false" customHeight="true" outlineLevel="0" collapsed="false">
      <c r="A114" s="1" t="n">
        <v>111</v>
      </c>
      <c r="B114" s="2" t="n">
        <v>50</v>
      </c>
      <c r="C114" s="3" t="s">
        <v>150</v>
      </c>
      <c r="D114" s="9" t="s">
        <v>127</v>
      </c>
      <c r="E114" s="1" t="n">
        <v>59</v>
      </c>
      <c r="F114" s="4" t="n">
        <v>3.8</v>
      </c>
      <c r="G114" s="20" t="s">
        <v>28</v>
      </c>
      <c r="H114" s="1" t="n">
        <v>141</v>
      </c>
      <c r="I114" s="5" t="n">
        <v>38.3</v>
      </c>
      <c r="J114" s="22" t="s">
        <v>23</v>
      </c>
      <c r="K114" s="30" t="n">
        <f aca="false">0.01+ACOS((COS(PI()/180*(90-(E113+F113/60)))*COS(PI()/180*(90-(E114+F114/60))))+(SIN(PI()/180*(90-(E113+F113/60)))*SIN(PI()/180*(90-(E114+F114/60)))*COS(ABS(PI()/180*((H113+(I113/60))-(H114+(I114/60)))))))*180/PI()*60</f>
        <v>9.93418065999644</v>
      </c>
      <c r="L114" s="30" t="n">
        <f aca="false">K114/0.62</f>
        <v>16.0228720322523</v>
      </c>
      <c r="M114" s="31" t="n">
        <v>10</v>
      </c>
      <c r="N114" s="31" t="n">
        <f aca="false">K114/M114</f>
        <v>0.993418065999644</v>
      </c>
      <c r="O114" s="1" t="n">
        <v>500</v>
      </c>
      <c r="P114" s="32" t="n">
        <f aca="false">1.825*O114</f>
        <v>912.5</v>
      </c>
      <c r="Q114" s="32" t="n">
        <f aca="false">P114-5</f>
        <v>907.5</v>
      </c>
      <c r="R114" s="32" t="n">
        <f aca="false">IF(LEFT($D114,3)="ctd",IF($Q114&lt;200,($Q114/30+$Q114/30+20),(IF($Q114&gt;200,(200/30+($Q114-200)/45+$Q114/50+20),1.4))),0)</f>
        <v>0</v>
      </c>
      <c r="S114" s="32" t="n">
        <f aca="false">IF(RIGHT($D114,3)="bon",IF($Q114&lt;800,($Q114/30*1.7*2),(IF($Q114&gt;200,($Q114/30*1.7*2+15),1.4))),0)</f>
        <v>117.85</v>
      </c>
      <c r="T114" s="32" t="n">
        <v>10</v>
      </c>
      <c r="U114" s="33" t="n">
        <f aca="false">V113+N114/24</f>
        <v>39198.2051047424</v>
      </c>
      <c r="V114" s="33" t="n">
        <f aca="false">U114+(R114+S114+T114)/(24*60)</f>
        <v>39198.2938894646</v>
      </c>
    </row>
    <row r="115" customFormat="false" ht="15" hidden="false" customHeight="true" outlineLevel="0" collapsed="false">
      <c r="A115" s="1" t="n">
        <v>112</v>
      </c>
      <c r="B115" s="2" t="n">
        <v>40</v>
      </c>
      <c r="C115" s="3" t="s">
        <v>151</v>
      </c>
      <c r="D115" s="9" t="s">
        <v>127</v>
      </c>
      <c r="E115" s="1" t="n">
        <v>59</v>
      </c>
      <c r="F115" s="4" t="n">
        <v>12.225</v>
      </c>
      <c r="G115" s="20" t="s">
        <v>28</v>
      </c>
      <c r="H115" s="1" t="n">
        <v>141</v>
      </c>
      <c r="I115" s="5" t="n">
        <v>27.225</v>
      </c>
      <c r="J115" s="22" t="s">
        <v>23</v>
      </c>
      <c r="K115" s="30" t="n">
        <f aca="false">0.01+ACOS((COS(PI()/180*(90-(E114+F114/60)))*COS(PI()/180*(90-(E115+F115/60))))+(SIN(PI()/180*(90-(E114+F114/60)))*SIN(PI()/180*(90-(E115+F115/60)))*COS(ABS(PI()/180*((H114+(I114/60))-(H115+(I115/60)))))))*180/PI()*60</f>
        <v>10.1719141410097</v>
      </c>
      <c r="L115" s="30" t="n">
        <f aca="false">K115/0.62</f>
        <v>16.4063131306608</v>
      </c>
      <c r="M115" s="31" t="n">
        <v>10</v>
      </c>
      <c r="N115" s="31" t="n">
        <f aca="false">K115/M115</f>
        <v>1.01719141410097</v>
      </c>
      <c r="O115" s="1" t="n">
        <v>195</v>
      </c>
      <c r="P115" s="32" t="n">
        <f aca="false">1.825*O115</f>
        <v>355.875</v>
      </c>
      <c r="Q115" s="32" t="n">
        <f aca="false">P115-5</f>
        <v>350.875</v>
      </c>
      <c r="R115" s="32" t="n">
        <f aca="false">IF(LEFT($D115,3)="ctd",IF($Q115&lt;200,($Q115/30+$Q115/30+20),(IF($Q115&gt;200,(200/30+($Q115-200)/45+$Q115/50+20),1.4))),0)</f>
        <v>0</v>
      </c>
      <c r="S115" s="32" t="n">
        <f aca="false">IF(RIGHT($D115,3)="bon",IF($Q115&lt;800,($Q115/30*1.7*2),(IF($Q115&gt;200,($Q115/30*1.7*2+15),1.4))),0)</f>
        <v>39.7658333333333</v>
      </c>
      <c r="T115" s="32" t="n">
        <v>10</v>
      </c>
      <c r="U115" s="33" t="n">
        <f aca="false">V114+N115/24</f>
        <v>39198.3362724402</v>
      </c>
      <c r="V115" s="33" t="n">
        <f aca="false">U115+(R115+S115+T115)/(24*60)</f>
        <v>39198.3708320467</v>
      </c>
    </row>
    <row r="116" customFormat="false" ht="15" hidden="false" customHeight="true" outlineLevel="0" collapsed="false">
      <c r="A116" s="1" t="n">
        <v>113</v>
      </c>
      <c r="B116" s="2" t="s">
        <v>25</v>
      </c>
      <c r="C116" s="3" t="s">
        <v>152</v>
      </c>
      <c r="D116" s="9" t="s">
        <v>153</v>
      </c>
      <c r="E116" s="1" t="n">
        <v>59</v>
      </c>
      <c r="F116" s="4" t="n">
        <v>17</v>
      </c>
      <c r="G116" s="20" t="s">
        <v>28</v>
      </c>
      <c r="H116" s="1" t="n">
        <v>141</v>
      </c>
      <c r="I116" s="5" t="n">
        <v>7.5</v>
      </c>
      <c r="J116" s="22" t="s">
        <v>23</v>
      </c>
      <c r="K116" s="30" t="n">
        <f aca="false">0.01+ACOS((COS(PI()/180*(90-(E115+F115/60)))*COS(PI()/180*(90-(E116+F116/60))))+(SIN(PI()/180*(90-(E115+F115/60)))*SIN(PI()/180*(90-(E116+F116/60)))*COS(ABS(PI()/180*((H115+(I115/60))-(H116+(I116/60)))))))*180/PI()*60</f>
        <v>11.1702508478202</v>
      </c>
      <c r="L116" s="30" t="n">
        <f aca="false">K116/0.62</f>
        <v>18.0165336255164</v>
      </c>
      <c r="M116" s="31" t="n">
        <v>10</v>
      </c>
      <c r="N116" s="31" t="n">
        <f aca="false">K116/M116</f>
        <v>1.11702508478202</v>
      </c>
      <c r="O116" s="1" t="n">
        <v>150</v>
      </c>
      <c r="P116" s="32" t="n">
        <f aca="false">1.825*O116</f>
        <v>273.75</v>
      </c>
      <c r="Q116" s="32" t="n">
        <f aca="false">P116-5</f>
        <v>268.75</v>
      </c>
      <c r="R116" s="32" t="n">
        <f aca="false">IF(LEFT($D116,3)="ctd",IF($Q116&lt;200,($Q116/30+$Q116/30+20),(IF($Q116&gt;200,(200/30+($Q116-200)/45+$Q116/50+20),1.4))),0)</f>
        <v>33.5694444444444</v>
      </c>
      <c r="S116" s="32" t="n">
        <f aca="false">IF(RIGHT($D116,3)="bon",IF($Q116&lt;800,($Q116/30*1.7*2),(IF($Q116&gt;200,($Q116/30*1.7*2+15),1.4))),0)</f>
        <v>0</v>
      </c>
      <c r="T116" s="32" t="n">
        <v>11</v>
      </c>
      <c r="U116" s="33" t="n">
        <f aca="false">V115+N116/24</f>
        <v>39198.4173747586</v>
      </c>
      <c r="V116" s="33" t="n">
        <f aca="false">U116+(R116+S116+T116)/(24*60)</f>
        <v>39198.4483257616</v>
      </c>
    </row>
    <row r="117" customFormat="false" ht="35" hidden="false" customHeight="true" outlineLevel="0" collapsed="false">
      <c r="A117" s="1" t="n">
        <v>114</v>
      </c>
      <c r="B117" s="2" t="n">
        <v>30</v>
      </c>
      <c r="C117" s="3" t="s">
        <v>154</v>
      </c>
      <c r="D117" s="11" t="s">
        <v>27</v>
      </c>
      <c r="E117" s="1" t="n">
        <v>59</v>
      </c>
      <c r="F117" s="4" t="n">
        <v>20.65</v>
      </c>
      <c r="G117" s="20" t="s">
        <v>28</v>
      </c>
      <c r="H117" s="1" t="n">
        <v>141</v>
      </c>
      <c r="I117" s="5" t="n">
        <v>16.15</v>
      </c>
      <c r="J117" s="22" t="s">
        <v>23</v>
      </c>
      <c r="K117" s="30" t="n">
        <f aca="false">0.01+ACOS((COS(PI()/180*(90-(E116+F116/60)))*COS(PI()/180*(90-(E117+F117/60))))+(SIN(PI()/180*(90-(E116+F116/60)))*SIN(PI()/180*(90-(E117+F117/60)))*COS(ABS(PI()/180*((H116+(I116/60))-(H117+(I117/60)))))))*180/PI()*60</f>
        <v>5.73795784760974</v>
      </c>
      <c r="L117" s="30" t="n">
        <f aca="false">K117/0.62</f>
        <v>9.2547707219512</v>
      </c>
      <c r="M117" s="31" t="n">
        <v>10</v>
      </c>
      <c r="N117" s="31" t="n">
        <f aca="false">K117/M117</f>
        <v>0.573795784760974</v>
      </c>
      <c r="O117" s="1" t="n">
        <v>175</v>
      </c>
      <c r="P117" s="32" t="n">
        <f aca="false">1.825*O117</f>
        <v>319.375</v>
      </c>
      <c r="Q117" s="32" t="n">
        <f aca="false">P117-5</f>
        <v>314.375</v>
      </c>
      <c r="R117" s="32" t="n">
        <f aca="false">IF(LEFT($D117,3)="ctd",IF($Q117&lt;200,($Q117/30+$Q117/30+20),(IF($Q117&gt;200,(200/30+($Q117-200)/45+$Q117/50+20),1.4))),0)</f>
        <v>35.4958333333333</v>
      </c>
      <c r="S117" s="32" t="n">
        <f aca="false">IF(RIGHT($D117,3)="bon",IF($Q117&lt;800,($Q117/30*1.7*2),(IF($Q117&gt;200,($Q117/30*1.7*2+15),1.4))),0)</f>
        <v>35.6291666666667</v>
      </c>
      <c r="T117" s="32" t="n">
        <v>12</v>
      </c>
      <c r="U117" s="33" t="n">
        <f aca="false">V116+N117/24</f>
        <v>39198.4722339193</v>
      </c>
      <c r="V117" s="33" t="n">
        <f aca="false">U117+(R117+S117+T117)/(24*60)</f>
        <v>39198.5299596138</v>
      </c>
    </row>
    <row r="118" customFormat="false" ht="15" hidden="false" customHeight="true" outlineLevel="0" collapsed="false">
      <c r="A118" s="1" t="n">
        <v>115</v>
      </c>
      <c r="C118" s="3" t="s">
        <v>155</v>
      </c>
      <c r="D118" s="9" t="s">
        <v>153</v>
      </c>
      <c r="E118" s="1" t="n">
        <v>59</v>
      </c>
      <c r="F118" s="4" t="n">
        <v>22</v>
      </c>
      <c r="G118" s="20" t="s">
        <v>28</v>
      </c>
      <c r="H118" s="1" t="n">
        <v>141</v>
      </c>
      <c r="I118" s="5" t="n">
        <v>25</v>
      </c>
      <c r="J118" s="22" t="s">
        <v>23</v>
      </c>
      <c r="K118" s="30" t="n">
        <f aca="false">0.01+ACOS((COS(PI()/180*(90-(E117+F117/60)))*COS(PI()/180*(90-(E118+F118/60))))+(SIN(PI()/180*(90-(E117+F117/60)))*SIN(PI()/180*(90-(E118+F118/60)))*COS(ABS(PI()/180*((H117+(I117/60))-(H118+(I118/60)))))))*180/PI()*60</f>
        <v>4.71861893239653</v>
      </c>
      <c r="L118" s="30" t="n">
        <f aca="false">K118/0.62</f>
        <v>7.61067569741376</v>
      </c>
      <c r="M118" s="31" t="n">
        <v>10</v>
      </c>
      <c r="N118" s="31" t="n">
        <f aca="false">K118/M118</f>
        <v>0.471861893239653</v>
      </c>
      <c r="O118" s="1" t="n">
        <v>160</v>
      </c>
      <c r="P118" s="32" t="n">
        <f aca="false">1.825*O118</f>
        <v>292</v>
      </c>
      <c r="Q118" s="32" t="n">
        <f aca="false">P118-5</f>
        <v>287</v>
      </c>
      <c r="R118" s="32" t="n">
        <f aca="false">IF(LEFT($D118,3)="ctd",IF($Q118&lt;200,($Q118/30+$Q118/30+20),(IF($Q118&gt;200,(200/30+($Q118-200)/45+$Q118/50+20),1.4))),0)</f>
        <v>34.34</v>
      </c>
      <c r="S118" s="32" t="n">
        <f aca="false">IF(RIGHT($D118,3)="bon",IF($Q118&lt;800,($Q118/30*1.7*2),(IF($Q118&gt;200,($Q118/30*1.7*2+15),1.4))),0)</f>
        <v>0</v>
      </c>
      <c r="T118" s="32" t="n">
        <v>13</v>
      </c>
      <c r="U118" s="33" t="n">
        <f aca="false">V117+N118/24</f>
        <v>39198.549620526</v>
      </c>
      <c r="V118" s="33" t="n">
        <f aca="false">U118+(R118+S118+T118)/(24*60)</f>
        <v>39198.582495526</v>
      </c>
    </row>
    <row r="119" customFormat="false" ht="15" hidden="false" customHeight="true" outlineLevel="0" collapsed="false">
      <c r="A119" s="1" t="n">
        <v>116</v>
      </c>
      <c r="B119" s="2" t="n">
        <v>20</v>
      </c>
      <c r="C119" s="3" t="s">
        <v>156</v>
      </c>
      <c r="D119" s="9" t="s">
        <v>127</v>
      </c>
      <c r="E119" s="1" t="n">
        <v>59</v>
      </c>
      <c r="F119" s="4" t="n">
        <v>29.075</v>
      </c>
      <c r="G119" s="20" t="s">
        <v>28</v>
      </c>
      <c r="H119" s="1" t="n">
        <v>141</v>
      </c>
      <c r="I119" s="5" t="n">
        <v>5.075</v>
      </c>
      <c r="J119" s="22" t="s">
        <v>23</v>
      </c>
      <c r="K119" s="30" t="n">
        <f aca="false">0.01+ACOS((COS(PI()/180*(90-(E118+F118/60)))*COS(PI()/180*(90-(E119+F119/60))))+(SIN(PI()/180*(90-(E118+F118/60)))*SIN(PI()/180*(90-(E119+F119/60)))*COS(ABS(PI()/180*((H118+(I118/60))-(H119+(I119/60)))))))*180/PI()*60</f>
        <v>12.3701319205658</v>
      </c>
      <c r="L119" s="30" t="n">
        <f aca="false">K119/0.62</f>
        <v>19.951825678332</v>
      </c>
      <c r="M119" s="31" t="n">
        <v>10</v>
      </c>
      <c r="N119" s="31" t="n">
        <f aca="false">K119/M119</f>
        <v>1.23701319205658</v>
      </c>
      <c r="O119" s="1" t="n">
        <v>150</v>
      </c>
      <c r="P119" s="32" t="n">
        <f aca="false">1.825*O119</f>
        <v>273.75</v>
      </c>
      <c r="Q119" s="32" t="n">
        <f aca="false">P119-5</f>
        <v>268.75</v>
      </c>
      <c r="R119" s="32" t="n">
        <f aca="false">IF(LEFT($D119,3)="ctd",IF($Q119&lt;200,($Q119/30+$Q119/30+20),(IF($Q119&gt;200,(200/30+($Q119-200)/45+$Q119/50+20),1.4))),0)</f>
        <v>0</v>
      </c>
      <c r="S119" s="32" t="n">
        <f aca="false">IF(RIGHT($D119,3)="bon",IF($Q119&lt;800,($Q119/30*1.7*2),(IF($Q119&gt;200,($Q119/30*1.7*2+15),1.4))),0)</f>
        <v>30.4583333333333</v>
      </c>
      <c r="T119" s="32" t="n">
        <v>10</v>
      </c>
      <c r="U119" s="33" t="n">
        <f aca="false">V118+N119/24</f>
        <v>39198.6340377423</v>
      </c>
      <c r="V119" s="33" t="n">
        <f aca="false">U119+(R119+S119+T119)/(24*60)</f>
        <v>39198.6621338072</v>
      </c>
    </row>
    <row r="120" customFormat="false" ht="15" hidden="false" customHeight="true" outlineLevel="0" collapsed="false">
      <c r="A120" s="1" t="n">
        <v>117</v>
      </c>
      <c r="B120" s="2" t="n">
        <v>10</v>
      </c>
      <c r="C120" s="3" t="s">
        <v>157</v>
      </c>
      <c r="D120" s="9" t="s">
        <v>127</v>
      </c>
      <c r="E120" s="1" t="n">
        <v>59</v>
      </c>
      <c r="F120" s="4" t="n">
        <v>37.5</v>
      </c>
      <c r="G120" s="20" t="s">
        <v>28</v>
      </c>
      <c r="H120" s="1" t="n">
        <v>140</v>
      </c>
      <c r="I120" s="5" t="n">
        <v>54</v>
      </c>
      <c r="J120" s="22" t="s">
        <v>23</v>
      </c>
      <c r="K120" s="30" t="n">
        <f aca="false">0.01+ACOS((COS(PI()/180*(90-(E119+F119/60)))*COS(PI()/180*(90-(E120+F120/60))))+(SIN(PI()/180*(90-(E119+F119/60)))*SIN(PI()/180*(90-(E120+F120/60)))*COS(ABS(PI()/180*((H119+(I119/60))-(H120+(I120/60)))))))*180/PI()*60</f>
        <v>10.1329154438426</v>
      </c>
      <c r="L120" s="30" t="n">
        <f aca="false">K120/0.62</f>
        <v>16.3434120061978</v>
      </c>
      <c r="M120" s="31" t="n">
        <v>10</v>
      </c>
      <c r="N120" s="31" t="n">
        <f aca="false">K120/M120</f>
        <v>1.01329154438426</v>
      </c>
      <c r="O120" s="1" t="n">
        <v>120</v>
      </c>
      <c r="P120" s="32" t="n">
        <f aca="false">1.825*O120</f>
        <v>219</v>
      </c>
      <c r="Q120" s="32" t="n">
        <f aca="false">P120-5</f>
        <v>214</v>
      </c>
      <c r="R120" s="32" t="n">
        <f aca="false">IF(LEFT($D120,3)="ctd",IF($Q120&lt;200,($Q120/30+$Q120/30+20),(IF($Q120&gt;200,(200/30+($Q120-200)/45+$Q120/50+20),1.4))),0)</f>
        <v>0</v>
      </c>
      <c r="S120" s="32" t="n">
        <f aca="false">IF(RIGHT($D120,3)="bon",IF($Q120&lt;800,($Q120/30*1.7*2),(IF($Q120&gt;200,($Q120/30*1.7*2+15),1.4))),0)</f>
        <v>24.2533333333333</v>
      </c>
      <c r="T120" s="32" t="n">
        <v>10</v>
      </c>
      <c r="U120" s="33" t="n">
        <f aca="false">V119+N120/24</f>
        <v>39198.7043542882</v>
      </c>
      <c r="V120" s="33" t="n">
        <f aca="false">U120+(R120+S120+T120)/(24*60)</f>
        <v>39198.7281413252</v>
      </c>
    </row>
    <row r="121" customFormat="false" ht="15" hidden="false" customHeight="true" outlineLevel="0" collapsed="false">
      <c r="A121" s="1" t="n">
        <v>118</v>
      </c>
      <c r="B121" s="2" t="n">
        <v>0</v>
      </c>
      <c r="C121" s="3" t="s">
        <v>158</v>
      </c>
      <c r="D121" s="9" t="s">
        <v>127</v>
      </c>
      <c r="E121" s="1" t="n">
        <v>59</v>
      </c>
      <c r="F121" s="4" t="n">
        <v>37.5</v>
      </c>
      <c r="G121" s="20" t="s">
        <v>28</v>
      </c>
      <c r="H121" s="1" t="n">
        <v>140</v>
      </c>
      <c r="I121" s="5" t="n">
        <v>54</v>
      </c>
      <c r="J121" s="22" t="s">
        <v>23</v>
      </c>
      <c r="K121" s="30" t="n">
        <f aca="false">0.01+ACOS((COS(PI()/180*(90-(E120+F120/60)))*COS(PI()/180*(90-(E121+F121/60))))+(SIN(PI()/180*(90-(E120+F120/60)))*SIN(PI()/180*(90-(E121+F121/60)))*COS(ABS(PI()/180*((H120+(I120/60))-(H121+(I121/60)))))))*180/PI()*60</f>
        <v>0.01</v>
      </c>
      <c r="L121" s="30" t="n">
        <f aca="false">K121/0.62</f>
        <v>0.0161290322580645</v>
      </c>
      <c r="M121" s="31" t="n">
        <v>10</v>
      </c>
      <c r="N121" s="31" t="n">
        <f aca="false">K121/M121</f>
        <v>0.001</v>
      </c>
      <c r="O121" s="1" t="n">
        <v>25</v>
      </c>
      <c r="P121" s="32" t="n">
        <f aca="false">1.825*O121</f>
        <v>45.625</v>
      </c>
      <c r="Q121" s="32" t="n">
        <f aca="false">P121-5</f>
        <v>40.625</v>
      </c>
      <c r="R121" s="32" t="n">
        <f aca="false">IF(LEFT($D121,3)="ctd",IF($Q121&lt;200,($Q121/30+$Q121/30+20),(IF($Q121&gt;200,(200/30+($Q121-200)/45+$Q121/50+20),1.4))),0)</f>
        <v>0</v>
      </c>
      <c r="S121" s="32" t="n">
        <f aca="false">IF(RIGHT($D121,3)="bon",IF($Q121&lt;800,($Q121/30*1.7*2),(IF($Q121&gt;200,($Q121/30*1.7*2+15),1.4))),0)</f>
        <v>4.60416666666667</v>
      </c>
      <c r="T121" s="32" t="n">
        <v>10</v>
      </c>
      <c r="U121" s="33" t="n">
        <f aca="false">V120+N121/24</f>
        <v>39198.7281829919</v>
      </c>
      <c r="V121" s="33" t="n">
        <f aca="false">U121+(R121+S121+T121)/(24*60)</f>
        <v>39198.7383247743</v>
      </c>
    </row>
    <row r="122" customFormat="false" ht="15" hidden="false" customHeight="true" outlineLevel="0" collapsed="false">
      <c r="A122" s="1" t="n">
        <v>120</v>
      </c>
      <c r="B122" s="2" t="n">
        <v>10</v>
      </c>
      <c r="C122" s="3" t="s">
        <v>159</v>
      </c>
      <c r="D122" s="11" t="s">
        <v>27</v>
      </c>
      <c r="E122" s="1" t="n">
        <v>59</v>
      </c>
      <c r="F122" s="4" t="n">
        <v>43</v>
      </c>
      <c r="G122" s="20" t="s">
        <v>28</v>
      </c>
      <c r="H122" s="1" t="n">
        <v>141</v>
      </c>
      <c r="I122" s="5" t="n">
        <v>11</v>
      </c>
      <c r="J122" s="22" t="s">
        <v>23</v>
      </c>
      <c r="K122" s="30" t="n">
        <f aca="false">0.01+ACOS((COS(PI()/180*(90-(E121+F121/60)))*COS(PI()/180*(90-(E122+F122/60))))+(SIN(PI()/180*(90-(E121+F121/60)))*SIN(PI()/180*(90-(E122+F122/60)))*COS(ABS(PI()/180*((H121+(I121/60))-(H122+(I122/60)))))))*180/PI()*60</f>
        <v>10.2052120663793</v>
      </c>
      <c r="L122" s="30" t="n">
        <f aca="false">K122/0.62</f>
        <v>16.4600194619022</v>
      </c>
      <c r="M122" s="31" t="n">
        <v>10</v>
      </c>
      <c r="N122" s="31" t="n">
        <f aca="false">K122/M122</f>
        <v>1.02052120663793</v>
      </c>
      <c r="O122" s="1" t="n">
        <v>40</v>
      </c>
      <c r="P122" s="32" t="n">
        <f aca="false">1.825*O122</f>
        <v>73</v>
      </c>
      <c r="Q122" s="32" t="n">
        <f aca="false">P122-5</f>
        <v>68</v>
      </c>
      <c r="R122" s="32" t="n">
        <f aca="false">IF(LEFT($D122,3)="ctd",IF($Q122&lt;200,($Q122/30+$Q122/30+20),(IF($Q122&gt;200,(200/30+($Q122-200)/45+$Q122/50+20),1.4))),0)</f>
        <v>24.5333333333333</v>
      </c>
      <c r="S122" s="32" t="n">
        <f aca="false">IF(RIGHT($D122,3)="bon",IF($Q122&lt;800,($Q122/30*1.7*2),(IF($Q122&gt;200,($Q122/30*1.7*2+15),1.4))),0)</f>
        <v>7.70666666666667</v>
      </c>
      <c r="T122" s="32" t="n">
        <v>10</v>
      </c>
      <c r="U122" s="33" t="n">
        <f aca="false">V121+N122/24</f>
        <v>39198.7808464912</v>
      </c>
      <c r="V122" s="33" t="n">
        <f aca="false">U122+(R122+S122+T122)/(24*60)</f>
        <v>39198.8101798246</v>
      </c>
    </row>
    <row r="123" customFormat="false" ht="15" hidden="false" customHeight="true" outlineLevel="0" collapsed="false">
      <c r="A123" s="1" t="n">
        <v>121</v>
      </c>
      <c r="B123" s="2" t="n">
        <v>20</v>
      </c>
      <c r="C123" s="3" t="s">
        <v>160</v>
      </c>
      <c r="D123" s="11" t="s">
        <v>27</v>
      </c>
      <c r="E123" s="1" t="n">
        <v>59</v>
      </c>
      <c r="F123" s="4" t="n">
        <v>34.45</v>
      </c>
      <c r="G123" s="20" t="s">
        <v>28</v>
      </c>
      <c r="H123" s="1" t="n">
        <v>141</v>
      </c>
      <c r="I123" s="5" t="n">
        <v>21.875</v>
      </c>
      <c r="J123" s="22" t="s">
        <v>23</v>
      </c>
      <c r="K123" s="30" t="n">
        <f aca="false">0.01+ACOS((COS(PI()/180*(90-(E122+F122/60)))*COS(PI()/180*(90-(E123+F123/60))))+(SIN(PI()/180*(90-(E122+F122/60)))*SIN(PI()/180*(90-(E123+F123/60)))*COS(ABS(PI()/180*((H122+(I122/60))-(H123+(I123/60)))))))*180/PI()*60</f>
        <v>10.1738984586046</v>
      </c>
      <c r="L123" s="30" t="n">
        <f aca="false">K123/0.62</f>
        <v>16.4095136429106</v>
      </c>
      <c r="M123" s="31" t="n">
        <v>10</v>
      </c>
      <c r="N123" s="31" t="n">
        <f aca="false">K123/M123</f>
        <v>1.01738984586046</v>
      </c>
      <c r="O123" s="1" t="n">
        <v>72</v>
      </c>
      <c r="P123" s="32" t="n">
        <f aca="false">1.825*O123</f>
        <v>131.4</v>
      </c>
      <c r="Q123" s="32" t="n">
        <f aca="false">P123-5</f>
        <v>126.4</v>
      </c>
      <c r="R123" s="32" t="n">
        <f aca="false">IF(LEFT($D123,3)="ctd",IF($Q123&lt;200,($Q123/30+$Q123/30+20),(IF($Q123&gt;200,(200/30+($Q123-200)/45+$Q123/50+20),1.4))),0)</f>
        <v>28.4266666666667</v>
      </c>
      <c r="S123" s="32" t="n">
        <f aca="false">IF(RIGHT($D123,3)="bon",IF($Q123&lt;800,($Q123/30*1.7*2),(IF($Q123&gt;200,($Q123/30*1.7*2+15),1.4))),0)</f>
        <v>14.3253333333333</v>
      </c>
      <c r="T123" s="32" t="n">
        <v>10</v>
      </c>
      <c r="U123" s="33" t="n">
        <f aca="false">V122+N123/24</f>
        <v>39198.8525710681</v>
      </c>
      <c r="V123" s="33" t="n">
        <f aca="false">U123+(R123+S123+T123)/(24*60)</f>
        <v>39198.8892044015</v>
      </c>
    </row>
    <row r="124" customFormat="false" ht="15" hidden="false" customHeight="true" outlineLevel="0" collapsed="false">
      <c r="A124" s="1" t="n">
        <v>122</v>
      </c>
      <c r="B124" s="2" t="n">
        <v>30</v>
      </c>
      <c r="C124" s="3" t="s">
        <v>161</v>
      </c>
      <c r="D124" s="11" t="s">
        <v>27</v>
      </c>
      <c r="E124" s="1" t="n">
        <v>59</v>
      </c>
      <c r="F124" s="4" t="n">
        <v>25.9</v>
      </c>
      <c r="G124" s="20" t="s">
        <v>28</v>
      </c>
      <c r="H124" s="1" t="n">
        <v>141</v>
      </c>
      <c r="I124" s="5" t="n">
        <v>32.75</v>
      </c>
      <c r="J124" s="22" t="s">
        <v>23</v>
      </c>
      <c r="K124" s="30" t="n">
        <f aca="false">0.01+ACOS((COS(PI()/180*(90-(E123+F123/60)))*COS(PI()/180*(90-(E124+F124/60))))+(SIN(PI()/180*(90-(E123+F123/60)))*SIN(PI()/180*(90-(E124+F124/60)))*COS(ABS(PI()/180*((H123+(I123/60))-(H124+(I124/60)))))))*180/PI()*60</f>
        <v>10.1865279149329</v>
      </c>
      <c r="L124" s="30" t="n">
        <f aca="false">K124/0.62</f>
        <v>16.4298837337628</v>
      </c>
      <c r="M124" s="31" t="n">
        <v>10</v>
      </c>
      <c r="N124" s="31" t="n">
        <f aca="false">K124/M124</f>
        <v>1.01865279149329</v>
      </c>
      <c r="O124" s="1" t="n">
        <v>97</v>
      </c>
      <c r="P124" s="32" t="n">
        <f aca="false">1.825*O124</f>
        <v>177.025</v>
      </c>
      <c r="Q124" s="32" t="n">
        <f aca="false">P124-5</f>
        <v>172.025</v>
      </c>
      <c r="R124" s="32" t="n">
        <f aca="false">IF(LEFT($D124,3)="ctd",IF($Q124&lt;200,($Q124/30+$Q124/30+20),(IF($Q124&gt;200,(200/30+($Q124-200)/45+$Q124/50+20),1.4))),0)</f>
        <v>31.4683333333333</v>
      </c>
      <c r="S124" s="32" t="n">
        <f aca="false">IF(RIGHT($D124,3)="bon",IF($Q124&lt;800,($Q124/30*1.7*2),(IF($Q124&gt;200,($Q124/30*1.7*2+15),1.4))),0)</f>
        <v>19.4961666666667</v>
      </c>
      <c r="T124" s="32" t="n">
        <v>10</v>
      </c>
      <c r="U124" s="33" t="n">
        <f aca="false">V123+N124/24</f>
        <v>39198.9316482678</v>
      </c>
      <c r="V124" s="33" t="n">
        <f aca="false">U124+(R124+S124+T124)/(24*60)</f>
        <v>39198.9739847261</v>
      </c>
    </row>
    <row r="125" customFormat="false" ht="15" hidden="false" customHeight="true" outlineLevel="0" collapsed="false">
      <c r="A125" s="1" t="n">
        <v>123</v>
      </c>
      <c r="B125" s="2" t="n">
        <v>40</v>
      </c>
      <c r="C125" s="3" t="s">
        <v>162</v>
      </c>
      <c r="D125" s="11" t="s">
        <v>27</v>
      </c>
      <c r="E125" s="1" t="n">
        <v>59</v>
      </c>
      <c r="F125" s="4" t="n">
        <v>17.35</v>
      </c>
      <c r="G125" s="20" t="s">
        <v>28</v>
      </c>
      <c r="H125" s="1" t="n">
        <v>141</v>
      </c>
      <c r="I125" s="5" t="n">
        <v>43.625</v>
      </c>
      <c r="J125" s="22" t="s">
        <v>23</v>
      </c>
      <c r="K125" s="30" t="n">
        <f aca="false">0.01+ACOS((COS(PI()/180*(90-(E124+F124/60)))*COS(PI()/180*(90-(E125+F125/60))))+(SIN(PI()/180*(90-(E124+F124/60)))*SIN(PI()/180*(90-(E125+F125/60)))*COS(ABS(PI()/180*((H124+(I124/60))-(H125+(I125/60)))))))*180/PI()*60</f>
        <v>10.1991765310218</v>
      </c>
      <c r="L125" s="30" t="n">
        <f aca="false">K125/0.62</f>
        <v>16.4502847274545</v>
      </c>
      <c r="M125" s="31" t="n">
        <v>10</v>
      </c>
      <c r="N125" s="31" t="n">
        <f aca="false">K125/M125</f>
        <v>1.01991765310218</v>
      </c>
      <c r="O125" s="1" t="n">
        <v>107</v>
      </c>
      <c r="P125" s="32" t="n">
        <f aca="false">1.825*O125</f>
        <v>195.275</v>
      </c>
      <c r="Q125" s="32" t="n">
        <f aca="false">P125-5</f>
        <v>190.275</v>
      </c>
      <c r="R125" s="32" t="n">
        <f aca="false">IF(LEFT($D125,3)="ctd",IF($Q125&lt;200,($Q125/30+$Q125/30+20),(IF($Q125&gt;200,(200/30+($Q125-200)/45+$Q125/50+20),1.4))),0)</f>
        <v>32.685</v>
      </c>
      <c r="S125" s="32" t="n">
        <f aca="false">IF(RIGHT($D125,3)="bon",IF($Q125&lt;800,($Q125/30*1.7*2),(IF($Q125&gt;200,($Q125/30*1.7*2+15),1.4))),0)</f>
        <v>21.5645</v>
      </c>
      <c r="T125" s="32" t="n">
        <v>10</v>
      </c>
      <c r="U125" s="33" t="n">
        <f aca="false">V124+N125/24</f>
        <v>39199.016481295</v>
      </c>
      <c r="V125" s="33" t="n">
        <f aca="false">U125+(R125+S125+T125)/(24*60)</f>
        <v>39199.0610990033</v>
      </c>
    </row>
    <row r="126" customFormat="false" ht="15" hidden="false" customHeight="true" outlineLevel="0" collapsed="false">
      <c r="A126" s="1" t="n">
        <v>124</v>
      </c>
      <c r="B126" s="2" t="n">
        <v>50</v>
      </c>
      <c r="C126" s="3" t="s">
        <v>163</v>
      </c>
      <c r="D126" s="11" t="s">
        <v>27</v>
      </c>
      <c r="E126" s="1" t="n">
        <v>59</v>
      </c>
      <c r="F126" s="4" t="n">
        <v>8.8</v>
      </c>
      <c r="G126" s="20" t="s">
        <v>28</v>
      </c>
      <c r="H126" s="1" t="n">
        <v>141</v>
      </c>
      <c r="I126" s="5" t="n">
        <v>54.5</v>
      </c>
      <c r="J126" s="22" t="s">
        <v>23</v>
      </c>
      <c r="K126" s="30" t="n">
        <f aca="false">0.01+ACOS((COS(PI()/180*(90-(E125+F125/60)))*COS(PI()/180*(90-(E126+F126/60))))+(SIN(PI()/180*(90-(E125+F125/60)))*SIN(PI()/180*(90-(E126+F126/60)))*COS(ABS(PI()/180*((H125+(I125/60))-(H126+(I126/60)))))))*180/PI()*60</f>
        <v>10.2118439234665</v>
      </c>
      <c r="L126" s="30" t="n">
        <f aca="false">K126/0.62</f>
        <v>16.4707160055911</v>
      </c>
      <c r="M126" s="31" t="n">
        <v>10</v>
      </c>
      <c r="N126" s="31" t="n">
        <f aca="false">K126/M126</f>
        <v>1.02118439234665</v>
      </c>
      <c r="O126" s="1" t="n">
        <v>640</v>
      </c>
      <c r="P126" s="32" t="n">
        <f aca="false">1.825*O126</f>
        <v>1168</v>
      </c>
      <c r="Q126" s="32" t="n">
        <f aca="false">P126-5</f>
        <v>1163</v>
      </c>
      <c r="R126" s="32" t="n">
        <f aca="false">IF(LEFT($D126,3)="ctd",IF($Q126&lt;200,($Q126/30+$Q126/30+20),(IF($Q126&gt;200,(200/30+($Q126-200)/45+$Q126/50+20),1.4))),0)</f>
        <v>71.3266666666667</v>
      </c>
      <c r="S126" s="32" t="n">
        <f aca="false">IF(RIGHT($D126,3)="bon",IF($Q126&lt;800,($Q126/30*1.7*2),(IF($Q126&gt;200,($Q126/30*1.7*2+15),1.4))),0)</f>
        <v>146.806666666667</v>
      </c>
      <c r="T126" s="32" t="n">
        <f aca="false">(IF(RIGHT($D126,4)="Nets",40,0))</f>
        <v>0</v>
      </c>
      <c r="U126" s="33" t="n">
        <f aca="false">V125+N126/24</f>
        <v>39199.103648353</v>
      </c>
      <c r="V126" s="33" t="n">
        <f aca="false">U126+(R126+S126+T126)/(24*60)</f>
        <v>39199.2551298345</v>
      </c>
    </row>
    <row r="127" customFormat="false" ht="13" hidden="false" customHeight="false" outlineLevel="0" collapsed="false">
      <c r="A127" s="1" t="n">
        <v>125</v>
      </c>
      <c r="B127" s="2" t="s">
        <v>31</v>
      </c>
      <c r="C127" s="3" t="s">
        <v>164</v>
      </c>
      <c r="D127" s="11" t="s">
        <v>27</v>
      </c>
      <c r="E127" s="1" t="n">
        <v>59</v>
      </c>
      <c r="F127" s="4" t="n">
        <v>32.9</v>
      </c>
      <c r="G127" s="20" t="s">
        <v>28</v>
      </c>
      <c r="H127" s="1" t="n">
        <v>143</v>
      </c>
      <c r="I127" s="5" t="n">
        <v>55</v>
      </c>
      <c r="J127" s="22" t="s">
        <v>23</v>
      </c>
      <c r="K127" s="30" t="n">
        <f aca="false">0.01+ACOS((COS(PI()/180*(90-(E126+F126/60)))*COS(PI()/180*(90-(E127+F127/60))))+(SIN(PI()/180*(90-(E126+F126/60)))*SIN(PI()/180*(90-(E127+F127/60)))*COS(ABS(PI()/180*((H126+(I126/60))-(H127+(I127/60)))))))*180/PI()*60</f>
        <v>65.9992010565907</v>
      </c>
      <c r="L127" s="30" t="n">
        <f aca="false">K127/0.62</f>
        <v>106.450324284824</v>
      </c>
      <c r="M127" s="31" t="n">
        <v>12</v>
      </c>
      <c r="N127" s="31" t="n">
        <f aca="false">K127/M127</f>
        <v>5.49993342138256</v>
      </c>
      <c r="O127" s="1" t="n">
        <v>85</v>
      </c>
      <c r="P127" s="32" t="n">
        <f aca="false">1.825*O127</f>
        <v>155.125</v>
      </c>
      <c r="Q127" s="32" t="n">
        <f aca="false">P127-5</f>
        <v>150.125</v>
      </c>
      <c r="R127" s="32" t="n">
        <f aca="false">IF(LEFT($D127,3)="ctd",IF($Q127&lt;200,($Q127/30+$Q127/30+20),(IF($Q127&gt;200,(200/30+($Q127-200)/45+$Q127/50+20),1.4))),0)</f>
        <v>30.0083333333333</v>
      </c>
      <c r="S127" s="32" t="n">
        <f aca="false">IF(RIGHT($D127,3)="bon",IF($Q127&lt;800,($Q127/30*1.7*2),(IF($Q127&gt;200,($Q127/30*1.7*2+15),1.4))),0)</f>
        <v>17.0141666666667</v>
      </c>
      <c r="T127" s="32" t="n">
        <v>10</v>
      </c>
      <c r="U127" s="33" t="n">
        <f aca="false">V126+N127/24</f>
        <v>39199.4842937271</v>
      </c>
      <c r="V127" s="33" t="n">
        <f aca="false">U127+(R127+S127+T127)/(24*60)</f>
        <v>39199.5238926854</v>
      </c>
    </row>
    <row r="128" customFormat="false" ht="13" hidden="false" customHeight="false" outlineLevel="0" collapsed="false">
      <c r="A128" s="1" t="n">
        <v>126</v>
      </c>
      <c r="B128" s="2" t="s">
        <v>29</v>
      </c>
      <c r="C128" s="3" t="s">
        <v>165</v>
      </c>
      <c r="D128" s="11" t="s">
        <v>27</v>
      </c>
      <c r="E128" s="1" t="n">
        <v>59</v>
      </c>
      <c r="F128" s="4" t="n">
        <v>40</v>
      </c>
      <c r="G128" s="20" t="s">
        <v>28</v>
      </c>
      <c r="H128" s="1" t="n">
        <v>144</v>
      </c>
      <c r="I128" s="5" t="n">
        <v>11</v>
      </c>
      <c r="J128" s="22" t="s">
        <v>23</v>
      </c>
      <c r="K128" s="30" t="n">
        <f aca="false">0.01+ACOS((COS(PI()/180*(90-(E127+F127/60)))*COS(PI()/180*(90-(E128+F128/60))))+(SIN(PI()/180*(90-(E127+F127/60)))*SIN(PI()/180*(90-(E128+F128/60)))*COS(ABS(PI()/180*((H127+(I127/60))-(H128+(I128/60)))))))*180/PI()*60</f>
        <v>10.7772837549009</v>
      </c>
      <c r="L128" s="30" t="n">
        <f aca="false">K128/0.62</f>
        <v>17.3827157337112</v>
      </c>
      <c r="M128" s="31" t="n">
        <v>10</v>
      </c>
      <c r="N128" s="31" t="n">
        <f aca="false">K128/M128</f>
        <v>1.07772837549009</v>
      </c>
      <c r="O128" s="1" t="n">
        <v>490</v>
      </c>
      <c r="P128" s="32" t="n">
        <f aca="false">1.825*O128</f>
        <v>894.25</v>
      </c>
      <c r="Q128" s="32" t="n">
        <f aca="false">P128-5</f>
        <v>889.25</v>
      </c>
      <c r="R128" s="32" t="n">
        <f aca="false">IF(LEFT($D128,3)="ctd",IF($Q128&lt;200,($Q128/30+$Q128/30+20),(IF($Q128&gt;200,(200/30+($Q128-200)/45+$Q128/50+20),1.4))),0)</f>
        <v>59.7683333333333</v>
      </c>
      <c r="S128" s="32" t="n">
        <f aca="false">IF(RIGHT($D128,3)="bon",IF($Q128&lt;800,($Q128/30*1.7*2),(IF($Q128&gt;200,($Q128/30*1.7*2+15),1.4))),0)</f>
        <v>115.781666666667</v>
      </c>
      <c r="T128" s="32" t="n">
        <v>10</v>
      </c>
      <c r="U128" s="33" t="n">
        <f aca="false">V127+N128/24</f>
        <v>39199.5687980344</v>
      </c>
      <c r="V128" s="33" t="n">
        <f aca="false">U128+(R128+S128+T128)/(24*60)</f>
        <v>39199.697652201</v>
      </c>
    </row>
    <row r="129" customFormat="false" ht="13" hidden="false" customHeight="false" outlineLevel="0" collapsed="false">
      <c r="A129" s="1" t="n">
        <v>127</v>
      </c>
      <c r="B129" s="2" t="s">
        <v>25</v>
      </c>
      <c r="C129" s="3" t="s">
        <v>166</v>
      </c>
      <c r="D129" s="11" t="s">
        <v>27</v>
      </c>
      <c r="E129" s="1" t="n">
        <v>59</v>
      </c>
      <c r="F129" s="4" t="n">
        <v>43.4</v>
      </c>
      <c r="G129" s="20" t="s">
        <v>28</v>
      </c>
      <c r="H129" s="1" t="n">
        <v>144</v>
      </c>
      <c r="I129" s="5" t="n">
        <v>19</v>
      </c>
      <c r="J129" s="22" t="s">
        <v>23</v>
      </c>
      <c r="K129" s="30" t="n">
        <f aca="false">0.01+ACOS((COS(PI()/180*(90-(E128+F128/60)))*COS(PI()/180*(90-(E129+F129/60))))+(SIN(PI()/180*(90-(E128+F128/60)))*SIN(PI()/180*(90-(E129+F129/60)))*COS(ABS(PI()/180*((H128+(I128/60))-(H129+(I129/60)))))))*180/PI()*60</f>
        <v>5.28787148625645</v>
      </c>
      <c r="L129" s="30" t="n">
        <f aca="false">K129/0.62</f>
        <v>8.52882497783298</v>
      </c>
      <c r="M129" s="31" t="n">
        <v>10</v>
      </c>
      <c r="N129" s="31" t="n">
        <f aca="false">K129/M129</f>
        <v>0.528787148625645</v>
      </c>
      <c r="O129" s="1" t="n">
        <v>950</v>
      </c>
      <c r="P129" s="32" t="n">
        <f aca="false">1.825*O129</f>
        <v>1733.75</v>
      </c>
      <c r="Q129" s="32" t="n">
        <f aca="false">P129-5</f>
        <v>1728.75</v>
      </c>
      <c r="R129" s="32" t="n">
        <f aca="false">IF(LEFT($D129,3)="ctd",IF($Q129&lt;200,($Q129/30+$Q129/30+20),(IF($Q129&gt;200,(200/30+($Q129-200)/45+$Q129/50+20),1.4))),0)</f>
        <v>95.2138888888889</v>
      </c>
      <c r="S129" s="32" t="n">
        <f aca="false">IF(RIGHT($D129,3)="bon",IF($Q129&lt;800,($Q129/30*1.7*2),(IF($Q129&gt;200,($Q129/30*1.7*2+15),1.4))),0)</f>
        <v>210.925</v>
      </c>
      <c r="T129" s="32" t="n">
        <f aca="false">(IF(RIGHT($D129,4)="Nets",40,0))</f>
        <v>0</v>
      </c>
      <c r="U129" s="33" t="n">
        <f aca="false">V128+N129/24</f>
        <v>39199.7196849989</v>
      </c>
      <c r="V129" s="33" t="n">
        <f aca="false">U129+(R129+S129+T129)/(24*60)</f>
        <v>39199.9322814495</v>
      </c>
    </row>
    <row r="130" customFormat="false" ht="13" hidden="false" customHeight="false" outlineLevel="0" collapsed="false">
      <c r="A130" s="1" t="n">
        <v>128</v>
      </c>
      <c r="B130" s="2" t="s">
        <v>25</v>
      </c>
      <c r="C130" s="3" t="s">
        <v>167</v>
      </c>
      <c r="D130" s="11" t="s">
        <v>27</v>
      </c>
      <c r="E130" s="1" t="n">
        <v>59</v>
      </c>
      <c r="F130" s="4" t="n">
        <v>46.7</v>
      </c>
      <c r="G130" s="20" t="s">
        <v>28</v>
      </c>
      <c r="H130" s="1" t="n">
        <v>144</v>
      </c>
      <c r="I130" s="5" t="n">
        <v>30.5</v>
      </c>
      <c r="J130" s="22" t="s">
        <v>23</v>
      </c>
      <c r="K130" s="30" t="n">
        <f aca="false">0.01+ACOS((COS(PI()/180*(90-(E129+F129/60)))*COS(PI()/180*(90-(E130+F130/60))))+(SIN(PI()/180*(90-(E129+F129/60)))*SIN(PI()/180*(90-(E130+F130/60)))*COS(ABS(PI()/180*((H129+(I129/60))-(H130+(I130/60)))))))*180/PI()*60</f>
        <v>6.67721600888962</v>
      </c>
      <c r="L130" s="30" t="n">
        <f aca="false">K130/0.62</f>
        <v>10.7697032401445</v>
      </c>
      <c r="M130" s="31" t="n">
        <v>10</v>
      </c>
      <c r="N130" s="31" t="n">
        <f aca="false">K130/M130</f>
        <v>0.667721600888962</v>
      </c>
      <c r="O130" s="1" t="n">
        <v>950</v>
      </c>
      <c r="P130" s="32" t="n">
        <f aca="false">1.825*O130</f>
        <v>1733.75</v>
      </c>
      <c r="Q130" s="32" t="n">
        <f aca="false">P130-5</f>
        <v>1728.75</v>
      </c>
      <c r="R130" s="32" t="n">
        <f aca="false">IF(LEFT($D130,3)="ctd",IF($Q130&lt;200,($Q130/30+$Q130/30+20),(IF($Q130&gt;200,(200/30+($Q130-200)/45+$Q130/50+20),1.4))),0)</f>
        <v>95.2138888888889</v>
      </c>
      <c r="S130" s="32" t="n">
        <f aca="false">IF(RIGHT($D130,3)="bon",IF($Q130&lt;800,($Q130/30*1.7*2),(IF($Q130&gt;200,($Q130/30*1.7*2+15),1.4))),0)</f>
        <v>210.925</v>
      </c>
      <c r="T130" s="32" t="n">
        <f aca="false">(IF(RIGHT($D130,4)="Nets",40,0))</f>
        <v>0</v>
      </c>
      <c r="U130" s="33" t="n">
        <f aca="false">V129+N130/24</f>
        <v>39199.9601031829</v>
      </c>
      <c r="V130" s="33" t="n">
        <f aca="false">U130+(R130+S130+T130)/(24*60)</f>
        <v>39200.1726996335</v>
      </c>
    </row>
    <row r="131" customFormat="false" ht="13" hidden="false" customHeight="false" outlineLevel="0" collapsed="false">
      <c r="A131" s="1" t="n">
        <v>133</v>
      </c>
      <c r="B131" s="2" t="s">
        <v>25</v>
      </c>
      <c r="C131" s="3" t="s">
        <v>168</v>
      </c>
      <c r="D131" s="11" t="s">
        <v>27</v>
      </c>
      <c r="E131" s="1" t="n">
        <v>59</v>
      </c>
      <c r="F131" s="4" t="n">
        <v>44</v>
      </c>
      <c r="G131" s="20" t="s">
        <v>28</v>
      </c>
      <c r="H131" s="1" t="n">
        <v>145</v>
      </c>
      <c r="I131" s="4" t="n">
        <v>25.5</v>
      </c>
      <c r="J131" s="22" t="s">
        <v>23</v>
      </c>
      <c r="K131" s="30" t="n">
        <f aca="false">0.01+ACOS((COS(PI()/180*(90-(E130+F130/60)))*COS(PI()/180*(90-(E131+F131/60))))+(SIN(PI()/180*(90-(E130+F130/60)))*SIN(PI()/180*(90-(E131+F131/60)))*COS(ABS(PI()/180*((H130+(I130/60))-(H131+(I131/60)))))))*180/PI()*60</f>
        <v>27.8437695281706</v>
      </c>
      <c r="L131" s="30" t="n">
        <f aca="false">K131/0.62</f>
        <v>44.9093056905977</v>
      </c>
      <c r="M131" s="31" t="n">
        <v>12</v>
      </c>
      <c r="N131" s="31" t="n">
        <f aca="false">K131/M131</f>
        <v>2.32031412734755</v>
      </c>
      <c r="O131" s="1" t="n">
        <v>65</v>
      </c>
      <c r="P131" s="32" t="n">
        <f aca="false">1.825*O131</f>
        <v>118.625</v>
      </c>
      <c r="Q131" s="32" t="n">
        <f aca="false">P131-5</f>
        <v>113.625</v>
      </c>
      <c r="R131" s="32" t="n">
        <f aca="false">IF(LEFT($D131,3)="ctd",IF($Q131&lt;200,($Q131/30+$Q131/30+20),(IF($Q131&gt;200,(200/30+($Q131-200)/45+$Q131/50+20),1.4))),0)</f>
        <v>27.575</v>
      </c>
      <c r="S131" s="32" t="n">
        <f aca="false">IF(RIGHT($D131,3)="bon",IF($Q131&lt;800,($Q131/30*1.7*2),(IF($Q131&gt;200,($Q131/30*1.7*2+15),1.4))),0)</f>
        <v>12.8775</v>
      </c>
      <c r="T131" s="32" t="n">
        <v>10</v>
      </c>
      <c r="U131" s="33" t="n">
        <f aca="false">V130+N131/24</f>
        <v>39200.2693793888</v>
      </c>
      <c r="V131" s="33" t="n">
        <f aca="false">U131+(R131+S131+T131)/(24*60)</f>
        <v>39200.3044158471</v>
      </c>
    </row>
    <row r="132" customFormat="false" ht="13" hidden="false" customHeight="false" outlineLevel="0" collapsed="false">
      <c r="A132" s="1" t="n">
        <v>134</v>
      </c>
      <c r="B132" s="2" t="s">
        <v>29</v>
      </c>
      <c r="C132" s="3" t="s">
        <v>169</v>
      </c>
      <c r="D132" s="11" t="s">
        <v>27</v>
      </c>
      <c r="E132" s="1" t="n">
        <v>59</v>
      </c>
      <c r="F132" s="4" t="n">
        <v>35</v>
      </c>
      <c r="G132" s="20" t="s">
        <v>28</v>
      </c>
      <c r="H132" s="1" t="n">
        <v>145</v>
      </c>
      <c r="I132" s="4" t="n">
        <v>26</v>
      </c>
      <c r="J132" s="22" t="s">
        <v>23</v>
      </c>
      <c r="K132" s="30" t="n">
        <f aca="false">0.01+ACOS((COS(PI()/180*(90-(E131+F131/60)))*COS(PI()/180*(90-(E132+F132/60))))+(SIN(PI()/180*(90-(E131+F131/60)))*SIN(PI()/180*(90-(E132+F132/60)))*COS(ABS(PI()/180*((H131+(I131/60))-(H132+(I132/60)))))))*180/PI()*60</f>
        <v>9.01354347637863</v>
      </c>
      <c r="L132" s="30" t="n">
        <f aca="false">K132/0.62</f>
        <v>14.5379733489978</v>
      </c>
      <c r="M132" s="31" t="n">
        <v>10</v>
      </c>
      <c r="N132" s="31" t="n">
        <f aca="false">K132/M132</f>
        <v>0.901354347637863</v>
      </c>
      <c r="O132" s="1" t="n">
        <v>200</v>
      </c>
      <c r="P132" s="32" t="n">
        <f aca="false">1.825*O132</f>
        <v>365</v>
      </c>
      <c r="Q132" s="32" t="n">
        <f aca="false">P132-5</f>
        <v>360</v>
      </c>
      <c r="R132" s="32" t="n">
        <f aca="false">IF(LEFT($D132,3)="ctd",IF($Q132&lt;200,($Q132/30+$Q132/30+20),(IF($Q132&gt;200,(200/30+($Q132-200)/45+$Q132/50+20),1.4))),0)</f>
        <v>37.4222222222222</v>
      </c>
      <c r="S132" s="32" t="n">
        <f aca="false">IF(RIGHT($D132,3)="bon",IF($Q132&lt;800,($Q132/30*1.7*2),(IF($Q132&gt;200,($Q132/30*1.7*2+15),1.4))),0)</f>
        <v>40.8</v>
      </c>
      <c r="T132" s="32" t="n">
        <v>10</v>
      </c>
      <c r="U132" s="33" t="n">
        <f aca="false">V131+N132/24</f>
        <v>39200.3419722783</v>
      </c>
      <c r="V132" s="33" t="n">
        <f aca="false">U132+(R132+S132+T132)/(24*60)</f>
        <v>39200.4032377104</v>
      </c>
    </row>
    <row r="133" customFormat="false" ht="13" hidden="false" customHeight="false" outlineLevel="0" collapsed="false">
      <c r="A133" s="1" t="n">
        <v>135</v>
      </c>
      <c r="B133" s="2" t="s">
        <v>31</v>
      </c>
      <c r="C133" s="3" t="s">
        <v>170</v>
      </c>
      <c r="D133" s="11" t="s">
        <v>27</v>
      </c>
      <c r="E133" s="1" t="n">
        <v>59</v>
      </c>
      <c r="F133" s="4" t="n">
        <v>26</v>
      </c>
      <c r="G133" s="20" t="s">
        <v>28</v>
      </c>
      <c r="H133" s="1" t="n">
        <v>145</v>
      </c>
      <c r="I133" s="4" t="n">
        <v>26.5</v>
      </c>
      <c r="J133" s="22" t="s">
        <v>23</v>
      </c>
      <c r="K133" s="30" t="n">
        <f aca="false">0.01+ACOS((COS(PI()/180*(90-(E132+F132/60)))*COS(PI()/180*(90-(E133+F133/60))))+(SIN(PI()/180*(90-(E132+F132/60)))*SIN(PI()/180*(90-(E133+F133/60)))*COS(ABS(PI()/180*((H132+(I132/60))-(H133+(I133/60)))))))*180/PI()*60</f>
        <v>9.0135752144258</v>
      </c>
      <c r="L133" s="30" t="n">
        <f aca="false">K133/0.62</f>
        <v>14.5380245393964</v>
      </c>
      <c r="M133" s="31" t="n">
        <v>10</v>
      </c>
      <c r="N133" s="31" t="n">
        <f aca="false">K133/M133</f>
        <v>0.90135752144258</v>
      </c>
      <c r="O133" s="1" t="n">
        <v>1000</v>
      </c>
      <c r="P133" s="32" t="n">
        <f aca="false">1.825*O133</f>
        <v>1825</v>
      </c>
      <c r="Q133" s="32" t="n">
        <f aca="false">P133-5</f>
        <v>1820</v>
      </c>
      <c r="R133" s="32" t="n">
        <f aca="false">IF(LEFT($D133,3)="ctd",IF($Q133&lt;200,($Q133/30+$Q133/30+20),(IF($Q133&gt;200,(200/30+($Q133-200)/45+$Q133/50+20),1.4))),0)</f>
        <v>99.0666666666667</v>
      </c>
      <c r="S133" s="32" t="n">
        <f aca="false">IF(RIGHT($D133,3)="bon",IF($Q133&lt;800,($Q133/30*1.7*2),(IF($Q133&gt;200,($Q133/30*1.7*2+15),1.4))),0)</f>
        <v>221.266666666667</v>
      </c>
      <c r="T133" s="32" t="n">
        <v>10</v>
      </c>
      <c r="U133" s="33" t="n">
        <f aca="false">V132+N133/24</f>
        <v>39200.4407942738</v>
      </c>
      <c r="V133" s="33" t="n">
        <f aca="false">U133+(R133+S133+T133)/(24*60)</f>
        <v>39200.6701924219</v>
      </c>
    </row>
    <row r="134" customFormat="false" ht="13" hidden="false" customHeight="false" outlineLevel="0" collapsed="false">
      <c r="A134" s="1" t="n">
        <v>136</v>
      </c>
      <c r="B134" s="2" t="s">
        <v>33</v>
      </c>
      <c r="C134" s="3" t="s">
        <v>171</v>
      </c>
      <c r="D134" s="11" t="s">
        <v>27</v>
      </c>
      <c r="E134" s="1" t="n">
        <v>59</v>
      </c>
      <c r="F134" s="4" t="n">
        <v>17</v>
      </c>
      <c r="G134" s="20" t="s">
        <v>28</v>
      </c>
      <c r="H134" s="1" t="n">
        <v>145</v>
      </c>
      <c r="I134" s="4" t="n">
        <v>27</v>
      </c>
      <c r="J134" s="22" t="s">
        <v>23</v>
      </c>
      <c r="K134" s="30" t="n">
        <f aca="false">0.01+ACOS((COS(PI()/180*(90-(E132+F132/60)))*COS(PI()/180*(90-(E134+F134/60))))+(SIN(PI()/180*(90-(E132+F132/60)))*SIN(PI()/180*(90-(E134+F134/60)))*COS(ABS(PI()/180*((H132+(I132/60))-(H134+(I134/60)))))))*180/PI()*60</f>
        <v>18.0171821182851</v>
      </c>
      <c r="L134" s="30" t="n">
        <f aca="false">K134/0.62</f>
        <v>29.0599711585244</v>
      </c>
      <c r="M134" s="31" t="n">
        <v>10</v>
      </c>
      <c r="N134" s="31" t="n">
        <f aca="false">K134/M134</f>
        <v>1.80171821182851</v>
      </c>
      <c r="O134" s="1" t="n">
        <v>1070</v>
      </c>
      <c r="P134" s="32" t="n">
        <f aca="false">1.825*O134</f>
        <v>1952.75</v>
      </c>
      <c r="Q134" s="32" t="n">
        <f aca="false">P134-5</f>
        <v>1947.75</v>
      </c>
      <c r="R134" s="32" t="n">
        <f aca="false">IF(LEFT($D134,3)="ctd",IF($Q134&lt;200,($Q134/30+$Q134/30+20),(IF($Q134&gt;200,(200/30+($Q134-200)/45+$Q134/50+20),1.4))),0)</f>
        <v>104.460555555556</v>
      </c>
      <c r="S134" s="32" t="n">
        <f aca="false">IF(RIGHT($D134,3)="bon",IF($Q134&lt;800,($Q134/30*1.7*2),(IF($Q134&gt;200,($Q134/30*1.7*2+15),1.4))),0)</f>
        <v>235.745</v>
      </c>
      <c r="T134" s="32" t="n">
        <v>10</v>
      </c>
      <c r="U134" s="33" t="n">
        <f aca="false">V133+N134/24</f>
        <v>39200.7452640141</v>
      </c>
      <c r="V134" s="33" t="n">
        <f aca="false">U134+(R134+S134+T134)/(24*60)</f>
        <v>39200.9884623166</v>
      </c>
    </row>
    <row r="135" customFormat="false" ht="52" hidden="false" customHeight="false" outlineLevel="0" collapsed="false">
      <c r="A135" s="1" t="n">
        <v>137</v>
      </c>
      <c r="B135" s="2" t="s">
        <v>33</v>
      </c>
      <c r="C135" s="3" t="s">
        <v>172</v>
      </c>
      <c r="D135" s="11"/>
      <c r="E135" s="1" t="n">
        <v>59</v>
      </c>
      <c r="F135" s="4" t="n">
        <v>17</v>
      </c>
      <c r="G135" s="20" t="s">
        <v>28</v>
      </c>
      <c r="H135" s="1" t="n">
        <v>145</v>
      </c>
      <c r="I135" s="4" t="n">
        <v>27</v>
      </c>
      <c r="J135" s="22" t="s">
        <v>23</v>
      </c>
      <c r="K135" s="30" t="n">
        <f aca="false">0.01+ACOS((COS(PI()/180*(90-(E133+F133/60)))*COS(PI()/180*(90-(E135+F135/60))))+(SIN(PI()/180*(90-(E133+F133/60)))*SIN(PI()/180*(90-(E135+F135/60)))*COS(ABS(PI()/180*((H133+(I133/60))-(H135+(I135/60)))))))*180/PI()*60</f>
        <v>9.01360704475241</v>
      </c>
      <c r="L135" s="30" t="n">
        <f aca="false">K135/0.62</f>
        <v>14.5380758786329</v>
      </c>
      <c r="M135" s="31" t="n">
        <v>10</v>
      </c>
      <c r="N135" s="31" t="n">
        <f aca="false">K135/M135</f>
        <v>0.901360704475241</v>
      </c>
      <c r="O135" s="1" t="n">
        <v>1070</v>
      </c>
      <c r="P135" s="32" t="n">
        <f aca="false">1.825*O135</f>
        <v>1952.75</v>
      </c>
      <c r="Q135" s="32" t="n">
        <f aca="false">P135-5</f>
        <v>1947.75</v>
      </c>
      <c r="R135" s="32" t="n">
        <f aca="false">IF(LEFT($D135,3)="ctd",IF($Q135&lt;200,($Q135/30+$Q135/30+20),(IF($Q135&gt;200,(200/30+($Q135-200)/45+$Q135/50+20),1.4))),0)</f>
        <v>0</v>
      </c>
      <c r="S135" s="32" t="n">
        <f aca="false">IF(RIGHT($D135,3)="bon",IF($Q135&lt;800,($Q135/30*1.7*2),(IF($Q135&gt;200,($Q135/30*1.7*2+15),1.4))),0)</f>
        <v>0</v>
      </c>
      <c r="T135" s="32" t="n">
        <v>720</v>
      </c>
      <c r="U135" s="33" t="n">
        <f aca="false">V134+N135/24</f>
        <v>39201.0260190126</v>
      </c>
      <c r="V135" s="33" t="n">
        <f aca="false">U135+(R135+S135+T135)/(24*60)</f>
        <v>39201.5260190126</v>
      </c>
    </row>
    <row r="136" customFormat="false" ht="13" hidden="false" customHeight="false" outlineLevel="0" collapsed="false">
      <c r="A136" s="1" t="n">
        <v>138</v>
      </c>
      <c r="B136" s="2" t="s">
        <v>33</v>
      </c>
      <c r="C136" s="19" t="s">
        <v>173</v>
      </c>
      <c r="D136" s="11"/>
      <c r="E136" s="7" t="n">
        <v>59</v>
      </c>
      <c r="F136" s="60" t="n">
        <v>17</v>
      </c>
      <c r="G136" s="20" t="s">
        <v>28</v>
      </c>
      <c r="H136" s="7" t="n">
        <v>145</v>
      </c>
      <c r="I136" s="60" t="n">
        <v>27</v>
      </c>
      <c r="J136" s="22" t="s">
        <v>23</v>
      </c>
      <c r="K136" s="30" t="n">
        <f aca="false">0.01+ACOS((COS(PI()/180*(90-(E134+F134/60)))*COS(PI()/180*(90-(E136+F136/60))))+(SIN(PI()/180*(90-(E134+F134/60)))*SIN(PI()/180*(90-(E136+F136/60)))*COS(ABS(PI()/180*((H134+(I134/60))-(H136+(I136/60)))))))*180/PI()*60</f>
        <v>0.01</v>
      </c>
      <c r="L136" s="30" t="n">
        <f aca="false">K136/0.62</f>
        <v>0.0161290322580645</v>
      </c>
      <c r="M136" s="31" t="n">
        <v>10</v>
      </c>
      <c r="N136" s="31" t="n">
        <f aca="false">K136/M136</f>
        <v>0.001</v>
      </c>
      <c r="O136" s="1" t="n">
        <v>1070</v>
      </c>
      <c r="P136" s="32" t="n">
        <f aca="false">1.825*O136</f>
        <v>1952.75</v>
      </c>
      <c r="Q136" s="32" t="n">
        <f aca="false">P136-5</f>
        <v>1947.75</v>
      </c>
      <c r="R136" s="32" t="n">
        <f aca="false">IF(LEFT($D136,3)="ctd",IF($Q136&lt;200,($Q136/30+$Q136/30+20),(IF($Q136&gt;200,(200/30+($Q136-200)/45+$Q136/50+20),1.4))),0)</f>
        <v>0</v>
      </c>
      <c r="S136" s="32" t="n">
        <f aca="false">IF(RIGHT($D136,3)="bon",IF($Q136&lt;800,($Q136/30*1.7*2),(IF($Q136&gt;200,($Q136/30*1.7*2+15),1.4))),0)</f>
        <v>0</v>
      </c>
      <c r="T136" s="32" t="n">
        <v>600</v>
      </c>
      <c r="U136" s="33" t="n">
        <f aca="false">V135+N136/24</f>
        <v>39201.5260606793</v>
      </c>
      <c r="V136" s="33" t="n">
        <f aca="false">U136+(R136+S136+T136)/(24*60)</f>
        <v>39201.9427273459</v>
      </c>
    </row>
    <row r="137" customFormat="false" ht="26" hidden="false" customHeight="false" outlineLevel="0" collapsed="false">
      <c r="C137" s="61" t="s">
        <v>174</v>
      </c>
      <c r="D137" s="61" t="s">
        <v>175</v>
      </c>
      <c r="E137" s="62" t="s">
        <v>176</v>
      </c>
      <c r="F137" s="63" t="s">
        <v>177</v>
      </c>
      <c r="G137" s="61" t="s">
        <v>28</v>
      </c>
      <c r="H137" s="62" t="n">
        <v>152</v>
      </c>
      <c r="I137" s="64" t="n">
        <v>31.53</v>
      </c>
      <c r="J137" s="61" t="s">
        <v>23</v>
      </c>
      <c r="K137" s="30" t="n">
        <f aca="false">0.01+ACOS((COS(PI()/180*(90-(E135+F135/60)))*COS(PI()/180*(90-(E137+F137/60))))+(SIN(PI()/180*(90-(E135+F135/60)))*SIN(PI()/180*(90-(E137+F137/60)))*COS(ABS(PI()/180*((H135+(I135/60))-(H137+(I137/60)))))))*180/PI()*60</f>
        <v>240.58243938127</v>
      </c>
      <c r="L137" s="30" t="n">
        <f aca="false">K137/0.62</f>
        <v>388.036192550435</v>
      </c>
      <c r="M137" s="31" t="n">
        <v>12</v>
      </c>
      <c r="N137" s="31" t="n">
        <f aca="false">K137/M137</f>
        <v>20.0485366151058</v>
      </c>
      <c r="O137" s="1" t="n">
        <v>51</v>
      </c>
      <c r="P137" s="32" t="n">
        <f aca="false">1.825*O137</f>
        <v>93.075</v>
      </c>
      <c r="Q137" s="32" t="n">
        <f aca="false">P137-5</f>
        <v>88.075</v>
      </c>
      <c r="R137" s="32" t="n">
        <f aca="false">IF(LEFT($D137,3)="ctd",IF($Q137&lt;200,($Q137/30+$Q137/30+20),(IF($Q137&gt;200,(200/30+($Q137-200)/45+$Q137/50+20),1.4))),0)</f>
        <v>0</v>
      </c>
      <c r="S137" s="32" t="n">
        <f aca="false">IF(RIGHT($D137,3)="bon",IF($Q137&lt;800,($Q137/30*1.7*2),(IF($Q137&gt;200,($Q137/30*1.7*2+15),1.4))),0)</f>
        <v>0</v>
      </c>
      <c r="T137" s="32" t="n">
        <f aca="false">(IF(RIGHT($D137,4)="Nets",40,0))</f>
        <v>0</v>
      </c>
      <c r="U137" s="33" t="n">
        <f aca="false">V136+N137/24</f>
        <v>39202.7780830382</v>
      </c>
      <c r="V137" s="33" t="n">
        <f aca="false">U137+(R137+S137+T137)/(24*60)</f>
        <v>39202.7780830382</v>
      </c>
    </row>
    <row r="139" customFormat="false" ht="13" hidden="false" customHeight="false" outlineLevel="0" collapsed="false">
      <c r="Q139" s="8"/>
      <c r="U139" s="1"/>
    </row>
    <row r="140" customFormat="false" ht="13" hidden="false" customHeight="false" outlineLevel="0" collapsed="false">
      <c r="A140" s="1" t="s">
        <v>178</v>
      </c>
      <c r="Q140" s="8"/>
      <c r="U140" s="1"/>
    </row>
    <row r="141" customFormat="false" ht="24" hidden="false" customHeight="true" outlineLevel="0" collapsed="false">
      <c r="A141" s="1" t="s">
        <v>179</v>
      </c>
      <c r="B141" s="1" t="s">
        <v>180</v>
      </c>
      <c r="C141" s="11" t="s">
        <v>181</v>
      </c>
      <c r="D141" s="11" t="s">
        <v>27</v>
      </c>
      <c r="E141" s="20" t="n">
        <v>56</v>
      </c>
      <c r="F141" s="4" t="n">
        <v>34</v>
      </c>
      <c r="G141" s="20" t="s">
        <v>22</v>
      </c>
      <c r="H141" s="20" t="n">
        <v>135</v>
      </c>
      <c r="I141" s="29" t="n">
        <v>5</v>
      </c>
      <c r="J141" s="22" t="s">
        <v>182</v>
      </c>
      <c r="K141" s="30" t="n">
        <f aca="false">0.01+ACOS((COS(PI()/180*(90-(E13+F13/60)))*COS(PI()/180*(90-(E141+F141/60))))+(SIN(PI()/180*(90-(E13+F13/60)))*SIN(PI()/180*(90-(E141+F141/60)))*COS(ABS(PI()/180*((H13+(I13/60))-(H141+(I141/60)))))))*180/PI()*60</f>
        <v>25.6744007706717</v>
      </c>
      <c r="L141" s="30" t="n">
        <f aca="false">K141/0.62</f>
        <v>41.4103238236641</v>
      </c>
      <c r="M141" s="31" t="n">
        <v>10</v>
      </c>
      <c r="N141" s="31" t="n">
        <f aca="false">K141/M141</f>
        <v>2.56744007706717</v>
      </c>
      <c r="O141" s="26" t="n">
        <v>551</v>
      </c>
      <c r="P141" s="32" t="n">
        <f aca="false">1.825*O141</f>
        <v>1005.575</v>
      </c>
      <c r="Q141" s="32" t="n">
        <f aca="false">P141-5</f>
        <v>1000.575</v>
      </c>
      <c r="R141" s="32" t="n">
        <f aca="false">IF(LEFT($D141,3)="ctd",IF($Q141&lt;200,($Q141/30+$Q141/30+20),(IF($Q141&gt;200,(200/30+($Q141-200)/45+$Q141/50+20),1.4))),0)</f>
        <v>64.4687222222222</v>
      </c>
      <c r="S141" s="32" t="n">
        <f aca="false">IF(RIGHT($D141,3)="bon",IF($Q141&lt;800,($Q141/30*1.7*2),(IF($Q141&gt;200,($Q141/30*1.7*2+15),1.4))),0)</f>
        <v>128.3985</v>
      </c>
      <c r="T141" s="32" t="n">
        <v>11</v>
      </c>
      <c r="U141" s="33" t="n">
        <f aca="false">V13+N141/24</f>
        <v>39190.2837502489</v>
      </c>
      <c r="V141" s="33" t="n">
        <f aca="false">U141+(R141+S141+T141)/(24*60)</f>
        <v>39190.4253247088</v>
      </c>
    </row>
    <row r="143" customFormat="false" ht="13" hidden="false" customHeight="false" outlineLevel="0" collapsed="false">
      <c r="A143" s="48" t="n">
        <v>129</v>
      </c>
      <c r="B143" s="49" t="s">
        <v>25</v>
      </c>
      <c r="C143" s="50" t="s">
        <v>183</v>
      </c>
      <c r="D143" s="51" t="s">
        <v>27</v>
      </c>
      <c r="E143" s="48" t="n">
        <v>59</v>
      </c>
      <c r="F143" s="65" t="n">
        <v>44</v>
      </c>
      <c r="G143" s="53" t="s">
        <v>28</v>
      </c>
      <c r="H143" s="48" t="n">
        <v>144</v>
      </c>
      <c r="I143" s="66" t="n">
        <v>55</v>
      </c>
      <c r="J143" s="54" t="s">
        <v>23</v>
      </c>
      <c r="K143" s="55" t="n">
        <f aca="false">0.01+ACOS((COS(PI()/180*(90-(E130+F130/60)))*COS(PI()/180*(90-(E143+F143/60))))+(SIN(PI()/180*(90-(E130+F130/60)))*SIN(PI()/180*(90-(E143+F143/60)))*COS(ABS(PI()/180*((H130+(I130/60))-(H143+(I143/60)))))))*180/PI()*60</f>
        <v>12.6422062599646</v>
      </c>
      <c r="L143" s="55" t="n">
        <f aca="false">K143/0.62</f>
        <v>20.3906552580074</v>
      </c>
      <c r="M143" s="56" t="n">
        <v>12</v>
      </c>
      <c r="N143" s="56" t="n">
        <f aca="false">K143/M143</f>
        <v>1.05351718833038</v>
      </c>
      <c r="O143" s="48" t="n">
        <v>80</v>
      </c>
      <c r="P143" s="57" t="n">
        <f aca="false">1.825*O143</f>
        <v>146</v>
      </c>
      <c r="Q143" s="57" t="n">
        <f aca="false">P143-5</f>
        <v>141</v>
      </c>
      <c r="R143" s="57" t="n">
        <f aca="false">IF(LEFT($D143,3)="ctd",IF($Q143&lt;200,($Q143/30+$Q143/30+20),(IF($Q143&gt;200,(200/30+($Q143-200)/45+$Q143/50+20),1.4))),0)</f>
        <v>29.4</v>
      </c>
      <c r="S143" s="57" t="n">
        <f aca="false">IF(RIGHT($D143,3)="bon",IF($Q143&lt;800,($Q143/30*1.7*2),(IF($Q143&gt;200,($Q143/30*1.7*2+15),1.4))),0)</f>
        <v>15.98</v>
      </c>
      <c r="T143" s="57" t="n">
        <f aca="false">(IF(RIGHT($D143,4)="Nets",40,0))</f>
        <v>0</v>
      </c>
      <c r="U143" s="58" t="n">
        <f aca="false">V130+N143/24</f>
        <v>39200.216596183</v>
      </c>
      <c r="V143" s="58" t="n">
        <f aca="false">U143+(R143+S143+T143)/(24*60)</f>
        <v>39200.2481100719</v>
      </c>
    </row>
    <row r="144" customFormat="false" ht="13" hidden="false" customHeight="false" outlineLevel="0" collapsed="false">
      <c r="A144" s="48" t="n">
        <v>130</v>
      </c>
      <c r="B144" s="49" t="s">
        <v>29</v>
      </c>
      <c r="C144" s="50" t="s">
        <v>184</v>
      </c>
      <c r="D144" s="51" t="s">
        <v>27</v>
      </c>
      <c r="E144" s="48" t="n">
        <v>59</v>
      </c>
      <c r="F144" s="65" t="n">
        <v>36.1</v>
      </c>
      <c r="G144" s="53" t="s">
        <v>28</v>
      </c>
      <c r="H144" s="48" t="n">
        <v>144</v>
      </c>
      <c r="I144" s="66" t="n">
        <v>55</v>
      </c>
      <c r="J144" s="54" t="s">
        <v>23</v>
      </c>
      <c r="K144" s="55" t="n">
        <f aca="false">0.01+ACOS((COS(PI()/180*(90-(E143+F143/60)))*COS(PI()/180*(90-(E144+F144/60))))+(SIN(PI()/180*(90-(E143+F143/60)))*SIN(PI()/180*(90-(E144+F144/60)))*COS(ABS(PI()/180*((H143+(I143/60))-(H144+(I144/60)))))))*180/PI()*60</f>
        <v>7.90999999996464</v>
      </c>
      <c r="L144" s="55" t="n">
        <f aca="false">K144/0.62</f>
        <v>12.758064516072</v>
      </c>
      <c r="M144" s="56" t="n">
        <v>10</v>
      </c>
      <c r="N144" s="56" t="n">
        <f aca="false">K144/M144</f>
        <v>0.790999999996464</v>
      </c>
      <c r="O144" s="48" t="n">
        <v>90</v>
      </c>
      <c r="P144" s="57" t="n">
        <f aca="false">1.825*O144</f>
        <v>164.25</v>
      </c>
      <c r="Q144" s="57" t="n">
        <f aca="false">P144-5</f>
        <v>159.25</v>
      </c>
      <c r="R144" s="57" t="n">
        <f aca="false">IF(LEFT($D144,3)="ctd",IF($Q144&lt;200,($Q144/30+$Q144/30+20),(IF($Q144&gt;200,(200/30+($Q144-200)/45+$Q144/50+20),1.4))),0)</f>
        <v>30.6166666666667</v>
      </c>
      <c r="S144" s="57" t="n">
        <f aca="false">IF(RIGHT($D144,3)="bon",IF($Q144&lt;800,($Q144/30*1.7*2),(IF($Q144&gt;200,($Q144/30*1.7*2+15),1.4))),0)</f>
        <v>18.0483333333333</v>
      </c>
      <c r="T144" s="57" t="n">
        <v>10</v>
      </c>
      <c r="U144" s="58" t="n">
        <f aca="false">V143+N144/24</f>
        <v>39200.2810684052</v>
      </c>
      <c r="V144" s="58" t="n">
        <f aca="false">U144+(R144+S144+T144)/(24*60)</f>
        <v>39200.3218079886</v>
      </c>
    </row>
    <row r="145" customFormat="false" ht="13" hidden="false" customHeight="false" outlineLevel="0" collapsed="false">
      <c r="A145" s="48" t="n">
        <v>131</v>
      </c>
      <c r="B145" s="49" t="s">
        <v>31</v>
      </c>
      <c r="C145" s="50" t="s">
        <v>185</v>
      </c>
      <c r="D145" s="51" t="s">
        <v>27</v>
      </c>
      <c r="E145" s="48" t="n">
        <v>59</v>
      </c>
      <c r="F145" s="65" t="n">
        <v>28.2</v>
      </c>
      <c r="G145" s="53" t="s">
        <v>28</v>
      </c>
      <c r="H145" s="48" t="n">
        <v>144</v>
      </c>
      <c r="I145" s="66" t="n">
        <v>55</v>
      </c>
      <c r="J145" s="54" t="s">
        <v>23</v>
      </c>
      <c r="K145" s="55" t="n">
        <f aca="false">0.01+ACOS((COS(PI()/180*(90-(E144+F144/60)))*COS(PI()/180*(90-(E145+F145/60))))+(SIN(PI()/180*(90-(E144+F144/60)))*SIN(PI()/180*(90-(E145+F145/60)))*COS(ABS(PI()/180*((H144+(I144/60))-(H145+(I145/60)))))))*180/PI()*60</f>
        <v>7.90999999996464</v>
      </c>
      <c r="L145" s="55" t="n">
        <f aca="false">K145/0.62</f>
        <v>12.758064516072</v>
      </c>
      <c r="M145" s="56" t="n">
        <v>10</v>
      </c>
      <c r="N145" s="56" t="n">
        <f aca="false">K145/M145</f>
        <v>0.790999999996464</v>
      </c>
      <c r="O145" s="48" t="n">
        <v>100</v>
      </c>
      <c r="P145" s="57" t="n">
        <f aca="false">1.825*O145</f>
        <v>182.5</v>
      </c>
      <c r="Q145" s="57" t="n">
        <f aca="false">P145-5</f>
        <v>177.5</v>
      </c>
      <c r="R145" s="57" t="n">
        <f aca="false">IF(LEFT($D145,3)="ctd",IF($Q145&lt;200,($Q145/30+$Q145/30+20),(IF($Q145&gt;200,(200/30+($Q145-200)/45+$Q145/50+20),1.4))),0)</f>
        <v>31.8333333333333</v>
      </c>
      <c r="S145" s="57" t="n">
        <f aca="false">IF(RIGHT($D145,3)="bon",IF($Q145&lt;800,($Q145/30*1.7*2),(IF($Q145&gt;200,($Q145/30*1.7*2+15),1.4))),0)</f>
        <v>20.1166666666667</v>
      </c>
      <c r="T145" s="57" t="n">
        <v>10</v>
      </c>
      <c r="U145" s="58" t="n">
        <f aca="false">V144+N145/24</f>
        <v>39200.3547663219</v>
      </c>
      <c r="V145" s="58" t="n">
        <f aca="false">U145+(R145+S145+T145)/(24*60)</f>
        <v>39200.3977871552</v>
      </c>
    </row>
    <row r="146" customFormat="false" ht="13" hidden="false" customHeight="false" outlineLevel="0" collapsed="false">
      <c r="A146" s="48" t="n">
        <v>132</v>
      </c>
      <c r="B146" s="49" t="s">
        <v>33</v>
      </c>
      <c r="C146" s="50" t="s">
        <v>186</v>
      </c>
      <c r="D146" s="51" t="s">
        <v>27</v>
      </c>
      <c r="E146" s="48" t="n">
        <v>59</v>
      </c>
      <c r="F146" s="65" t="n">
        <v>20.3</v>
      </c>
      <c r="G146" s="53" t="s">
        <v>28</v>
      </c>
      <c r="H146" s="48" t="n">
        <v>144</v>
      </c>
      <c r="I146" s="66" t="n">
        <v>55</v>
      </c>
      <c r="J146" s="54" t="s">
        <v>23</v>
      </c>
      <c r="K146" s="55" t="n">
        <f aca="false">0.01+ACOS((COS(PI()/180*(90-(E145+F145/60)))*COS(PI()/180*(90-(E146+F146/60))))+(SIN(PI()/180*(90-(E145+F145/60)))*SIN(PI()/180*(90-(E146+F146/60)))*COS(ABS(PI()/180*((H145+(I145/60))-(H146+(I146/60)))))))*180/PI()*60</f>
        <v>7.90999999996464</v>
      </c>
      <c r="L146" s="55" t="n">
        <f aca="false">K146/0.62</f>
        <v>12.758064516072</v>
      </c>
      <c r="M146" s="56" t="n">
        <v>10</v>
      </c>
      <c r="N146" s="56" t="n">
        <f aca="false">K146/M146</f>
        <v>0.790999999996464</v>
      </c>
      <c r="O146" s="48" t="n">
        <v>1100</v>
      </c>
      <c r="P146" s="57" t="n">
        <f aca="false">1.825*O146</f>
        <v>2007.5</v>
      </c>
      <c r="Q146" s="57" t="n">
        <f aca="false">P146-5</f>
        <v>2002.5</v>
      </c>
      <c r="R146" s="57" t="n">
        <f aca="false">IF(LEFT($D146,3)="ctd",IF($Q146&lt;200,($Q146/30+$Q146/30+20),(IF($Q146&gt;200,(200/30+($Q146-200)/45+$Q146/50+20),1.4))),0)</f>
        <v>106.772222222222</v>
      </c>
      <c r="S146" s="57" t="n">
        <f aca="false">IF(RIGHT($D146,3)="bon",IF($Q146&lt;800,($Q146/30*1.7*2),(IF($Q146&gt;200,($Q146/30*1.7*2+15),1.4))),0)</f>
        <v>241.95</v>
      </c>
      <c r="T146" s="57" t="n">
        <v>10</v>
      </c>
      <c r="U146" s="58" t="n">
        <f aca="false">V145+N146/24</f>
        <v>39200.4307454886</v>
      </c>
      <c r="V146" s="58" t="n">
        <f aca="false">U146+(R146+S146+T146)/(24*60)</f>
        <v>39200.6798581429</v>
      </c>
    </row>
    <row r="161" s="7" customFormat="true" ht="13" hidden="false" customHeight="false" outlineLevel="0" collapsed="false">
      <c r="B161" s="30"/>
      <c r="C161" s="19"/>
      <c r="F161" s="60"/>
      <c r="I161" s="29"/>
      <c r="K161" s="25"/>
      <c r="U161" s="28"/>
      <c r="V161" s="28"/>
    </row>
    <row r="162" s="7" customFormat="true" ht="13" hidden="false" customHeight="false" outlineLevel="0" collapsed="false">
      <c r="B162" s="30"/>
      <c r="C162" s="19"/>
      <c r="F162" s="60"/>
      <c r="I162" s="29"/>
      <c r="K162" s="25"/>
      <c r="U162" s="28"/>
      <c r="V162" s="28"/>
    </row>
    <row r="163" s="7" customFormat="true" ht="13" hidden="false" customHeight="false" outlineLevel="0" collapsed="false">
      <c r="B163" s="30"/>
      <c r="C163" s="19"/>
      <c r="F163" s="60"/>
      <c r="I163" s="29"/>
      <c r="K163" s="25"/>
      <c r="U163" s="28"/>
      <c r="V16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TN262A-15 Apr.- 1 May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Y129" activeCellId="0" sqref="Y129"/>
    </sheetView>
  </sheetViews>
  <sheetFormatPr defaultColWidth="10.828125" defaultRowHeight="13" zeroHeight="false" outlineLevelRow="0" outlineLevelCol="0"/>
  <cols>
    <col collapsed="false" customWidth="true" hidden="false" outlineLevel="0" max="1" min="1" style="7" width="6.32"/>
    <col collapsed="false" customWidth="true" hidden="false" outlineLevel="0" max="2" min="2" style="30" width="5.82"/>
    <col collapsed="false" customWidth="true" hidden="false" outlineLevel="0" max="3" min="3" style="19" width="8.16"/>
    <col collapsed="false" customWidth="true" hidden="false" outlineLevel="0" max="4" min="4" style="7" width="9.65"/>
    <col collapsed="false" customWidth="true" hidden="false" outlineLevel="0" max="5" min="5" style="7" width="5.65"/>
    <col collapsed="false" customWidth="true" hidden="false" outlineLevel="0" max="6" min="6" style="60" width="8.49"/>
    <col collapsed="false" customWidth="true" hidden="false" outlineLevel="0" max="7" min="7" style="7" width="3.5"/>
    <col collapsed="false" customWidth="true" hidden="false" outlineLevel="0" max="8" min="8" style="7" width="5.82"/>
    <col collapsed="false" customWidth="true" hidden="false" outlineLevel="0" max="9" min="9" style="29" width="7.83"/>
    <col collapsed="false" customWidth="true" hidden="false" outlineLevel="0" max="10" min="10" style="7" width="3.5"/>
    <col collapsed="false" customWidth="true" hidden="false" outlineLevel="0" max="11" min="11" style="25" width="6.49"/>
    <col collapsed="false" customWidth="true" hidden="false" outlineLevel="0" max="12" min="12" style="7" width="6.83"/>
    <col collapsed="false" customWidth="true" hidden="false" outlineLevel="0" max="13" min="13" style="7" width="4.83"/>
    <col collapsed="false" customWidth="true" hidden="false" outlineLevel="0" max="14" min="14" style="7" width="6.49"/>
    <col collapsed="false" customWidth="true" hidden="false" outlineLevel="0" max="15" min="15" style="7" width="5.49"/>
    <col collapsed="false" customWidth="true" hidden="false" outlineLevel="0" max="18" min="16" style="7" width="5.99"/>
    <col collapsed="false" customWidth="true" hidden="false" outlineLevel="0" max="19" min="19" style="7" width="4.32"/>
    <col collapsed="false" customWidth="true" hidden="false" outlineLevel="0" max="20" min="20" style="7" width="4.65"/>
    <col collapsed="false" customWidth="true" hidden="false" outlineLevel="0" max="22" min="21" style="28" width="15.32"/>
    <col collapsed="false" customWidth="false" hidden="false" outlineLevel="0" max="28" min="23" style="67" width="10.83"/>
    <col collapsed="false" customWidth="false" hidden="false" outlineLevel="0" max="257" min="29" style="7" width="10.83"/>
  </cols>
  <sheetData>
    <row r="1" s="11" customFormat="true" ht="52" hidden="false" customHeight="false" outlineLevel="0" collapsed="false">
      <c r="A1" s="11" t="s">
        <v>0</v>
      </c>
      <c r="B1" s="68" t="s">
        <v>1</v>
      </c>
      <c r="C1" s="11" t="s">
        <v>2</v>
      </c>
      <c r="D1" s="12" t="s">
        <v>3</v>
      </c>
      <c r="E1" s="11" t="n">
        <v>56</v>
      </c>
      <c r="F1" s="13" t="s">
        <v>4</v>
      </c>
      <c r="G1" s="13" t="s">
        <v>5</v>
      </c>
      <c r="H1" s="14" t="s">
        <v>6</v>
      </c>
      <c r="I1" s="15" t="s">
        <v>7</v>
      </c>
      <c r="J1" s="12" t="s">
        <v>5</v>
      </c>
      <c r="K1" s="16" t="s">
        <v>8</v>
      </c>
      <c r="L1" s="16" t="s">
        <v>9</v>
      </c>
      <c r="M1" s="16" t="s">
        <v>10</v>
      </c>
      <c r="N1" s="16" t="s">
        <v>11</v>
      </c>
      <c r="O1" s="14" t="s">
        <v>12</v>
      </c>
      <c r="P1" s="14" t="s">
        <v>13</v>
      </c>
      <c r="Q1" s="14" t="s">
        <v>14</v>
      </c>
      <c r="R1" s="14" t="s">
        <v>15</v>
      </c>
      <c r="S1" s="32" t="n">
        <f aca="false">IF(RIGHT($D1,3)="bon",IF($Q1&lt;650,($Q1/30*1.7*2+10),(IF($Q1&gt;200,($Q1/30*1.7*2+15),1.4))),0)</f>
        <v>0</v>
      </c>
      <c r="T1" s="14" t="s">
        <v>17</v>
      </c>
      <c r="U1" s="18" t="s">
        <v>18</v>
      </c>
      <c r="V1" s="18" t="s">
        <v>19</v>
      </c>
      <c r="W1" s="67"/>
      <c r="X1" s="67"/>
      <c r="Y1" s="67"/>
      <c r="Z1" s="67"/>
      <c r="AA1" s="67"/>
      <c r="AB1" s="67"/>
    </row>
    <row r="2" customFormat="false" ht="26" hidden="false" customHeight="false" outlineLevel="0" collapsed="false">
      <c r="C2" s="19" t="s">
        <v>20</v>
      </c>
      <c r="D2" s="11" t="s">
        <v>21</v>
      </c>
      <c r="E2" s="20" t="n">
        <v>56</v>
      </c>
      <c r="F2" s="21" t="n">
        <v>30</v>
      </c>
      <c r="G2" s="22" t="s">
        <v>22</v>
      </c>
      <c r="H2" s="23" t="n">
        <v>123</v>
      </c>
      <c r="I2" s="24" t="n">
        <v>30</v>
      </c>
      <c r="J2" s="22" t="s">
        <v>23</v>
      </c>
      <c r="M2" s="20"/>
      <c r="N2" s="20"/>
      <c r="O2" s="26"/>
      <c r="P2" s="27"/>
      <c r="Q2" s="27"/>
      <c r="S2" s="32" t="n">
        <f aca="false">IF(RIGHT($D2,3)="bon",IF($Q2&lt;650,($Q2/30*1.7*2+10),(IF($Q2&gt;200,($Q2/30*1.7*2+15),1.4))),0)</f>
        <v>0</v>
      </c>
      <c r="V2" s="28" t="n">
        <v>39185.3958333333</v>
      </c>
    </row>
    <row r="3" customFormat="false" ht="26" hidden="false" customHeight="false" outlineLevel="0" collapsed="false">
      <c r="C3" s="19" t="s">
        <v>24</v>
      </c>
      <c r="D3" s="11" t="s">
        <v>21</v>
      </c>
      <c r="E3" s="20" t="n">
        <v>56</v>
      </c>
      <c r="F3" s="21" t="n">
        <v>30</v>
      </c>
      <c r="G3" s="22" t="s">
        <v>22</v>
      </c>
      <c r="H3" s="23" t="n">
        <v>123</v>
      </c>
      <c r="I3" s="24" t="n">
        <v>30</v>
      </c>
      <c r="J3" s="22" t="s">
        <v>23</v>
      </c>
      <c r="M3" s="20"/>
      <c r="N3" s="20"/>
      <c r="O3" s="26"/>
      <c r="P3" s="27"/>
      <c r="Q3" s="27"/>
      <c r="S3" s="32" t="n">
        <f aca="false">IF(RIGHT($D3,3)="bon",IF($Q3&lt;650,($Q3/30*1.7*2+10),(IF($Q3&gt;200,($Q3/30*1.7*2+15),1.4))),0)</f>
        <v>0</v>
      </c>
      <c r="U3" s="28" t="n">
        <v>39187.3958333333</v>
      </c>
      <c r="V3" s="28" t="n">
        <v>39187.3958333333</v>
      </c>
    </row>
    <row r="4" customFormat="false" ht="13" hidden="false" customHeight="false" outlineLevel="0" collapsed="false">
      <c r="A4" s="7" t="n">
        <v>1</v>
      </c>
      <c r="B4" s="30" t="s">
        <v>25</v>
      </c>
      <c r="C4" s="11" t="s">
        <v>26</v>
      </c>
      <c r="D4" s="11" t="s">
        <v>27</v>
      </c>
      <c r="E4" s="20" t="n">
        <v>56</v>
      </c>
      <c r="F4" s="60" t="n">
        <v>10.62</v>
      </c>
      <c r="G4" s="20" t="s">
        <v>28</v>
      </c>
      <c r="H4" s="20" t="n">
        <v>134</v>
      </c>
      <c r="I4" s="29" t="n">
        <v>19.25</v>
      </c>
      <c r="J4" s="22" t="s">
        <v>23</v>
      </c>
      <c r="K4" s="30" t="n">
        <f aca="false">0.01+ACOS((COS(PI()/180*(90-(E2+F2/60)))*COS(PI()/180*(90-(E4+F4/60))))+(SIN(PI()/180*(90-(E2+F2/60)))*SIN(PI()/180*(90-(E4+F4/60)))*COS(ABS(PI()/180*((H2+(I2/60))-(H4+(I4/60)))))))*180/PI()*60</f>
        <v>360.027210508612</v>
      </c>
      <c r="L4" s="30" t="n">
        <f aca="false">K4/0.62</f>
        <v>580.689049207438</v>
      </c>
      <c r="M4" s="31" t="n">
        <v>12.5</v>
      </c>
      <c r="N4" s="31" t="n">
        <f aca="false">K4/M4</f>
        <v>28.8021768406889</v>
      </c>
      <c r="O4" s="26" t="n">
        <v>250</v>
      </c>
      <c r="P4" s="32" t="n">
        <f aca="false">1.825*O4</f>
        <v>456.25</v>
      </c>
      <c r="Q4" s="32" t="n">
        <f aca="false">P4-5</f>
        <v>451.25</v>
      </c>
      <c r="R4" s="32" t="n">
        <f aca="false">IF(LEFT($D4,3)="ctd",IF($Q4&lt;200,($Q4/30+$Q4/30+20),(IF($Q4&gt;200,(200/30+($Q4-200)/45+$Q4/50+20),1.4))),0)</f>
        <v>41.275</v>
      </c>
      <c r="S4" s="32" t="n">
        <f aca="false">IF(RIGHT($D4,3)="bon",IF($Q4&lt;650,($Q4/30*1.7*2+10),(IF($Q4&gt;200,($Q4/30*1.7*2+15),1.4))),0)</f>
        <v>61.1416666666667</v>
      </c>
      <c r="T4" s="32" t="n">
        <v>10</v>
      </c>
      <c r="U4" s="33" t="n">
        <f aca="false">V3+N4/24</f>
        <v>39188.595924035</v>
      </c>
      <c r="V4" s="69" t="n">
        <f aca="false">U4+(R4+S4+T4)/(24*60)</f>
        <v>39188.6739911647</v>
      </c>
    </row>
    <row r="5" customFormat="false" ht="13" hidden="false" customHeight="false" outlineLevel="0" collapsed="false">
      <c r="A5" s="7" t="n">
        <v>2</v>
      </c>
      <c r="B5" s="30" t="s">
        <v>29</v>
      </c>
      <c r="C5" s="11" t="s">
        <v>30</v>
      </c>
      <c r="D5" s="11" t="s">
        <v>27</v>
      </c>
      <c r="E5" s="20" t="n">
        <v>56</v>
      </c>
      <c r="F5" s="60" t="n">
        <v>10.75</v>
      </c>
      <c r="G5" s="20" t="s">
        <v>28</v>
      </c>
      <c r="H5" s="20" t="n">
        <v>134</v>
      </c>
      <c r="I5" s="29" t="n">
        <v>23.7</v>
      </c>
      <c r="J5" s="22" t="s">
        <v>23</v>
      </c>
      <c r="K5" s="30" t="n">
        <f aca="false">0.01+ACOS((COS(PI()/180*(90-(E4+F4/60)))*COS(PI()/180*(90-(E5+F5/60))))+(SIN(PI()/180*(90-(E4+F4/60)))*SIN(PI()/180*(90-(E5+F5/60)))*COS(ABS(PI()/180*((H4+(I4/60))-(H5+(I5/60)))))))*180/PI()*60</f>
        <v>2.49033882887068</v>
      </c>
      <c r="L5" s="30" t="n">
        <f aca="false">K5/0.62</f>
        <v>4.01667553043658</v>
      </c>
      <c r="M5" s="31" t="n">
        <v>12.5</v>
      </c>
      <c r="N5" s="31" t="n">
        <f aca="false">K5/M5</f>
        <v>0.199227106309655</v>
      </c>
      <c r="O5" s="26" t="n">
        <v>250</v>
      </c>
      <c r="P5" s="32" t="n">
        <f aca="false">1.825*O5</f>
        <v>456.25</v>
      </c>
      <c r="Q5" s="32" t="n">
        <f aca="false">P5-5</f>
        <v>451.25</v>
      </c>
      <c r="R5" s="32" t="n">
        <f aca="false">IF(LEFT($D5,3)="ctd",IF($Q5&lt;200,($Q5/30+$Q5/30+20),(IF($Q5&gt;200,(200/30+($Q5-200)/45+$Q5/50+20),1.4))),0)</f>
        <v>41.275</v>
      </c>
      <c r="S5" s="32" t="n">
        <f aca="false">IF(RIGHT($D5,3)="bon",IF($Q5&lt;650,($Q5/30*1.7*2+10),(IF($Q5&gt;200,($Q5/30*1.7*2+15),1.4))),0)</f>
        <v>61.1416666666667</v>
      </c>
      <c r="T5" s="32" t="n">
        <v>10</v>
      </c>
      <c r="U5" s="33" t="n">
        <f aca="false">V4+N5/24</f>
        <v>39188.6822922941</v>
      </c>
      <c r="V5" s="69" t="n">
        <f aca="false">U5+(R5+S5+T5)/(24*60)</f>
        <v>39188.7603594237</v>
      </c>
    </row>
    <row r="6" customFormat="false" ht="13" hidden="false" customHeight="false" outlineLevel="0" collapsed="false">
      <c r="A6" s="7" t="n">
        <v>3</v>
      </c>
      <c r="B6" s="30" t="s">
        <v>31</v>
      </c>
      <c r="C6" s="11" t="s">
        <v>32</v>
      </c>
      <c r="D6" s="11" t="s">
        <v>27</v>
      </c>
      <c r="E6" s="20" t="n">
        <v>56</v>
      </c>
      <c r="F6" s="60" t="n">
        <v>10.87</v>
      </c>
      <c r="G6" s="20" t="s">
        <v>28</v>
      </c>
      <c r="H6" s="20" t="n">
        <v>134</v>
      </c>
      <c r="I6" s="29" t="n">
        <v>27.5</v>
      </c>
      <c r="J6" s="22" t="s">
        <v>23</v>
      </c>
      <c r="K6" s="30" t="n">
        <f aca="false">0.01+ACOS((COS(PI()/180*(90-(E5+F5/60)))*COS(PI()/180*(90-(E6+F6/60))))+(SIN(PI()/180*(90-(E5+F5/60)))*SIN(PI()/180*(90-(E6+F6/60)))*COS(ABS(PI()/180*((H5+(I5/60))-(H6+(I6/60)))))))*180/PI()*60</f>
        <v>2.12841770486481</v>
      </c>
      <c r="L6" s="30" t="n">
        <f aca="false">K6/0.62</f>
        <v>3.43293178204002</v>
      </c>
      <c r="M6" s="31" t="n">
        <v>10</v>
      </c>
      <c r="N6" s="31" t="n">
        <f aca="false">K6/M6</f>
        <v>0.212841770486481</v>
      </c>
      <c r="O6" s="26" t="n">
        <v>250</v>
      </c>
      <c r="P6" s="32" t="n">
        <f aca="false">1.825*O6</f>
        <v>456.25</v>
      </c>
      <c r="Q6" s="32" t="n">
        <f aca="false">P6-5</f>
        <v>451.25</v>
      </c>
      <c r="R6" s="32" t="n">
        <f aca="false">IF(LEFT($D6,3)="ctd",IF($Q6&lt;200,($Q6/30+$Q6/30+20),(IF($Q6&gt;200,(200/30+($Q6-200)/45+$Q6/50+20),1.4))),0)</f>
        <v>41.275</v>
      </c>
      <c r="S6" s="32" t="n">
        <f aca="false">IF(RIGHT($D6,3)="bon",IF($Q6&lt;650,($Q6/30*1.7*2+10),(IF($Q6&gt;200,($Q6/30*1.7*2+15),1.4))),0)</f>
        <v>61.1416666666667</v>
      </c>
      <c r="T6" s="32" t="n">
        <v>10</v>
      </c>
      <c r="U6" s="33" t="n">
        <f aca="false">V5+N6/24</f>
        <v>39188.7692278308</v>
      </c>
      <c r="V6" s="69" t="n">
        <f aca="false">U6+(R6+S6+T6)/(24*60)</f>
        <v>39188.8472949605</v>
      </c>
    </row>
    <row r="7" customFormat="false" ht="13" hidden="false" customHeight="false" outlineLevel="0" collapsed="false">
      <c r="A7" s="7" t="n">
        <v>4</v>
      </c>
      <c r="B7" s="30" t="s">
        <v>33</v>
      </c>
      <c r="C7" s="11" t="s">
        <v>34</v>
      </c>
      <c r="D7" s="11" t="s">
        <v>27</v>
      </c>
      <c r="E7" s="20" t="n">
        <v>56</v>
      </c>
      <c r="F7" s="60" t="n">
        <v>11</v>
      </c>
      <c r="G7" s="20" t="s">
        <v>28</v>
      </c>
      <c r="H7" s="20" t="n">
        <v>134</v>
      </c>
      <c r="I7" s="29" t="n">
        <v>33.5</v>
      </c>
      <c r="J7" s="22" t="s">
        <v>23</v>
      </c>
      <c r="K7" s="30" t="n">
        <f aca="false">0.01+ACOS((COS(PI()/180*(90-(E6+F6/60)))*COS(PI()/180*(90-(E7+F7/60))))+(SIN(PI()/180*(90-(E6+F6/60)))*SIN(PI()/180*(90-(E7+F7/60)))*COS(ABS(PI()/180*((H6+(I6/60))-(H7+(I7/60)))))))*180/PI()*60</f>
        <v>3.35184735126742</v>
      </c>
      <c r="L7" s="30" t="n">
        <f aca="false">K7/0.62</f>
        <v>5.40620540527003</v>
      </c>
      <c r="M7" s="31" t="n">
        <v>10</v>
      </c>
      <c r="N7" s="31" t="n">
        <f aca="false">K7/M7</f>
        <v>0.335184735126742</v>
      </c>
      <c r="O7" s="26" t="n">
        <v>250</v>
      </c>
      <c r="P7" s="32" t="n">
        <f aca="false">1.825*O7</f>
        <v>456.25</v>
      </c>
      <c r="Q7" s="32" t="n">
        <f aca="false">P7-5</f>
        <v>451.25</v>
      </c>
      <c r="R7" s="32" t="n">
        <f aca="false">IF(LEFT($D7,3)="ctd",IF($Q7&lt;200,($Q7/30+$Q7/30+20),(IF($Q7&gt;200,(200/30+($Q7-200)/45+$Q7/50+20),1.4))),0)</f>
        <v>41.275</v>
      </c>
      <c r="S7" s="32" t="n">
        <f aca="false">IF(RIGHT($D7,3)="bon",IF($Q7&lt;650,($Q7/30*1.7*2+10),(IF($Q7&gt;200,($Q7/30*1.7*2+15),1.4))),0)</f>
        <v>61.1416666666667</v>
      </c>
      <c r="T7" s="32" t="n">
        <v>10</v>
      </c>
      <c r="U7" s="33" t="n">
        <f aca="false">V6+N7/24</f>
        <v>39188.8612609911</v>
      </c>
      <c r="V7" s="69" t="n">
        <f aca="false">U7+(R7+S7+T7)/(24*60)</f>
        <v>39188.9393281207</v>
      </c>
    </row>
    <row r="8" customFormat="false" ht="13" hidden="false" customHeight="false" outlineLevel="0" collapsed="false">
      <c r="A8" s="7" t="n">
        <v>5</v>
      </c>
      <c r="B8" s="30" t="s">
        <v>35</v>
      </c>
      <c r="C8" s="11" t="s">
        <v>36</v>
      </c>
      <c r="D8" s="11" t="s">
        <v>27</v>
      </c>
      <c r="E8" s="20" t="n">
        <v>56</v>
      </c>
      <c r="F8" s="60" t="n">
        <v>11.12</v>
      </c>
      <c r="G8" s="20" t="s">
        <v>28</v>
      </c>
      <c r="H8" s="20" t="n">
        <v>134</v>
      </c>
      <c r="I8" s="29" t="n">
        <v>37.5</v>
      </c>
      <c r="J8" s="22" t="s">
        <v>23</v>
      </c>
      <c r="K8" s="30" t="n">
        <f aca="false">0.01+ACOS((COS(PI()/180*(90-(E7+F7/60)))*COS(PI()/180*(90-(E8+F8/60))))+(SIN(PI()/180*(90-(E7+F7/60)))*SIN(PI()/180*(90-(E8+F8/60)))*COS(ABS(PI()/180*((H7+(I7/60))-(H8+(I8/60)))))))*180/PI()*60</f>
        <v>2.23932319513799</v>
      </c>
      <c r="L8" s="30" t="n">
        <f aca="false">K8/0.62</f>
        <v>3.61181160506127</v>
      </c>
      <c r="M8" s="31" t="n">
        <v>10</v>
      </c>
      <c r="N8" s="31" t="n">
        <f aca="false">K8/M8</f>
        <v>0.223932319513799</v>
      </c>
      <c r="O8" s="26" t="n">
        <v>250</v>
      </c>
      <c r="P8" s="32" t="n">
        <f aca="false">1.825*O8</f>
        <v>456.25</v>
      </c>
      <c r="Q8" s="32" t="n">
        <f aca="false">P8-5</f>
        <v>451.25</v>
      </c>
      <c r="R8" s="32" t="n">
        <f aca="false">IF(LEFT($D8,3)="ctd",IF($Q8&lt;200,($Q8/30+$Q8/30+20),(IF($Q8&gt;200,(200/30+($Q8-200)/45+$Q8/50+20),1.4))),0)</f>
        <v>41.275</v>
      </c>
      <c r="S8" s="32" t="n">
        <f aca="false">IF(RIGHT($D8,3)="bon",IF($Q8&lt;650,($Q8/30*1.7*2+10),(IF($Q8&gt;200,($Q8/30*1.7*2+15),1.4))),0)</f>
        <v>61.1416666666667</v>
      </c>
      <c r="T8" s="32" t="n">
        <v>10</v>
      </c>
      <c r="U8" s="33" t="n">
        <f aca="false">V7+N8/24</f>
        <v>39188.948658634</v>
      </c>
      <c r="V8" s="69" t="n">
        <f aca="false">U8+(R8+S8+T8)/(24*60)</f>
        <v>39189.0267257637</v>
      </c>
    </row>
    <row r="9" customFormat="false" ht="13" hidden="false" customHeight="false" outlineLevel="0" collapsed="false">
      <c r="B9" s="30" t="s">
        <v>37</v>
      </c>
      <c r="C9" s="30" t="s">
        <v>37</v>
      </c>
      <c r="D9" s="30" t="s">
        <v>37</v>
      </c>
      <c r="E9" s="20" t="n">
        <v>56</v>
      </c>
      <c r="F9" s="60" t="n">
        <v>8.5</v>
      </c>
      <c r="G9" s="20" t="s">
        <v>28</v>
      </c>
      <c r="H9" s="20" t="n">
        <v>134</v>
      </c>
      <c r="I9" s="29" t="n">
        <v>40</v>
      </c>
      <c r="J9" s="22" t="s">
        <v>23</v>
      </c>
      <c r="K9" s="30" t="n">
        <f aca="false">0.01+ACOS((COS(PI()/180*(90-(E8+F8/60)))*COS(PI()/180*(90-(E9+F9/60))))+(SIN(PI()/180*(90-(E8+F8/60)))*SIN(PI()/180*(90-(E9+F9/60)))*COS(ABS(PI()/180*((H8+(I8/60))-(H9+(I9/60)))))))*180/PI()*60</f>
        <v>2.97685631052568</v>
      </c>
      <c r="L9" s="30" t="n">
        <f aca="false">K9/0.62</f>
        <v>4.80138114600915</v>
      </c>
      <c r="M9" s="31" t="n">
        <v>12</v>
      </c>
      <c r="N9" s="31" t="n">
        <f aca="false">K9/M9</f>
        <v>0.248071359210473</v>
      </c>
      <c r="O9" s="26" t="n">
        <v>251</v>
      </c>
      <c r="P9" s="32" t="n">
        <f aca="false">1.825*O9</f>
        <v>458.075</v>
      </c>
      <c r="Q9" s="32" t="n">
        <f aca="false">P9-5</f>
        <v>453.075</v>
      </c>
      <c r="R9" s="32" t="n">
        <f aca="false">IF(LEFT($D9,3)="ctd",IF($Q9&lt;200,($Q9/30+$Q9/30+20),(IF($Q9&gt;200,(200/30+($Q9-200)/45+$Q9/50+20),1.4))),0)</f>
        <v>0</v>
      </c>
      <c r="S9" s="32" t="n">
        <f aca="false">IF(RIGHT($D9,3)="bon",IF($Q9&lt;650,($Q9/30*1.7*2+10),(IF($Q9&gt;200,($Q9/30*1.7*2+15),1.4))),0)</f>
        <v>0</v>
      </c>
      <c r="T9" s="32" t="n">
        <v>11</v>
      </c>
      <c r="U9" s="33" t="n">
        <f aca="false">V8+N9/24</f>
        <v>39189.0370620703</v>
      </c>
      <c r="V9" s="69" t="n">
        <f aca="false">U9+(R9+S9+T9)/(24*60)</f>
        <v>39189.0447009592</v>
      </c>
    </row>
    <row r="10" customFormat="false" ht="13" hidden="false" customHeight="false" outlineLevel="0" collapsed="false">
      <c r="A10" s="7" t="n">
        <v>6</v>
      </c>
      <c r="B10" s="30" t="n">
        <v>0</v>
      </c>
      <c r="C10" s="11" t="s">
        <v>38</v>
      </c>
      <c r="D10" s="11" t="s">
        <v>27</v>
      </c>
      <c r="E10" s="20" t="n">
        <v>56</v>
      </c>
      <c r="F10" s="60" t="n">
        <v>28.8</v>
      </c>
      <c r="G10" s="20" t="s">
        <v>28</v>
      </c>
      <c r="H10" s="20" t="n">
        <v>135</v>
      </c>
      <c r="I10" s="29" t="n">
        <v>12</v>
      </c>
      <c r="J10" s="22" t="s">
        <v>23</v>
      </c>
      <c r="K10" s="30" t="n">
        <f aca="false">0.01+ACOS((COS(PI()/180*(90-(E9+F9/60)))*COS(PI()/180*(90-(E10+F10/60))))+(SIN(PI()/180*(90-(E9+F9/60)))*SIN(PI()/180*(90-(E10+F10/60)))*COS(ABS(PI()/180*((H9+(I9/60))-(H10+(I10/60)))))))*180/PI()*60</f>
        <v>26.9755964297177</v>
      </c>
      <c r="L10" s="30" t="n">
        <f aca="false">K10/0.62</f>
        <v>43.5090264995446</v>
      </c>
      <c r="M10" s="31" t="n">
        <v>12</v>
      </c>
      <c r="N10" s="31" t="n">
        <f aca="false">K10/M10</f>
        <v>2.24796636914314</v>
      </c>
      <c r="O10" s="26" t="n">
        <v>252</v>
      </c>
      <c r="P10" s="32" t="n">
        <f aca="false">1.825*O10</f>
        <v>459.9</v>
      </c>
      <c r="Q10" s="32" t="n">
        <f aca="false">P10-5</f>
        <v>454.9</v>
      </c>
      <c r="R10" s="32" t="n">
        <f aca="false">IF(LEFT($D10,3)="ctd",IF($Q10&lt;200,($Q10/30+$Q10/30+20),(IF($Q10&gt;200,(200/30+($Q10-200)/45+$Q10/50+20),1.4))),0)</f>
        <v>41.4291111111111</v>
      </c>
      <c r="S10" s="32" t="n">
        <f aca="false">IF(RIGHT($D10,3)="bon",IF($Q10&lt;650,($Q10/30*1.7*2+10),(IF($Q10&gt;200,($Q10/30*1.7*2+15),1.4))),0)</f>
        <v>61.5553333333333</v>
      </c>
      <c r="T10" s="32" t="n">
        <v>12</v>
      </c>
      <c r="U10" s="33" t="n">
        <f aca="false">V9+N10/24</f>
        <v>39189.1383662246</v>
      </c>
      <c r="V10" s="69" t="n">
        <f aca="false">U10+(R10+S10+T10)/(24*60)</f>
        <v>39189.2182165332</v>
      </c>
    </row>
    <row r="11" customFormat="false" ht="13" hidden="false" customHeight="false" outlineLevel="0" collapsed="false">
      <c r="A11" s="7" t="n">
        <v>7</v>
      </c>
      <c r="B11" s="30" t="n">
        <v>5</v>
      </c>
      <c r="C11" s="11" t="s">
        <v>39</v>
      </c>
      <c r="D11" s="11" t="s">
        <v>27</v>
      </c>
      <c r="E11" s="20" t="n">
        <v>56</v>
      </c>
      <c r="F11" s="60" t="n">
        <v>26.225</v>
      </c>
      <c r="G11" s="20" t="s">
        <v>28</v>
      </c>
      <c r="H11" s="20" t="n">
        <v>135</v>
      </c>
      <c r="I11" s="29" t="n">
        <v>19.5</v>
      </c>
      <c r="J11" s="22" t="s">
        <v>23</v>
      </c>
      <c r="K11" s="30" t="n">
        <f aca="false">0.01+ACOS((COS(PI()/180*(90-(E10+F10/60)))*COS(PI()/180*(90-(E11+F11/60))))+(SIN(PI()/180*(90-(E10+F10/60)))*SIN(PI()/180*(90-(E11+F11/60)))*COS(ABS(PI()/180*((H10+(I10/60))-(H11+(I11/60)))))))*180/PI()*60</f>
        <v>4.88891161360344</v>
      </c>
      <c r="L11" s="30" t="n">
        <f aca="false">K11/0.62</f>
        <v>7.88534131226362</v>
      </c>
      <c r="M11" s="31" t="n">
        <v>10</v>
      </c>
      <c r="N11" s="31" t="n">
        <f aca="false">K11/M11</f>
        <v>0.488891161360344</v>
      </c>
      <c r="O11" s="26" t="n">
        <v>76</v>
      </c>
      <c r="P11" s="32" t="n">
        <f aca="false">1.825*O11</f>
        <v>138.7</v>
      </c>
      <c r="Q11" s="32" t="n">
        <f aca="false">P11-5</f>
        <v>133.7</v>
      </c>
      <c r="R11" s="32" t="n">
        <f aca="false">IF(LEFT($D11,3)="ctd",IF($Q11&lt;200,($Q11/30+$Q11/30+20),(IF($Q11&gt;200,(200/30+($Q11-200)/45+$Q11/50+20),1.4))),0)</f>
        <v>28.9133333333333</v>
      </c>
      <c r="S11" s="32" t="n">
        <f aca="false">IF(RIGHT($D11,3)="bon",IF($Q11&lt;650,($Q11/30*1.7*2+10),(IF($Q11&gt;200,($Q11/30*1.7*2+15),1.4))),0)</f>
        <v>25.1526666666667</v>
      </c>
      <c r="T11" s="32" t="n">
        <v>10</v>
      </c>
      <c r="U11" s="33" t="n">
        <f aca="false">V10+N11/24</f>
        <v>39189.2385869983</v>
      </c>
      <c r="V11" s="69" t="n">
        <f aca="false">U11+(R11+S11+T11)/(24*60)</f>
        <v>39189.283077276</v>
      </c>
    </row>
    <row r="12" customFormat="false" ht="13" hidden="false" customHeight="false" outlineLevel="0" collapsed="false">
      <c r="A12" s="7" t="n">
        <v>8</v>
      </c>
      <c r="B12" s="30" t="n">
        <v>10</v>
      </c>
      <c r="C12" s="11" t="s">
        <v>40</v>
      </c>
      <c r="D12" s="11" t="s">
        <v>27</v>
      </c>
      <c r="E12" s="20" t="n">
        <v>56</v>
      </c>
      <c r="F12" s="60" t="n">
        <v>23.65</v>
      </c>
      <c r="G12" s="20" t="s">
        <v>28</v>
      </c>
      <c r="H12" s="20" t="n">
        <v>135</v>
      </c>
      <c r="I12" s="29" t="n">
        <v>27</v>
      </c>
      <c r="J12" s="22" t="s">
        <v>23</v>
      </c>
      <c r="K12" s="30" t="n">
        <f aca="false">0.01+ACOS((COS(PI()/180*(90-(E11+F11/60)))*COS(PI()/180*(90-(E12+F12/60))))+(SIN(PI()/180*(90-(E11+F11/60)))*SIN(PI()/180*(90-(E12+F12/60)))*COS(ABS(PI()/180*((H11+(I11/60))-(H12+(I12/60)))))))*180/PI()*60</f>
        <v>4.8928883391327</v>
      </c>
      <c r="L12" s="30" t="n">
        <f aca="false">K12/0.62</f>
        <v>7.8917553856979</v>
      </c>
      <c r="M12" s="31" t="n">
        <v>10</v>
      </c>
      <c r="N12" s="31" t="n">
        <f aca="false">K12/M12</f>
        <v>0.48928883391327</v>
      </c>
      <c r="O12" s="7" t="n">
        <v>85</v>
      </c>
      <c r="P12" s="32" t="n">
        <f aca="false">1.825*O12</f>
        <v>155.125</v>
      </c>
      <c r="Q12" s="32" t="n">
        <f aca="false">P12-5</f>
        <v>150.125</v>
      </c>
      <c r="R12" s="32" t="n">
        <f aca="false">IF(LEFT($D12,3)="ctd",IF($Q12&lt;200,($Q12/30+$Q12/30+20),(IF($Q12&gt;200,(200/30+($Q12-200)/45+$Q12/50+20),1.4))),0)</f>
        <v>30.0083333333333</v>
      </c>
      <c r="S12" s="32" t="n">
        <f aca="false">IF(RIGHT($D12,3)="bon",IF($Q12&lt;650,($Q12/30*1.7*2+10),(IF($Q12&gt;200,($Q12/30*1.7*2+15),1.4))),0)</f>
        <v>27.0141666666667</v>
      </c>
      <c r="T12" s="32" t="n">
        <v>10</v>
      </c>
      <c r="U12" s="33" t="n">
        <f aca="false">V11+N12/24</f>
        <v>39189.3034643108</v>
      </c>
      <c r="V12" s="69" t="n">
        <f aca="false">U12+(R12+S12+T12)/(24*60)</f>
        <v>39189.3500077136</v>
      </c>
    </row>
    <row r="13" customFormat="false" ht="13" hidden="false" customHeight="false" outlineLevel="0" collapsed="false">
      <c r="A13" s="7" t="n">
        <v>9</v>
      </c>
      <c r="B13" s="30" t="n">
        <v>20</v>
      </c>
      <c r="C13" s="11" t="s">
        <v>41</v>
      </c>
      <c r="D13" s="11" t="s">
        <v>27</v>
      </c>
      <c r="E13" s="20" t="n">
        <v>56</v>
      </c>
      <c r="F13" s="60" t="n">
        <v>18.5</v>
      </c>
      <c r="G13" s="20" t="s">
        <v>28</v>
      </c>
      <c r="H13" s="20" t="n">
        <v>135</v>
      </c>
      <c r="I13" s="29" t="n">
        <v>42</v>
      </c>
      <c r="J13" s="22" t="s">
        <v>23</v>
      </c>
      <c r="K13" s="30" t="n">
        <f aca="false">0.01+ACOS((COS(PI()/180*(90-(E12+F12/60)))*COS(PI()/180*(90-(E13+F13/60))))+(SIN(PI()/180*(90-(E12+F12/60)))*SIN(PI()/180*(90-(E13+F13/60)))*COS(ABS(PI()/180*((H12+(I12/60))-(H13+(I13/60)))))))*180/PI()*60</f>
        <v>9.78769734814016</v>
      </c>
      <c r="L13" s="30" t="n">
        <f aca="false">K13/0.62</f>
        <v>15.7866086260325</v>
      </c>
      <c r="M13" s="31" t="n">
        <v>10</v>
      </c>
      <c r="N13" s="31" t="n">
        <f aca="false">K13/M13</f>
        <v>0.978769734814016</v>
      </c>
      <c r="O13" s="26" t="n">
        <v>550</v>
      </c>
      <c r="P13" s="32" t="n">
        <f aca="false">1.825*O13</f>
        <v>1003.75</v>
      </c>
      <c r="Q13" s="32" t="n">
        <f aca="false">P13-5</f>
        <v>998.75</v>
      </c>
      <c r="R13" s="32" t="n">
        <f aca="false">IF(LEFT($D13,3)="ctd",IF($Q13&lt;200,($Q13/30+$Q13/30+20),(IF($Q13&gt;200,(200/30+($Q13-200)/45+$Q13/50+20),1.4))),0)</f>
        <v>64.3916666666667</v>
      </c>
      <c r="S13" s="32" t="n">
        <f aca="false">IF(RIGHT($D13,3)="bon",IF($Q13&lt;650,($Q13/30*1.7*2+10),(IF($Q13&gt;200,($Q13/30*1.7*2+15),1.4))),0)</f>
        <v>128.191666666667</v>
      </c>
      <c r="T13" s="32" t="n">
        <v>10</v>
      </c>
      <c r="U13" s="33" t="n">
        <f aca="false">V12+N13/24</f>
        <v>39189.3907897858</v>
      </c>
      <c r="V13" s="69" t="n">
        <f aca="false">U13+(R13+S13+T13)/(24*60)</f>
        <v>39189.5314726562</v>
      </c>
    </row>
    <row r="14" customFormat="false" ht="13" hidden="false" customHeight="false" outlineLevel="0" collapsed="false">
      <c r="A14" s="7" t="s">
        <v>42</v>
      </c>
      <c r="B14" s="30" t="n">
        <v>20</v>
      </c>
      <c r="C14" s="11" t="s">
        <v>43</v>
      </c>
      <c r="D14" s="11" t="s">
        <v>44</v>
      </c>
      <c r="E14" s="20" t="n">
        <v>56</v>
      </c>
      <c r="F14" s="60" t="n">
        <v>27.4166666666667</v>
      </c>
      <c r="G14" s="20" t="s">
        <v>28</v>
      </c>
      <c r="H14" s="26" t="n">
        <v>135</v>
      </c>
      <c r="I14" s="29" t="n">
        <v>50.9499999999999</v>
      </c>
      <c r="J14" s="22" t="s">
        <v>23</v>
      </c>
      <c r="K14" s="30" t="n">
        <f aca="false">0.01+ACOS((COS(PI()/180*(90-(E13+F13/60)))*COS(PI()/180*(90-(E14+F14/60))))+(SIN(PI()/180*(90-(E13+F13/60)))*SIN(PI()/180*(90-(E14+F14/60)))*COS(ABS(PI()/180*((H13+(I13/60))-(H14+(I14/60)))))))*180/PI()*60</f>
        <v>10.2109789763415</v>
      </c>
      <c r="L14" s="30" t="n">
        <f aca="false">K14/0.62</f>
        <v>16.4693209295831</v>
      </c>
      <c r="M14" s="31" t="n">
        <v>10</v>
      </c>
      <c r="N14" s="31" t="n">
        <f aca="false">K14/M14</f>
        <v>1.02109789763415</v>
      </c>
      <c r="O14" s="26" t="n">
        <v>552</v>
      </c>
      <c r="P14" s="32" t="n">
        <f aca="false">1.825*O14</f>
        <v>1007.4</v>
      </c>
      <c r="Q14" s="32" t="n">
        <f aca="false">P14-5</f>
        <v>1002.4</v>
      </c>
      <c r="R14" s="32" t="n">
        <f aca="false">IF(LEFT($D14,3)="ctd",IF($Q14&lt;200,($Q14/30+$Q14/30+20),(IF($Q14&gt;200,(200/30+($Q14-200)/45+$Q14/50+20),1.4))),0)</f>
        <v>0</v>
      </c>
      <c r="S14" s="32" t="n">
        <f aca="false">IF(RIGHT($D14,3)="bon",IF($Q14&lt;650,($Q14/30*1.7*2+10),(IF($Q14&gt;200,($Q14/30*1.7*2+15),1.4))),0)</f>
        <v>128.605333333333</v>
      </c>
      <c r="T14" s="32" t="n">
        <v>12</v>
      </c>
      <c r="U14" s="33" t="n">
        <f aca="false">V13+N14/24</f>
        <v>39189.5740184019</v>
      </c>
      <c r="V14" s="69" t="n">
        <f aca="false">U14+(R14+S14+T14)/(24*60)</f>
        <v>39189.6716609945</v>
      </c>
    </row>
    <row r="15" customFormat="false" ht="13" hidden="false" customHeight="false" outlineLevel="0" collapsed="false">
      <c r="A15" s="7" t="n">
        <v>12</v>
      </c>
      <c r="B15" s="30" t="n">
        <v>10</v>
      </c>
      <c r="C15" s="11" t="s">
        <v>45</v>
      </c>
      <c r="D15" s="11" t="s">
        <v>44</v>
      </c>
      <c r="E15" s="20" t="n">
        <v>56</v>
      </c>
      <c r="F15" s="60" t="n">
        <v>32.5333333333333</v>
      </c>
      <c r="G15" s="20" t="s">
        <v>28</v>
      </c>
      <c r="H15" s="26" t="n">
        <v>135</v>
      </c>
      <c r="I15" s="29" t="n">
        <v>35.8416666666667</v>
      </c>
      <c r="J15" s="22" t="s">
        <v>23</v>
      </c>
      <c r="K15" s="30" t="n">
        <f aca="false">0.01+ACOS((COS(PI()/180*(90-(E14+F14/60)))*COS(PI()/180*(90-(E15+F15/60))))+(SIN(PI()/180*(90-(E14+F14/60)))*SIN(PI()/180*(90-(E15+F15/60)))*COS(ABS(PI()/180*((H14+(I14/60))-(H15+(I15/60)))))))*180/PI()*60</f>
        <v>9.79355826905901</v>
      </c>
      <c r="L15" s="30" t="n">
        <f aca="false">K15/0.62</f>
        <v>15.7960617242887</v>
      </c>
      <c r="M15" s="31" t="n">
        <v>10</v>
      </c>
      <c r="N15" s="31" t="n">
        <f aca="false">K15/M15</f>
        <v>0.979355826905901</v>
      </c>
      <c r="O15" s="7" t="n">
        <v>85</v>
      </c>
      <c r="P15" s="32" t="n">
        <f aca="false">1.825*O15</f>
        <v>155.125</v>
      </c>
      <c r="Q15" s="32" t="n">
        <f aca="false">P15-5</f>
        <v>150.125</v>
      </c>
      <c r="R15" s="32" t="n">
        <f aca="false">IF(LEFT($D15,3)="ctd",IF($Q15&lt;200,($Q15/30+$Q15/30+20),(IF($Q15&gt;200,(200/30+($Q15-200)/45+$Q15/50+20),1.4))),0)</f>
        <v>0</v>
      </c>
      <c r="S15" s="32" t="n">
        <f aca="false">IF(RIGHT($D15,3)="bon",IF($Q15&lt;650,($Q15/30*1.7*2+10),(IF($Q15&gt;200,($Q15/30*1.7*2+15),1.4))),0)</f>
        <v>27.0141666666667</v>
      </c>
      <c r="T15" s="32" t="n">
        <v>10</v>
      </c>
      <c r="U15" s="33" t="n">
        <f aca="false">V14+N15/24</f>
        <v>39189.7124674873</v>
      </c>
      <c r="V15" s="69" t="n">
        <f aca="false">U15+(R15+S15+T15)/(24*60)</f>
        <v>39189.7381717697</v>
      </c>
    </row>
    <row r="16" customFormat="false" ht="13" hidden="false" customHeight="false" outlineLevel="0" collapsed="false">
      <c r="A16" s="7" t="n">
        <v>11</v>
      </c>
      <c r="B16" s="30" t="s">
        <v>46</v>
      </c>
      <c r="C16" s="11" t="s">
        <v>47</v>
      </c>
      <c r="D16" s="11" t="s">
        <v>44</v>
      </c>
      <c r="E16" s="20" t="n">
        <v>56</v>
      </c>
      <c r="F16" s="60" t="n">
        <v>35.0916666666667</v>
      </c>
      <c r="G16" s="20" t="s">
        <v>28</v>
      </c>
      <c r="H16" s="26" t="n">
        <v>135</v>
      </c>
      <c r="I16" s="29" t="n">
        <v>28.2875</v>
      </c>
      <c r="J16" s="22" t="s">
        <v>23</v>
      </c>
      <c r="K16" s="30" t="n">
        <f aca="false">0.01+ACOS((COS(PI()/180*(90-(E15+F15/60)))*COS(PI()/180*(90-(E16+F16/60))))+(SIN(PI()/180*(90-(E15+F15/60)))*SIN(PI()/180*(90-(E16+F16/60)))*COS(ABS(PI()/180*((H15+(I15/60))-(H16+(I16/60)))))))*180/PI()*60</f>
        <v>4.89578824635918</v>
      </c>
      <c r="L16" s="30" t="n">
        <f aca="false">K16/0.62</f>
        <v>7.89643265541803</v>
      </c>
      <c r="M16" s="31" t="n">
        <v>10</v>
      </c>
      <c r="N16" s="31" t="n">
        <f aca="false">K16/M16</f>
        <v>0.489578824635918</v>
      </c>
      <c r="O16" s="26" t="n">
        <v>76</v>
      </c>
      <c r="P16" s="32" t="n">
        <f aca="false">1.825*O16</f>
        <v>138.7</v>
      </c>
      <c r="Q16" s="32" t="n">
        <f aca="false">P16-5</f>
        <v>133.7</v>
      </c>
      <c r="R16" s="32" t="n">
        <f aca="false">IF(LEFT($D16,3)="ctd",IF($Q16&lt;200,($Q16/30+$Q16/30+20),(IF($Q16&gt;200,(200/30+($Q16-200)/45+$Q16/50+20),1.4))),0)</f>
        <v>0</v>
      </c>
      <c r="S16" s="32" t="n">
        <f aca="false">IF(RIGHT($D16,3)="bon",IF($Q16&lt;650,($Q16/30*1.7*2+10),(IF($Q16&gt;200,($Q16/30*1.7*2+15),1.4))),0)</f>
        <v>25.1526666666667</v>
      </c>
      <c r="T16" s="32" t="n">
        <v>10</v>
      </c>
      <c r="U16" s="33" t="n">
        <f aca="false">V15+N16/24</f>
        <v>39189.7585708874</v>
      </c>
      <c r="V16" s="69" t="n">
        <f aca="false">U16+(R16+S16+T16)/(24*60)</f>
        <v>39189.7829824615</v>
      </c>
    </row>
    <row r="17" s="7" customFormat="true" ht="13" hidden="false" customHeight="false" outlineLevel="0" collapsed="false">
      <c r="A17" s="7" t="n">
        <v>10</v>
      </c>
      <c r="B17" s="30" t="n">
        <v>0</v>
      </c>
      <c r="C17" s="11" t="s">
        <v>48</v>
      </c>
      <c r="D17" s="11" t="s">
        <v>44</v>
      </c>
      <c r="E17" s="20" t="n">
        <v>56</v>
      </c>
      <c r="F17" s="60" t="n">
        <v>37.65</v>
      </c>
      <c r="G17" s="20" t="s">
        <v>28</v>
      </c>
      <c r="H17" s="26" t="n">
        <v>135</v>
      </c>
      <c r="I17" s="29" t="n">
        <v>20.7333333333333</v>
      </c>
      <c r="J17" s="22" t="s">
        <v>23</v>
      </c>
      <c r="K17" s="30" t="n">
        <f aca="false">0.01+ACOS((COS(PI()/180*(90-(E16+F16/60)))*COS(PI()/180*(90-(E17+F17/60))))+(SIN(PI()/180*(90-(E16+F16/60)))*SIN(PI()/180*(90-(E17+F17/60)))*COS(ABS(PI()/180*((H16+(I16/60))-(H17+(I17/60)))))))*180/PI()*60</f>
        <v>4.89179112729335</v>
      </c>
      <c r="L17" s="30" t="n">
        <f aca="false">K17/0.62</f>
        <v>7.88998568918282</v>
      </c>
      <c r="M17" s="31" t="n">
        <v>10</v>
      </c>
      <c r="N17" s="31" t="n">
        <f aca="false">K17/M17</f>
        <v>0.489179112729335</v>
      </c>
      <c r="O17" s="26" t="n">
        <v>30</v>
      </c>
      <c r="P17" s="32" t="n">
        <f aca="false">1.825*O17</f>
        <v>54.75</v>
      </c>
      <c r="Q17" s="32" t="n">
        <f aca="false">P17-5</f>
        <v>49.75</v>
      </c>
      <c r="R17" s="32" t="n">
        <f aca="false">IF(LEFT($D17,3)="ctd",IF($Q17&lt;200,($Q17/30+$Q17/30+20),(IF($Q17&gt;200,(200/30+($Q17-200)/45+$Q17/50+20),1.4))),0)</f>
        <v>0</v>
      </c>
      <c r="S17" s="32" t="n">
        <f aca="false">IF(RIGHT($D17,3)="bon",IF($Q17&lt;650,($Q17/30*1.7*2+10),(IF($Q17&gt;200,($Q17/30*1.7*2+15),1.4))),0)</f>
        <v>15.6383333333333</v>
      </c>
      <c r="T17" s="32" t="n">
        <v>10</v>
      </c>
      <c r="U17" s="33" t="n">
        <f aca="false">V16+N17/24</f>
        <v>39189.8033649245</v>
      </c>
      <c r="V17" s="69" t="n">
        <f aca="false">U17+(R17+S17+T17)/(24*60)</f>
        <v>39189.8211693227</v>
      </c>
    </row>
    <row r="18" s="7" customFormat="true" ht="13" hidden="false" customHeight="false" outlineLevel="0" collapsed="false">
      <c r="A18" s="7" t="n">
        <v>14</v>
      </c>
      <c r="B18" s="41" t="n">
        <v>0</v>
      </c>
      <c r="C18" s="35" t="s">
        <v>49</v>
      </c>
      <c r="D18" s="35" t="s">
        <v>44</v>
      </c>
      <c r="E18" s="36" t="n">
        <v>56</v>
      </c>
      <c r="F18" s="70" t="n">
        <v>46.5</v>
      </c>
      <c r="G18" s="36" t="s">
        <v>28</v>
      </c>
      <c r="H18" s="38" t="n">
        <v>135</v>
      </c>
      <c r="I18" s="39" t="n">
        <v>29.4666666666667</v>
      </c>
      <c r="J18" s="40" t="s">
        <v>23</v>
      </c>
      <c r="K18" s="30" t="n">
        <f aca="false">0.01+ACOS((COS(PI()/180*(90-(E17+F17/60)))*COS(PI()/180*(90-(E18+F18/60))))+(SIN(PI()/180*(90-(E17+F17/60)))*SIN(PI()/180*(90-(E18+F18/60)))*COS(ABS(PI()/180*((H17+(I17/60))-(H18+(I18/60)))))))*180/PI()*60</f>
        <v>10.0753347378714</v>
      </c>
      <c r="L18" s="41" t="n">
        <f aca="false">K18/0.62</f>
        <v>16.2505398997926</v>
      </c>
      <c r="M18" s="42" t="n">
        <v>10</v>
      </c>
      <c r="N18" s="42" t="n">
        <f aca="false">K18/M18</f>
        <v>1.00753347378714</v>
      </c>
      <c r="O18" s="38" t="n">
        <v>30</v>
      </c>
      <c r="P18" s="43" t="n">
        <f aca="false">1.825*O18</f>
        <v>54.75</v>
      </c>
      <c r="Q18" s="43" t="n">
        <f aca="false">P18-5</f>
        <v>49.75</v>
      </c>
      <c r="R18" s="43" t="n">
        <f aca="false">IF(LEFT($D18,3)="ctd",IF($Q18&lt;200,($Q18/30+$Q18/30+20),(IF($Q18&gt;200,(200/30+($Q18-200)/45+$Q18/50+20),1.4))),0)</f>
        <v>0</v>
      </c>
      <c r="S18" s="32" t="n">
        <f aca="false">IF(RIGHT($D18,3)="bon",IF($Q18&lt;650,($Q18/30*1.7*2+10),(IF($Q18&gt;200,($Q18/30*1.7*2+15),1.4))),0)</f>
        <v>15.6383333333333</v>
      </c>
      <c r="T18" s="43" t="n">
        <v>10</v>
      </c>
      <c r="U18" s="44" t="n">
        <f aca="false">V17+N18/24</f>
        <v>39189.8631498841</v>
      </c>
      <c r="V18" s="69" t="n">
        <f aca="false">U18+(R18+S18+T18)/(24*60)</f>
        <v>39189.8809542822</v>
      </c>
    </row>
    <row r="19" s="7" customFormat="true" ht="13" hidden="false" customHeight="false" outlineLevel="0" collapsed="false">
      <c r="A19" s="7" t="n">
        <v>15</v>
      </c>
      <c r="B19" s="30" t="s">
        <v>51</v>
      </c>
      <c r="C19" s="11" t="s">
        <v>52</v>
      </c>
      <c r="D19" s="11" t="s">
        <v>44</v>
      </c>
      <c r="E19" s="20" t="n">
        <v>56</v>
      </c>
      <c r="F19" s="60" t="n">
        <v>45.2291666666667</v>
      </c>
      <c r="G19" s="20" t="s">
        <v>28</v>
      </c>
      <c r="H19" s="26" t="n">
        <v>135</v>
      </c>
      <c r="I19" s="29" t="n">
        <v>33.2708333333333</v>
      </c>
      <c r="J19" s="22" t="s">
        <v>23</v>
      </c>
      <c r="K19" s="30" t="n">
        <f aca="false">0.01+ACOS((COS(PI()/180*(90-(E18+F18/60)))*COS(PI()/180*(90-(E19+F19/60))))+(SIN(PI()/180*(90-(E18+F18/60)))*SIN(PI()/180*(90-(E19+F19/60)))*COS(ABS(PI()/180*((H18+(I18/60))-(H19+(I19/60)))))))*180/PI()*60</f>
        <v>2.45176904076969</v>
      </c>
      <c r="L19" s="30" t="n">
        <f aca="false">K19/0.62</f>
        <v>3.95446619478982</v>
      </c>
      <c r="M19" s="31" t="n">
        <v>10</v>
      </c>
      <c r="N19" s="31" t="n">
        <f aca="false">K19/M19</f>
        <v>0.245176904076969</v>
      </c>
      <c r="O19" s="26" t="n">
        <v>50</v>
      </c>
      <c r="P19" s="32" t="n">
        <f aca="false">1.825*O19</f>
        <v>91.25</v>
      </c>
      <c r="Q19" s="32" t="n">
        <f aca="false">P19-5</f>
        <v>86.25</v>
      </c>
      <c r="R19" s="32" t="n">
        <f aca="false">IF(LEFT($D19,3)="ctd",IF($Q19&lt;200,($Q19/30+$Q19/30+20),(IF($Q19&gt;200,(200/30+($Q19-200)/45+$Q19/50+20),1.4))),0)</f>
        <v>0</v>
      </c>
      <c r="S19" s="32" t="n">
        <f aca="false">IF(RIGHT($D19,3)="bon",IF($Q19&lt;650,($Q19/30*1.7*2+10),(IF($Q19&gt;200,($Q19/30*1.7*2+15),1.4))),0)</f>
        <v>19.775</v>
      </c>
      <c r="T19" s="32" t="n">
        <v>0</v>
      </c>
      <c r="U19" s="33" t="n">
        <f aca="false">V18+N19/24</f>
        <v>39189.8911699866</v>
      </c>
      <c r="V19" s="69" t="n">
        <f aca="false">U19+(R19+S19+T19)/(24*60)</f>
        <v>39189.9049026255</v>
      </c>
    </row>
    <row r="20" s="7" customFormat="true" ht="13" hidden="false" customHeight="false" outlineLevel="0" collapsed="false">
      <c r="A20" s="7" t="n">
        <v>16</v>
      </c>
      <c r="B20" s="30" t="s">
        <v>46</v>
      </c>
      <c r="C20" s="11" t="s">
        <v>53</v>
      </c>
      <c r="D20" s="11" t="s">
        <v>44</v>
      </c>
      <c r="E20" s="20" t="n">
        <v>56</v>
      </c>
      <c r="F20" s="60" t="n">
        <v>43.9583333333333</v>
      </c>
      <c r="G20" s="20" t="s">
        <v>28</v>
      </c>
      <c r="H20" s="26" t="n">
        <v>135</v>
      </c>
      <c r="I20" s="29" t="n">
        <v>37.075</v>
      </c>
      <c r="J20" s="22" t="s">
        <v>23</v>
      </c>
      <c r="K20" s="30" t="n">
        <f aca="false">0.01+ACOS((COS(PI()/180*(90-(E19+F19/60)))*COS(PI()/180*(90-(E20+F20/60))))+(SIN(PI()/180*(90-(E19+F19/60)))*SIN(PI()/180*(90-(E20+F20/60)))*COS(ABS(PI()/180*((H19+(I19/60))-(H20+(I20/60)))))))*180/PI()*60</f>
        <v>2.45277338458483</v>
      </c>
      <c r="L20" s="30" t="n">
        <f aca="false">K20/0.62</f>
        <v>3.95608610416908</v>
      </c>
      <c r="M20" s="31" t="n">
        <v>10</v>
      </c>
      <c r="N20" s="31" t="n">
        <f aca="false">K20/M20</f>
        <v>0.245277338458483</v>
      </c>
      <c r="O20" s="26" t="n">
        <v>55</v>
      </c>
      <c r="P20" s="32" t="n">
        <f aca="false">1.825*O20</f>
        <v>100.375</v>
      </c>
      <c r="Q20" s="32" t="n">
        <f aca="false">P20-5</f>
        <v>95.375</v>
      </c>
      <c r="R20" s="32" t="n">
        <f aca="false">IF(LEFT($D20,3)="ctd",IF($Q20&lt;200,($Q20/30+$Q20/30+20),(IF($Q20&gt;200,(200/30+($Q20-200)/45+$Q20/50+20),1.4))),0)</f>
        <v>0</v>
      </c>
      <c r="S20" s="32" t="n">
        <f aca="false">IF(RIGHT($D20,3)="bon",IF($Q20&lt;650,($Q20/30*1.7*2+10),(IF($Q20&gt;200,($Q20/30*1.7*2+15),1.4))),0)</f>
        <v>20.8091666666667</v>
      </c>
      <c r="T20" s="32" t="n">
        <v>10</v>
      </c>
      <c r="U20" s="33" t="n">
        <f aca="false">V19+N20/24</f>
        <v>39189.9151225146</v>
      </c>
      <c r="V20" s="69" t="n">
        <f aca="false">U20+(R20+S20+T20)/(24*60)</f>
        <v>39189.9365177692</v>
      </c>
    </row>
    <row r="21" s="7" customFormat="true" ht="13" hidden="false" customHeight="false" outlineLevel="0" collapsed="false">
      <c r="A21" s="7" t="n">
        <v>17</v>
      </c>
      <c r="B21" s="30" t="n">
        <v>10</v>
      </c>
      <c r="C21" s="11" t="s">
        <v>54</v>
      </c>
      <c r="D21" s="11" t="s">
        <v>44</v>
      </c>
      <c r="E21" s="20" t="n">
        <v>56</v>
      </c>
      <c r="F21" s="60" t="n">
        <v>41.4166666666667</v>
      </c>
      <c r="G21" s="20" t="s">
        <v>28</v>
      </c>
      <c r="H21" s="26" t="n">
        <v>135</v>
      </c>
      <c r="I21" s="29" t="n">
        <v>44.6833333333334</v>
      </c>
      <c r="J21" s="22" t="s">
        <v>23</v>
      </c>
      <c r="K21" s="30" t="n">
        <f aca="false">0.01+ACOS((COS(PI()/180*(90-(E20+F20/60)))*COS(PI()/180*(90-(E21+F21/60))))+(SIN(PI()/180*(90-(E20+F20/60)))*SIN(PI()/180*(90-(E21+F21/60)))*COS(ABS(PI()/180*((H20+(I20/60))-(H21+(I21/60)))))))*180/PI()*60</f>
        <v>4.89855859660575</v>
      </c>
      <c r="L21" s="30" t="n">
        <f aca="false">K21/0.62</f>
        <v>7.90090096226733</v>
      </c>
      <c r="M21" s="31" t="n">
        <v>10</v>
      </c>
      <c r="N21" s="31" t="n">
        <f aca="false">K21/M21</f>
        <v>0.489855859660575</v>
      </c>
      <c r="O21" s="7" t="n">
        <v>90</v>
      </c>
      <c r="P21" s="32" t="n">
        <f aca="false">1.825*O21</f>
        <v>164.25</v>
      </c>
      <c r="Q21" s="32" t="n">
        <f aca="false">P21-5</f>
        <v>159.25</v>
      </c>
      <c r="R21" s="32" t="n">
        <f aca="false">IF(LEFT($D21,3)="ctd",IF($Q21&lt;200,($Q21/30+$Q21/30+20),(IF($Q21&gt;200,(200/30+($Q21-200)/45+$Q21/50+20),1.4))),0)</f>
        <v>0</v>
      </c>
      <c r="S21" s="32" t="n">
        <f aca="false">IF(RIGHT($D21,3)="bon",IF($Q21&lt;650,($Q21/30*1.7*2+10),(IF($Q21&gt;200,($Q21/30*1.7*2+15),1.4))),0)</f>
        <v>28.0483333333333</v>
      </c>
      <c r="T21" s="32" t="n">
        <v>10</v>
      </c>
      <c r="U21" s="33" t="n">
        <f aca="false">V20+N21/24</f>
        <v>39189.95692843</v>
      </c>
      <c r="V21" s="69" t="n">
        <f aca="false">U21+(R21+S21+T21)/(24*60)</f>
        <v>39189.9833508837</v>
      </c>
    </row>
    <row r="22" s="7" customFormat="true" ht="13" hidden="false" customHeight="false" outlineLevel="0" collapsed="false">
      <c r="A22" s="7" t="n">
        <v>18</v>
      </c>
      <c r="B22" s="30" t="n">
        <v>20</v>
      </c>
      <c r="C22" s="11" t="s">
        <v>55</v>
      </c>
      <c r="D22" s="11" t="s">
        <v>44</v>
      </c>
      <c r="E22" s="20" t="n">
        <v>56</v>
      </c>
      <c r="F22" s="60" t="n">
        <v>36.3333333333333</v>
      </c>
      <c r="G22" s="20" t="s">
        <v>28</v>
      </c>
      <c r="H22" s="26" t="n">
        <v>135</v>
      </c>
      <c r="I22" s="29" t="n">
        <v>59.9000000000001</v>
      </c>
      <c r="J22" s="22" t="s">
        <v>23</v>
      </c>
      <c r="K22" s="30" t="n">
        <f aca="false">0.01+ACOS((COS(PI()/180*(90-(E21+F21/60)))*COS(PI()/180*(90-(E22+F22/60))))+(SIN(PI()/180*(90-(E21+F21/60)))*SIN(PI()/180*(90-(E22+F22/60)))*COS(ABS(PI()/180*((H21+(I21/60))-(H22+(I22/60)))))))*180/PI()*60</f>
        <v>9.79915858145538</v>
      </c>
      <c r="L22" s="30" t="n">
        <f aca="false">K22/0.62</f>
        <v>15.8050944862183</v>
      </c>
      <c r="M22" s="31" t="n">
        <v>10</v>
      </c>
      <c r="N22" s="31" t="n">
        <f aca="false">K22/M22</f>
        <v>0.979915858145538</v>
      </c>
      <c r="O22" s="26" t="n">
        <v>600</v>
      </c>
      <c r="P22" s="32" t="n">
        <f aca="false">1.825*O22</f>
        <v>1095</v>
      </c>
      <c r="Q22" s="32" t="n">
        <f aca="false">P22-5</f>
        <v>1090</v>
      </c>
      <c r="R22" s="32" t="n">
        <f aca="false">IF(LEFT($D22,3)="ctd",IF($Q22&lt;200,($Q22/30+$Q22/30+20),(IF($Q22&gt;200,(200/30+($Q22-200)/45+$Q22/50+20),1.4))),0)</f>
        <v>0</v>
      </c>
      <c r="S22" s="32" t="n">
        <f aca="false">IF(RIGHT($D22,3)="bon",IF($Q22&lt;650,($Q22/30*1.7*2+10),(IF($Q22&gt;200,($Q22/30*1.7*2+15),1.4))),0)</f>
        <v>138.533333333333</v>
      </c>
      <c r="T22" s="32" t="n">
        <v>10</v>
      </c>
      <c r="U22" s="33" t="n">
        <f aca="false">V21+N22/24</f>
        <v>39190.0241807111</v>
      </c>
      <c r="V22" s="69" t="n">
        <f aca="false">U22+(R22+S22+T22)/(24*60)</f>
        <v>39190.1273288593</v>
      </c>
    </row>
    <row r="23" s="7" customFormat="true" ht="13" hidden="false" customHeight="false" outlineLevel="0" collapsed="false">
      <c r="A23" s="7" t="n">
        <v>23</v>
      </c>
      <c r="B23" s="30" t="n">
        <v>20</v>
      </c>
      <c r="C23" s="11" t="s">
        <v>56</v>
      </c>
      <c r="D23" s="11" t="s">
        <v>27</v>
      </c>
      <c r="E23" s="20" t="n">
        <v>56</v>
      </c>
      <c r="F23" s="60" t="n">
        <v>45.25</v>
      </c>
      <c r="G23" s="20" t="s">
        <v>28</v>
      </c>
      <c r="H23" s="46" t="n">
        <v>136</v>
      </c>
      <c r="I23" s="29" t="n">
        <v>8.85</v>
      </c>
      <c r="J23" s="22" t="s">
        <v>23</v>
      </c>
      <c r="K23" s="30" t="n">
        <f aca="false">0.01+ACOS((COS(PI()/180*(90-(E22+F22/60)))*COS(PI()/180*(90-(E23+F23/60))))+(SIN(PI()/180*(90-(E22+F22/60)))*SIN(PI()/180*(90-(E23+F23/60)))*COS(ABS(PI()/180*((H22+(I22/60))-(H23+(I23/60)))))))*180/PI()*60</f>
        <v>10.1922223187421</v>
      </c>
      <c r="L23" s="30" t="n">
        <f aca="false">K23/0.62</f>
        <v>16.4390682560356</v>
      </c>
      <c r="M23" s="31" t="n">
        <v>10</v>
      </c>
      <c r="N23" s="31" t="n">
        <f aca="false">K23/M23</f>
        <v>1.01922223187421</v>
      </c>
      <c r="O23" s="26" t="n">
        <v>600</v>
      </c>
      <c r="P23" s="32" t="n">
        <f aca="false">1.825*O23</f>
        <v>1095</v>
      </c>
      <c r="Q23" s="32" t="n">
        <f aca="false">P23-5</f>
        <v>1090</v>
      </c>
      <c r="R23" s="32" t="n">
        <f aca="false">IF(LEFT($D23,3)="ctd",IF($Q23&lt;200,($Q23/30+$Q23/30+20),(IF($Q23&gt;200,(200/30+($Q23-200)/45+$Q23/50+20),1.4))),0)</f>
        <v>68.2444444444444</v>
      </c>
      <c r="S23" s="32" t="n">
        <f aca="false">IF(RIGHT($D23,3)="bon",IF($Q23&lt;650,($Q23/30*1.7*2+10),(IF($Q23&gt;200,($Q23/30*1.7*2+15),1.4))),0)</f>
        <v>138.533333333333</v>
      </c>
      <c r="T23" s="32" t="n">
        <v>10</v>
      </c>
      <c r="U23" s="33" t="n">
        <f aca="false">V22+N23/24</f>
        <v>39190.1697964523</v>
      </c>
      <c r="V23" s="69" t="n">
        <f aca="false">U23+(R23+S23+T23)/(24*60)</f>
        <v>39190.3203365757</v>
      </c>
    </row>
    <row r="24" s="7" customFormat="true" ht="13" hidden="false" customHeight="false" outlineLevel="0" collapsed="false">
      <c r="A24" s="7" t="n">
        <v>22</v>
      </c>
      <c r="B24" s="30" t="n">
        <v>10</v>
      </c>
      <c r="C24" s="11" t="s">
        <v>57</v>
      </c>
      <c r="D24" s="11" t="s">
        <v>27</v>
      </c>
      <c r="E24" s="20" t="n">
        <v>56</v>
      </c>
      <c r="F24" s="60" t="n">
        <v>50.3</v>
      </c>
      <c r="G24" s="20" t="s">
        <v>28</v>
      </c>
      <c r="H24" s="46" t="n">
        <v>135</v>
      </c>
      <c r="I24" s="29" t="n">
        <v>53.525</v>
      </c>
      <c r="J24" s="22" t="s">
        <v>23</v>
      </c>
      <c r="K24" s="30" t="n">
        <f aca="false">0.01+ACOS((COS(PI()/180*(90-(E23+F23/60)))*COS(PI()/180*(90-(E24+F24/60))))+(SIN(PI()/180*(90-(E23+F23/60)))*SIN(PI()/180*(90-(E24+F24/60)))*COS(ABS(PI()/180*((H23+(I23/60))-(H24+(I24/60)))))))*180/PI()*60</f>
        <v>9.80449357528733</v>
      </c>
      <c r="L24" s="30" t="n">
        <f aca="false">K24/0.62</f>
        <v>15.8136993149796</v>
      </c>
      <c r="M24" s="31" t="n">
        <v>10</v>
      </c>
      <c r="N24" s="31" t="n">
        <f aca="false">K24/M24</f>
        <v>0.980449357528733</v>
      </c>
      <c r="O24" s="7" t="n">
        <v>90</v>
      </c>
      <c r="P24" s="32" t="n">
        <f aca="false">1.825*O24</f>
        <v>164.25</v>
      </c>
      <c r="Q24" s="32" t="n">
        <f aca="false">P24-5</f>
        <v>159.25</v>
      </c>
      <c r="R24" s="32" t="n">
        <f aca="false">IF(LEFT($D24,3)="ctd",IF($Q24&lt;200,($Q24/30+$Q24/30+20),(IF($Q24&gt;200,(200/30+($Q24-200)/45+$Q24/50+20),1.4))),0)</f>
        <v>30.6166666666667</v>
      </c>
      <c r="S24" s="32" t="n">
        <f aca="false">IF(RIGHT($D24,3)="bon",IF($Q24&lt;650,($Q24/30*1.7*2+10),(IF($Q24&gt;200,($Q24/30*1.7*2+15),1.4))),0)</f>
        <v>28.0483333333333</v>
      </c>
      <c r="T24" s="32" t="n">
        <v>10</v>
      </c>
      <c r="U24" s="33" t="n">
        <f aca="false">V23+N24/24</f>
        <v>39190.3611886323</v>
      </c>
      <c r="V24" s="69" t="n">
        <f aca="false">U24+(R24+S24+T24)/(24*60)</f>
        <v>39190.4088726601</v>
      </c>
    </row>
    <row r="25" s="7" customFormat="true" ht="13" hidden="false" customHeight="false" outlineLevel="0" collapsed="false">
      <c r="A25" s="7" t="n">
        <v>21</v>
      </c>
      <c r="B25" s="30" t="s">
        <v>46</v>
      </c>
      <c r="C25" s="11" t="s">
        <v>58</v>
      </c>
      <c r="D25" s="11" t="s">
        <v>27</v>
      </c>
      <c r="E25" s="20" t="n">
        <v>56</v>
      </c>
      <c r="F25" s="60" t="n">
        <v>52.825</v>
      </c>
      <c r="G25" s="20" t="s">
        <v>28</v>
      </c>
      <c r="H25" s="26" t="n">
        <v>135</v>
      </c>
      <c r="I25" s="29" t="n">
        <v>45.8625</v>
      </c>
      <c r="J25" s="22" t="s">
        <v>23</v>
      </c>
      <c r="K25" s="30" t="n">
        <f aca="false">0.01+ACOS((COS(PI()/180*(90-(E24+F24/60)))*COS(PI()/180*(90-(E25+F25/60))))+(SIN(PI()/180*(90-(E24+F24/60)))*SIN(PI()/180*(90-(E25+F25/60)))*COS(ABS(PI()/180*((H24+(I24/60))-(H25+(I25/60)))))))*180/PI()*60</f>
        <v>4.90119703908688</v>
      </c>
      <c r="L25" s="30" t="n">
        <f aca="false">K25/0.62</f>
        <v>7.90515651465626</v>
      </c>
      <c r="M25" s="31" t="n">
        <v>10</v>
      </c>
      <c r="N25" s="31" t="n">
        <f aca="false">K25/M25</f>
        <v>0.490119703908688</v>
      </c>
      <c r="O25" s="26" t="n">
        <v>55</v>
      </c>
      <c r="P25" s="32" t="n">
        <f aca="false">1.825*O25</f>
        <v>100.375</v>
      </c>
      <c r="Q25" s="32" t="n">
        <f aca="false">P25-5</f>
        <v>95.375</v>
      </c>
      <c r="R25" s="32" t="n">
        <f aca="false">IF(LEFT($D25,3)="ctd",IF($Q25&lt;200,($Q25/30+$Q25/30+20),(IF($Q25&gt;200,(200/30+($Q25-200)/45+$Q25/50+20),1.4))),0)</f>
        <v>26.3583333333333</v>
      </c>
      <c r="S25" s="32" t="n">
        <f aca="false">IF(RIGHT($D25,3)="bon",IF($Q25&lt;650,($Q25/30*1.7*2+10),(IF($Q25&gt;200,($Q25/30*1.7*2+15),1.4))),0)</f>
        <v>20.8091666666667</v>
      </c>
      <c r="T25" s="32" t="n">
        <v>10</v>
      </c>
      <c r="U25" s="33" t="n">
        <f aca="false">V24+N25/24</f>
        <v>39190.4292943144</v>
      </c>
      <c r="V25" s="69" t="n">
        <f aca="false">U25+(R25+S25+T25)/(24*60)</f>
        <v>39190.4689939672</v>
      </c>
    </row>
    <row r="26" s="7" customFormat="true" ht="13" hidden="false" customHeight="false" outlineLevel="0" collapsed="false">
      <c r="A26" s="7" t="n">
        <v>20</v>
      </c>
      <c r="B26" s="30" t="n">
        <v>0</v>
      </c>
      <c r="C26" s="11" t="s">
        <v>59</v>
      </c>
      <c r="D26" s="11" t="s">
        <v>27</v>
      </c>
      <c r="E26" s="20" t="n">
        <v>56</v>
      </c>
      <c r="F26" s="60" t="n">
        <v>55.35</v>
      </c>
      <c r="G26" s="20" t="s">
        <v>28</v>
      </c>
      <c r="H26" s="26" t="n">
        <v>135</v>
      </c>
      <c r="I26" s="29" t="n">
        <v>38.2</v>
      </c>
      <c r="J26" s="22" t="s">
        <v>23</v>
      </c>
      <c r="K26" s="30" t="n">
        <f aca="false">0.01+ACOS((COS(PI()/180*(90-(E25+F25/60)))*COS(PI()/180*(90-(E26+F26/60))))+(SIN(PI()/180*(90-(E25+F25/60)))*SIN(PI()/180*(90-(E26+F26/60)))*COS(ABS(PI()/180*((H25+(I25/60))-(H26+(I26/60)))))))*180/PI()*60</f>
        <v>4.89716062945187</v>
      </c>
      <c r="L26" s="30" t="n">
        <f aca="false">K26/0.62</f>
        <v>7.89864617653527</v>
      </c>
      <c r="M26" s="31" t="n">
        <v>10</v>
      </c>
      <c r="N26" s="31" t="n">
        <f aca="false">K26/M26</f>
        <v>0.489716062945187</v>
      </c>
      <c r="O26" s="26" t="n">
        <v>30</v>
      </c>
      <c r="P26" s="32" t="n">
        <f aca="false">1.825*O26</f>
        <v>54.75</v>
      </c>
      <c r="Q26" s="32" t="n">
        <f aca="false">P26-5</f>
        <v>49.75</v>
      </c>
      <c r="R26" s="32" t="n">
        <f aca="false">IF(LEFT($D26,3)="ctd",IF($Q26&lt;200,($Q26/30+$Q26/30+20),(IF($Q26&gt;200,(200/30+($Q26-200)/45+$Q26/50+20),1.4))),0)</f>
        <v>23.3166666666667</v>
      </c>
      <c r="S26" s="32" t="n">
        <f aca="false">IF(RIGHT($D26,3)="bon",IF($Q26&lt;650,($Q26/30*1.7*2+10),(IF($Q26&gt;200,($Q26/30*1.7*2+15),1.4))),0)</f>
        <v>15.6383333333333</v>
      </c>
      <c r="T26" s="32" t="n">
        <v>10</v>
      </c>
      <c r="U26" s="33" t="n">
        <f aca="false">V25+N26/24</f>
        <v>39190.4893988032</v>
      </c>
      <c r="V26" s="69" t="n">
        <f aca="false">U26+(R26+S26+T26)/(24*60)</f>
        <v>39190.5233953309</v>
      </c>
    </row>
    <row r="27" s="7" customFormat="true" ht="13" hidden="false" customHeight="false" outlineLevel="0" collapsed="false">
      <c r="A27" s="7" t="n">
        <v>19</v>
      </c>
      <c r="B27" s="41" t="n">
        <v>-2.5</v>
      </c>
      <c r="C27" s="35" t="s">
        <v>60</v>
      </c>
      <c r="D27" s="35" t="s">
        <v>27</v>
      </c>
      <c r="E27" s="36" t="n">
        <v>56</v>
      </c>
      <c r="F27" s="70" t="n">
        <v>54.61</v>
      </c>
      <c r="G27" s="36" t="s">
        <v>28</v>
      </c>
      <c r="H27" s="38" t="n">
        <v>135</v>
      </c>
      <c r="I27" s="39" t="n">
        <v>34.03</v>
      </c>
      <c r="J27" s="40" t="s">
        <v>23</v>
      </c>
      <c r="K27" s="30" t="n">
        <f aca="false">0.01+ACOS((COS(PI()/180*(90-(E26+F26/60)))*COS(PI()/180*(90-(E27+F27/60))))+(SIN(PI()/180*(90-(E26+F26/60)))*SIN(PI()/180*(90-(E27+F27/60)))*COS(ABS(PI()/180*((H26+(I26/60))-(H27+(I27/60)))))))*180/PI()*60</f>
        <v>2.40351416331847</v>
      </c>
      <c r="L27" s="41" t="n">
        <f aca="false">K27/0.62</f>
        <v>3.87663574728785</v>
      </c>
      <c r="M27" s="42" t="n">
        <v>10</v>
      </c>
      <c r="N27" s="42" t="n">
        <f aca="false">K27/M27</f>
        <v>0.240351416331847</v>
      </c>
      <c r="O27" s="38" t="n">
        <v>50</v>
      </c>
      <c r="P27" s="43" t="n">
        <f aca="false">1.825*O27</f>
        <v>91.25</v>
      </c>
      <c r="Q27" s="43" t="n">
        <f aca="false">P27-5</f>
        <v>86.25</v>
      </c>
      <c r="R27" s="43" t="n">
        <f aca="false">IF(LEFT($D27,3)="ctd",IF($Q27&lt;200,($Q27/30+$Q27/30+20),(IF($Q27&gt;200,(200/30+($Q27-200)/45+$Q27/50+20),1.4))),0)</f>
        <v>25.75</v>
      </c>
      <c r="S27" s="43" t="n">
        <f aca="false">IF(RIGHT($D27,3)="bon",IF($Q27&lt;650,($Q27/30*1.7*2+10),(IF($Q27&gt;200,($Q27/30*1.7*2+15),1.4))),0)</f>
        <v>19.775</v>
      </c>
      <c r="T27" s="43" t="n">
        <v>0</v>
      </c>
      <c r="U27" s="44" t="n">
        <f aca="false">V26+N27/24</f>
        <v>39190.5334099733</v>
      </c>
      <c r="V27" s="71" t="n">
        <f aca="false">U27+(R27+S27+T27)/(24*60)</f>
        <v>39190.5650245566</v>
      </c>
    </row>
    <row r="28" s="7" customFormat="true" ht="13" hidden="false" customHeight="false" outlineLevel="0" collapsed="false">
      <c r="A28" s="7" t="n">
        <v>24</v>
      </c>
      <c r="B28" s="30" t="s">
        <v>61</v>
      </c>
      <c r="C28" s="11" t="s">
        <v>62</v>
      </c>
      <c r="D28" s="11" t="s">
        <v>44</v>
      </c>
      <c r="E28" s="20" t="n">
        <v>57</v>
      </c>
      <c r="F28" s="60" t="n">
        <v>0.4375</v>
      </c>
      <c r="G28" s="20" t="s">
        <v>28</v>
      </c>
      <c r="H28" s="26" t="n">
        <v>135</v>
      </c>
      <c r="I28" s="29" t="n">
        <v>58.5083333333332</v>
      </c>
      <c r="J28" s="22" t="s">
        <v>23</v>
      </c>
      <c r="K28" s="30" t="n">
        <f aca="false">0.01+ACOS((COS(PI()/180*(90-(E27+F27/60)))*COS(PI()/180*(90-(E28+F28/60))))+(SIN(PI()/180*(90-(E27+F27/60)))*SIN(PI()/180*(90-(E28+F28/60)))*COS(ABS(PI()/180*((H27+(I27/60))-(H28+(I28/60)))))))*180/PI()*60</f>
        <v>14.5733676617009</v>
      </c>
      <c r="L28" s="30" t="n">
        <f aca="false">K28/0.62</f>
        <v>23.5054317124207</v>
      </c>
      <c r="M28" s="31" t="n">
        <v>10</v>
      </c>
      <c r="N28" s="31" t="n">
        <f aca="false">K28/M28</f>
        <v>1.45733676617009</v>
      </c>
      <c r="O28" s="26" t="n">
        <v>35</v>
      </c>
      <c r="P28" s="32" t="n">
        <f aca="false">1.825*O28</f>
        <v>63.875</v>
      </c>
      <c r="Q28" s="32" t="n">
        <f aca="false">P28-5</f>
        <v>58.875</v>
      </c>
      <c r="R28" s="32" t="n">
        <f aca="false">IF(LEFT($D28,3)="ctd",IF($Q28&lt;200,($Q28/30+$Q28/30+20),(IF($Q28&gt;200,(200/30+($Q28-200)/45+$Q28/50+20),1.4))),0)</f>
        <v>0</v>
      </c>
      <c r="S28" s="32" t="n">
        <f aca="false">IF(RIGHT($D28,3)="bon",IF($Q28&lt;650,($Q28/30*1.7*2+10),(IF($Q28&gt;200,($Q28/30*1.7*2+15),1.4))),0)</f>
        <v>16.6725</v>
      </c>
      <c r="T28" s="32" t="n">
        <v>0</v>
      </c>
      <c r="U28" s="33" t="n">
        <f aca="false">V27+N28/24</f>
        <v>39190.6257469219</v>
      </c>
      <c r="V28" s="69" t="n">
        <f aca="false">U28+(R28+S28+T28)/(24*60)</f>
        <v>39190.6373250469</v>
      </c>
    </row>
    <row r="29" s="7" customFormat="true" ht="13" hidden="false" customHeight="false" outlineLevel="0" collapsed="false">
      <c r="A29" s="7" t="n">
        <v>25</v>
      </c>
      <c r="B29" s="30" t="n">
        <v>10</v>
      </c>
      <c r="C29" s="11" t="s">
        <v>63</v>
      </c>
      <c r="D29" s="11" t="s">
        <v>44</v>
      </c>
      <c r="E29" s="20" t="n">
        <v>56</v>
      </c>
      <c r="F29" s="60" t="n">
        <v>59.1833333333334</v>
      </c>
      <c r="G29" s="20" t="s">
        <v>28</v>
      </c>
      <c r="H29" s="26" t="n">
        <v>136</v>
      </c>
      <c r="I29" s="29" t="n">
        <v>2.3666666666665</v>
      </c>
      <c r="J29" s="22" t="s">
        <v>23</v>
      </c>
      <c r="K29" s="30" t="n">
        <f aca="false">0.01+ACOS((COS(PI()/180*(90-(E28+F28/60)))*COS(PI()/180*(90-(E29+F29/60))))+(SIN(PI()/180*(90-(E28+F28/60)))*SIN(PI()/180*(90-(E29+F29/60)))*COS(ABS(PI()/180*((H28+(I28/60))-(H29+(I29/60)))))))*180/PI()*60</f>
        <v>2.45735792930465</v>
      </c>
      <c r="L29" s="30" t="n">
        <f aca="false">K29/0.62</f>
        <v>3.96348053113653</v>
      </c>
      <c r="M29" s="31" t="n">
        <v>10</v>
      </c>
      <c r="N29" s="31" t="n">
        <f aca="false">K29/M29</f>
        <v>0.245735792930465</v>
      </c>
      <c r="O29" s="26" t="n">
        <v>65</v>
      </c>
      <c r="P29" s="32" t="n">
        <f aca="false">1.825*O29</f>
        <v>118.625</v>
      </c>
      <c r="Q29" s="32" t="n">
        <f aca="false">P29-5</f>
        <v>113.625</v>
      </c>
      <c r="R29" s="32" t="n">
        <f aca="false">IF(LEFT($D29,3)="ctd",IF($Q29&lt;200,($Q29/30+$Q29/30+20),(IF($Q29&gt;200,(200/30+($Q29-200)/45+$Q29/50+20),1.4))),0)</f>
        <v>0</v>
      </c>
      <c r="S29" s="32" t="n">
        <f aca="false">IF(RIGHT($D29,3)="bon",IF($Q29&lt;650,($Q29/30*1.7*2+10),(IF($Q29&gt;200,($Q29/30*1.7*2+15),1.4))),0)</f>
        <v>22.8775</v>
      </c>
      <c r="T29" s="32" t="n">
        <v>10</v>
      </c>
      <c r="U29" s="33" t="n">
        <f aca="false">V28+N29/24</f>
        <v>39190.6475640382</v>
      </c>
      <c r="V29" s="69" t="n">
        <f aca="false">U29+(R29+S29+T29)/(24*60)</f>
        <v>39190.6703956355</v>
      </c>
    </row>
    <row r="30" s="7" customFormat="true" ht="13" hidden="false" customHeight="false" outlineLevel="0" collapsed="false">
      <c r="A30" s="7" t="n">
        <v>26</v>
      </c>
      <c r="B30" s="30" t="n">
        <v>20</v>
      </c>
      <c r="C30" s="11" t="s">
        <v>64</v>
      </c>
      <c r="D30" s="11" t="s">
        <v>44</v>
      </c>
      <c r="E30" s="20" t="n">
        <v>56</v>
      </c>
      <c r="F30" s="60" t="n">
        <v>54.1666666666667</v>
      </c>
      <c r="G30" s="20" t="s">
        <v>28</v>
      </c>
      <c r="H30" s="26" t="n">
        <v>136</v>
      </c>
      <c r="I30" s="29" t="n">
        <v>17.7999999999997</v>
      </c>
      <c r="J30" s="22" t="s">
        <v>23</v>
      </c>
      <c r="K30" s="30" t="n">
        <f aca="false">0.01+ACOS((COS(PI()/180*(90-(E29+F29/60)))*COS(PI()/180*(90-(E30+F30/60))))+(SIN(PI()/180*(90-(E29+F29/60)))*SIN(PI()/180*(90-(E30+F30/60)))*COS(ABS(PI()/180*((H29+(I29/60))-(H30+(I30/60)))))))*180/PI()*60</f>
        <v>9.80955860940549</v>
      </c>
      <c r="L30" s="30" t="n">
        <f aca="false">K30/0.62</f>
        <v>15.8218687248476</v>
      </c>
      <c r="M30" s="31" t="n">
        <v>10</v>
      </c>
      <c r="N30" s="31" t="n">
        <f aca="false">K30/M30</f>
        <v>0.980955860940549</v>
      </c>
      <c r="O30" s="26" t="n">
        <v>800</v>
      </c>
      <c r="P30" s="32" t="n">
        <f aca="false">1.825*O30</f>
        <v>1460</v>
      </c>
      <c r="Q30" s="32" t="n">
        <f aca="false">P30-5</f>
        <v>1455</v>
      </c>
      <c r="R30" s="32" t="n">
        <f aca="false">IF(LEFT($D30,3)="ctd",IF($Q30&lt;200,($Q30/30+$Q30/30+20),(IF($Q30&gt;200,(200/30+($Q30-200)/45+$Q30/50+20),1.4))),0)</f>
        <v>0</v>
      </c>
      <c r="S30" s="32" t="n">
        <f aca="false">IF(RIGHT($D30,3)="bon",IF($Q30&lt;650,($Q30/30*1.7*2+10),(IF($Q30&gt;200,($Q30/30*1.7*2+15),1.4))),0)</f>
        <v>179.9</v>
      </c>
      <c r="T30" s="32" t="n">
        <v>10</v>
      </c>
      <c r="U30" s="33" t="n">
        <f aca="false">V29+N30/24</f>
        <v>39190.7112687963</v>
      </c>
      <c r="V30" s="69" t="n">
        <f aca="false">U30+(R30+S30+T30)/(24*60)</f>
        <v>39190.8431437963</v>
      </c>
    </row>
    <row r="31" s="7" customFormat="true" ht="13" hidden="false" customHeight="false" outlineLevel="0" collapsed="false">
      <c r="A31" s="7" t="n">
        <v>30</v>
      </c>
      <c r="B31" s="30" t="n">
        <v>20</v>
      </c>
      <c r="C31" s="11" t="s">
        <v>65</v>
      </c>
      <c r="D31" s="11" t="s">
        <v>44</v>
      </c>
      <c r="E31" s="20" t="n">
        <v>57</v>
      </c>
      <c r="F31" s="60" t="n">
        <v>3.0833333333334</v>
      </c>
      <c r="G31" s="20" t="s">
        <v>28</v>
      </c>
      <c r="H31" s="26" t="n">
        <v>136</v>
      </c>
      <c r="I31" s="29" t="n">
        <v>26.7499999999999</v>
      </c>
      <c r="J31" s="22" t="s">
        <v>23</v>
      </c>
      <c r="K31" s="30" t="n">
        <f aca="false">0.01+ACOS((COS(PI()/180*(90-(E30+F30/60)))*COS(PI()/180*(90-(E31+F31/60))))+(SIN(PI()/180*(90-(E30+F30/60)))*SIN(PI()/180*(90-(E31+F31/60)))*COS(ABS(PI()/180*((H30+(I30/60))-(H31+(I31/60)))))))*180/PI()*60</f>
        <v>10.1735151396582</v>
      </c>
      <c r="L31" s="30" t="n">
        <f aca="false">K31/0.62</f>
        <v>16.4088953865455</v>
      </c>
      <c r="M31" s="31" t="n">
        <v>10</v>
      </c>
      <c r="N31" s="31" t="n">
        <f aca="false">K31/M31</f>
        <v>1.01735151396582</v>
      </c>
      <c r="O31" s="26" t="n">
        <v>850</v>
      </c>
      <c r="P31" s="32" t="n">
        <f aca="false">1.825*O31</f>
        <v>1551.25</v>
      </c>
      <c r="Q31" s="32" t="n">
        <f aca="false">P31-5</f>
        <v>1546.25</v>
      </c>
      <c r="R31" s="32" t="n">
        <f aca="false">IF(LEFT($D31,3)="ctd",IF($Q31&lt;200,($Q31/30+$Q31/30+20),(IF($Q31&gt;200,(200/30+($Q31-200)/45+$Q31/50+20),1.4))),0)</f>
        <v>0</v>
      </c>
      <c r="S31" s="32" t="n">
        <f aca="false">IF(RIGHT($D31,3)="bon",IF($Q31&lt;650,($Q31/30*1.7*2+10),(IF($Q31&gt;200,($Q31/30*1.7*2+15),1.4))),0)</f>
        <v>190.241666666667</v>
      </c>
      <c r="T31" s="32" t="n">
        <v>10</v>
      </c>
      <c r="U31" s="33" t="n">
        <f aca="false">V30+N31/24</f>
        <v>39190.8855334427</v>
      </c>
      <c r="V31" s="69" t="n">
        <f aca="false">U31+(R31+S31+T31)/(24*60)</f>
        <v>39191.0245901557</v>
      </c>
    </row>
    <row r="32" s="7" customFormat="true" ht="13" hidden="false" customHeight="false" outlineLevel="0" collapsed="false">
      <c r="A32" s="7" t="n">
        <v>29</v>
      </c>
      <c r="B32" s="30" t="n">
        <v>10</v>
      </c>
      <c r="C32" s="11" t="s">
        <v>66</v>
      </c>
      <c r="D32" s="11" t="s">
        <v>44</v>
      </c>
      <c r="E32" s="20" t="n">
        <v>57</v>
      </c>
      <c r="F32" s="60" t="n">
        <v>8.06666666666668</v>
      </c>
      <c r="G32" s="20" t="s">
        <v>28</v>
      </c>
      <c r="H32" s="26" t="n">
        <v>136</v>
      </c>
      <c r="I32" s="29" t="n">
        <v>11.2083333333333</v>
      </c>
      <c r="J32" s="22" t="s">
        <v>23</v>
      </c>
      <c r="K32" s="30" t="n">
        <f aca="false">0.01+ACOS((COS(PI()/180*(90-(E31+F31/60)))*COS(PI()/180*(90-(E32+F32/60))))+(SIN(PI()/180*(90-(E31+F31/60)))*SIN(PI()/180*(90-(E32+F32/60)))*COS(ABS(PI()/180*((H31+(I31/60))-(H32+(I32/60)))))))*180/PI()*60</f>
        <v>9.81434910916198</v>
      </c>
      <c r="L32" s="30" t="n">
        <f aca="false">K32/0.62</f>
        <v>15.829595337358</v>
      </c>
      <c r="M32" s="31" t="n">
        <v>10</v>
      </c>
      <c r="N32" s="31" t="n">
        <f aca="false">K32/M32</f>
        <v>0.981434910916198</v>
      </c>
      <c r="O32" s="26" t="n">
        <v>100</v>
      </c>
      <c r="P32" s="32" t="n">
        <f aca="false">1.825*O32</f>
        <v>182.5</v>
      </c>
      <c r="Q32" s="32" t="n">
        <f aca="false">P32-5</f>
        <v>177.5</v>
      </c>
      <c r="R32" s="32" t="n">
        <f aca="false">IF(LEFT($D32,3)="ctd",IF($Q32&lt;200,($Q32/30+$Q32/30+20),(IF($Q32&gt;200,(200/30+($Q32-200)/45+$Q32/50+20),1.4))),0)</f>
        <v>0</v>
      </c>
      <c r="S32" s="32" t="n">
        <f aca="false">IF(RIGHT($D32,3)="bon",IF($Q32&lt;650,($Q32/30*1.7*2+10),(IF($Q32&gt;200,($Q32/30*1.7*2+15),1.4))),0)</f>
        <v>30.1166666666667</v>
      </c>
      <c r="T32" s="32" t="n">
        <v>10</v>
      </c>
      <c r="U32" s="33" t="n">
        <f aca="false">V31+N32/24</f>
        <v>39191.065483277</v>
      </c>
      <c r="V32" s="69" t="n">
        <f aca="false">U32+(R32+S32+T32)/(24*60)</f>
        <v>39191.0933420733</v>
      </c>
    </row>
    <row r="33" s="7" customFormat="true" ht="13" hidden="false" customHeight="false" outlineLevel="0" collapsed="false">
      <c r="A33" s="7" t="n">
        <v>28</v>
      </c>
      <c r="B33" s="30" t="s">
        <v>46</v>
      </c>
      <c r="C33" s="11" t="s">
        <v>67</v>
      </c>
      <c r="D33" s="11" t="s">
        <v>44</v>
      </c>
      <c r="E33" s="20" t="n">
        <v>57</v>
      </c>
      <c r="F33" s="60" t="n">
        <v>10.5583333333333</v>
      </c>
      <c r="G33" s="20" t="s">
        <v>28</v>
      </c>
      <c r="H33" s="26" t="n">
        <v>136</v>
      </c>
      <c r="I33" s="29" t="n">
        <v>3.4375</v>
      </c>
      <c r="J33" s="22" t="s">
        <v>23</v>
      </c>
      <c r="K33" s="30" t="n">
        <f aca="false">0.01+ACOS((COS(PI()/180*(90-(E32+F32/60)))*COS(PI()/180*(90-(E33+F33/60))))+(SIN(PI()/180*(90-(E32+F32/60)))*SIN(PI()/180*(90-(E33+F33/60)))*COS(ABS(PI()/180*((H32+(I32/60))-(H33+(I33/60)))))))*180/PI()*60</f>
        <v>4.90606897490544</v>
      </c>
      <c r="L33" s="30" t="n">
        <f aca="false">K33/0.62</f>
        <v>7.91301447565393</v>
      </c>
      <c r="M33" s="31" t="n">
        <v>10</v>
      </c>
      <c r="N33" s="31" t="n">
        <f aca="false">K33/M33</f>
        <v>0.490606897490544</v>
      </c>
      <c r="O33" s="26" t="n">
        <v>75</v>
      </c>
      <c r="P33" s="32" t="n">
        <f aca="false">1.825*O33</f>
        <v>136.875</v>
      </c>
      <c r="Q33" s="32" t="n">
        <f aca="false">P33-5</f>
        <v>131.875</v>
      </c>
      <c r="R33" s="32" t="n">
        <f aca="false">IF(LEFT($D33,3)="ctd",IF($Q33&lt;200,($Q33/30+$Q33/30+20),(IF($Q33&gt;200,(200/30+($Q33-200)/45+$Q33/50+20),1.4))),0)</f>
        <v>0</v>
      </c>
      <c r="S33" s="32" t="n">
        <f aca="false">IF(RIGHT($D33,3)="bon",IF($Q33&lt;650,($Q33/30*1.7*2+10),(IF($Q33&gt;200,($Q33/30*1.7*2+15),1.4))),0)</f>
        <v>24.9458333333333</v>
      </c>
      <c r="T33" s="32" t="n">
        <v>10</v>
      </c>
      <c r="U33" s="33" t="n">
        <f aca="false">V32+N33/24</f>
        <v>39191.1137840273</v>
      </c>
      <c r="V33" s="69" t="n">
        <f aca="false">U33+(R33+S33+T33)/(24*60)</f>
        <v>39191.1380519672</v>
      </c>
    </row>
    <row r="34" s="7" customFormat="true" ht="13" hidden="false" customHeight="false" outlineLevel="0" collapsed="false">
      <c r="A34" s="7" t="n">
        <v>27</v>
      </c>
      <c r="B34" s="30" t="s">
        <v>51</v>
      </c>
      <c r="C34" s="11" t="s">
        <v>68</v>
      </c>
      <c r="D34" s="11" t="s">
        <v>44</v>
      </c>
      <c r="E34" s="20" t="n">
        <v>57</v>
      </c>
      <c r="F34" s="60" t="n">
        <v>11.8041666666667</v>
      </c>
      <c r="G34" s="20" t="s">
        <v>28</v>
      </c>
      <c r="H34" s="26" t="n">
        <v>135</v>
      </c>
      <c r="I34" s="29" t="n">
        <v>59.5520833333333</v>
      </c>
      <c r="J34" s="22" t="s">
        <v>23</v>
      </c>
      <c r="K34" s="30" t="n">
        <f aca="false">0.01+ACOS((COS(PI()/180*(90-(E33+F33/60)))*COS(PI()/180*(90-(E34+F34/60))))+(SIN(PI()/180*(90-(E33+F33/60)))*SIN(PI()/180*(90-(E34+F34/60)))*COS(ABS(PI()/180*((H33+(I33/60))-(H34+(I34/60)))))))*180/PI()*60</f>
        <v>2.45650733935268</v>
      </c>
      <c r="L34" s="30" t="n">
        <f aca="false">K34/0.62</f>
        <v>3.96210861185916</v>
      </c>
      <c r="M34" s="31" t="n">
        <v>10</v>
      </c>
      <c r="N34" s="31" t="n">
        <f aca="false">K34/M34</f>
        <v>0.245650733935268</v>
      </c>
      <c r="O34" s="26" t="n">
        <v>50</v>
      </c>
      <c r="P34" s="32" t="n">
        <f aca="false">1.825*O34</f>
        <v>91.25</v>
      </c>
      <c r="Q34" s="32" t="n">
        <f aca="false">P34-5</f>
        <v>86.25</v>
      </c>
      <c r="R34" s="32" t="n">
        <f aca="false">IF(LEFT($D34,3)="ctd",IF($Q34&lt;200,($Q34/30+$Q34/30+20),(IF($Q34&gt;200,(200/30+($Q34-200)/45+$Q34/50+20),1.4))),0)</f>
        <v>0</v>
      </c>
      <c r="S34" s="32" t="n">
        <f aca="false">IF(RIGHT($D34,3)="bon",IF($Q34&lt;650,($Q34/30*1.7*2+10),(IF($Q34&gt;200,($Q34/30*1.7*2+15),1.4))),0)</f>
        <v>19.775</v>
      </c>
      <c r="T34" s="32" t="n">
        <v>10</v>
      </c>
      <c r="U34" s="33" t="n">
        <f aca="false">V33+N34/24</f>
        <v>39191.1482874144</v>
      </c>
      <c r="V34" s="69" t="n">
        <f aca="false">U34+(R34+S34+T34)/(24*60)</f>
        <v>39191.1689644977</v>
      </c>
    </row>
    <row r="35" s="7" customFormat="true" ht="13" hidden="false" customHeight="false" outlineLevel="0" collapsed="false">
      <c r="A35" s="7" t="n">
        <v>31</v>
      </c>
      <c r="B35" s="30" t="n">
        <v>-2.5</v>
      </c>
      <c r="C35" s="11" t="s">
        <v>69</v>
      </c>
      <c r="D35" s="11" t="s">
        <v>27</v>
      </c>
      <c r="E35" s="20" t="n">
        <v>57</v>
      </c>
      <c r="F35" s="60" t="n">
        <v>23.24</v>
      </c>
      <c r="G35" s="20" t="s">
        <v>28</v>
      </c>
      <c r="H35" s="26" t="n">
        <v>136</v>
      </c>
      <c r="I35" s="29" t="n">
        <v>0.5</v>
      </c>
      <c r="J35" s="22" t="s">
        <v>23</v>
      </c>
      <c r="K35" s="30" t="n">
        <f aca="false">0.01+ACOS((COS(PI()/180*(90-(E34+F34/60)))*COS(PI()/180*(90-(E35+F35/60))))+(SIN(PI()/180*(90-(E34+F34/60)))*SIN(PI()/180*(90-(E35+F35/60)))*COS(ABS(PI()/180*((H34+(I34/60))-(H35+(I35/60)))))))*180/PI()*60</f>
        <v>11.4572985847611</v>
      </c>
      <c r="L35" s="30" t="n">
        <f aca="false">K35/0.62</f>
        <v>18.4795138463889</v>
      </c>
      <c r="M35" s="31" t="n">
        <v>10</v>
      </c>
      <c r="N35" s="31" t="n">
        <f aca="false">K35/M35</f>
        <v>1.14572985847611</v>
      </c>
      <c r="O35" s="26" t="n">
        <v>30</v>
      </c>
      <c r="P35" s="32" t="n">
        <f aca="false">1.825*O35</f>
        <v>54.75</v>
      </c>
      <c r="Q35" s="32" t="n">
        <f aca="false">P35-5</f>
        <v>49.75</v>
      </c>
      <c r="R35" s="32" t="n">
        <f aca="false">IF(LEFT($D35,3)="ctd",IF($Q35&lt;200,($Q35/30+$Q35/30+20),(IF($Q35&gt;200,(200/30+($Q35-200)/45+$Q35/50+20),1.4))),0)</f>
        <v>23.3166666666667</v>
      </c>
      <c r="S35" s="32" t="n">
        <f aca="false">IF(RIGHT($D35,3)="bon",IF($Q35&lt;650,($Q35/30*1.7*2+10),(IF($Q35&gt;200,($Q35/30*1.7*2+15),1.4))),0)</f>
        <v>15.6383333333333</v>
      </c>
      <c r="T35" s="32" t="n">
        <v>10</v>
      </c>
      <c r="U35" s="33" t="n">
        <f aca="false">V34+N35/24</f>
        <v>39191.2167032418</v>
      </c>
      <c r="V35" s="69" t="n">
        <f aca="false">U35+(R35+S35+T35)/(24*60)</f>
        <v>39191.2506997696</v>
      </c>
    </row>
    <row r="36" s="7" customFormat="true" ht="13" hidden="false" customHeight="false" outlineLevel="0" collapsed="false">
      <c r="A36" s="7" t="s">
        <v>70</v>
      </c>
      <c r="B36" s="30" t="n">
        <v>0</v>
      </c>
      <c r="C36" s="11" t="s">
        <v>71</v>
      </c>
      <c r="D36" s="11" t="s">
        <v>27</v>
      </c>
      <c r="E36" s="20" t="n">
        <v>57</v>
      </c>
      <c r="F36" s="60" t="n">
        <v>21.9</v>
      </c>
      <c r="G36" s="20" t="s">
        <v>28</v>
      </c>
      <c r="H36" s="26" t="n">
        <v>136</v>
      </c>
      <c r="I36" s="29" t="n">
        <v>4.4</v>
      </c>
      <c r="J36" s="22" t="s">
        <v>23</v>
      </c>
      <c r="K36" s="30" t="n">
        <f aca="false">0.01+ACOS((COS(PI()/180*(90-(E35+F35/60)))*COS(PI()/180*(90-(E36+F36/60))))+(SIN(PI()/180*(90-(E35+F35/60)))*SIN(PI()/180*(90-(E36+F36/60)))*COS(ABS(PI()/180*((H35+(I35/60))-(H36+(I36/60)))))))*180/PI()*60</f>
        <v>2.50327307665688</v>
      </c>
      <c r="L36" s="30" t="n">
        <f aca="false">K36/0.62</f>
        <v>4.03753722041432</v>
      </c>
      <c r="M36" s="31" t="n">
        <v>10</v>
      </c>
      <c r="N36" s="31" t="n">
        <f aca="false">K36/M36</f>
        <v>0.250327307665688</v>
      </c>
      <c r="O36" s="26" t="n">
        <v>30</v>
      </c>
      <c r="P36" s="32" t="n">
        <f aca="false">1.825*O36</f>
        <v>54.75</v>
      </c>
      <c r="Q36" s="32" t="n">
        <f aca="false">P36-5</f>
        <v>49.75</v>
      </c>
      <c r="R36" s="32" t="n">
        <f aca="false">IF(LEFT($D36,3)="ctd",IF($Q36&lt;200,($Q36/30+$Q36/30+20),(IF($Q36&gt;200,(200/30+($Q36-200)/45+$Q36/50+20),1.4))),0)</f>
        <v>23.3166666666667</v>
      </c>
      <c r="S36" s="32" t="n">
        <f aca="false">IF(RIGHT($D36,3)="bon",IF($Q36&lt;650,($Q36/30*1.7*2+10),(IF($Q36&gt;200,($Q36/30*1.7*2+15),1.4))),0)</f>
        <v>15.6383333333333</v>
      </c>
      <c r="T36" s="32" t="n">
        <v>10</v>
      </c>
      <c r="U36" s="33" t="n">
        <f aca="false">V35+N36/24</f>
        <v>39191.2611300741</v>
      </c>
      <c r="V36" s="69" t="n">
        <f aca="false">U36+(R36+S36+T36)/(24*60)</f>
        <v>39191.2951266019</v>
      </c>
    </row>
    <row r="37" s="7" customFormat="true" ht="13" hidden="false" customHeight="false" outlineLevel="0" collapsed="false">
      <c r="A37" s="7" t="n">
        <v>33</v>
      </c>
      <c r="B37" s="30" t="n">
        <v>5</v>
      </c>
      <c r="C37" s="11" t="s">
        <v>72</v>
      </c>
      <c r="D37" s="11" t="s">
        <v>27</v>
      </c>
      <c r="E37" s="20" t="n">
        <v>57</v>
      </c>
      <c r="F37" s="60" t="n">
        <v>19.425</v>
      </c>
      <c r="G37" s="20" t="s">
        <v>28</v>
      </c>
      <c r="H37" s="26" t="n">
        <v>136</v>
      </c>
      <c r="I37" s="29" t="n">
        <v>12.225</v>
      </c>
      <c r="J37" s="22" t="s">
        <v>23</v>
      </c>
      <c r="K37" s="30" t="n">
        <f aca="false">0.01+ACOS((COS(PI()/180*(90-(E36+F36/60)))*COS(PI()/180*(90-(E37+F37/60))))+(SIN(PI()/180*(90-(E36+F36/60)))*SIN(PI()/180*(90-(E37+F37/60)))*COS(ABS(PI()/180*((H36+(I36/60))-(H37+(I37/60)))))))*180/PI()*60</f>
        <v>4.90420638747652</v>
      </c>
      <c r="L37" s="30" t="n">
        <f aca="false">K37/0.62</f>
        <v>7.91001030238149</v>
      </c>
      <c r="M37" s="31" t="n">
        <v>10</v>
      </c>
      <c r="N37" s="31" t="n">
        <f aca="false">K37/M37</f>
        <v>0.490420638747652</v>
      </c>
      <c r="O37" s="26" t="n">
        <v>55</v>
      </c>
      <c r="P37" s="32" t="n">
        <f aca="false">1.825*O37</f>
        <v>100.375</v>
      </c>
      <c r="Q37" s="32" t="n">
        <f aca="false">P37-5</f>
        <v>95.375</v>
      </c>
      <c r="R37" s="32" t="n">
        <f aca="false">IF(LEFT($D37,3)="ctd",IF($Q37&lt;200,($Q37/30+$Q37/30+20),(IF($Q37&gt;200,(200/30+($Q37-200)/45+$Q37/50+20),1.4))),0)</f>
        <v>26.3583333333333</v>
      </c>
      <c r="S37" s="32" t="n">
        <f aca="false">IF(RIGHT($D37,3)="bon",IF($Q37&lt;650,($Q37/30*1.7*2+10),(IF($Q37&gt;200,($Q37/30*1.7*2+15),1.4))),0)</f>
        <v>20.8091666666667</v>
      </c>
      <c r="T37" s="32" t="n">
        <v>10</v>
      </c>
      <c r="U37" s="33" t="n">
        <f aca="false">V36+N37/24</f>
        <v>39191.3155607952</v>
      </c>
      <c r="V37" s="69" t="n">
        <f aca="false">U37+(R37+S37+T37)/(24*60)</f>
        <v>39191.3552604479</v>
      </c>
    </row>
    <row r="38" s="7" customFormat="true" ht="13" hidden="false" customHeight="false" outlineLevel="0" collapsed="false">
      <c r="A38" s="7" t="n">
        <v>34</v>
      </c>
      <c r="B38" s="30" t="n">
        <v>10</v>
      </c>
      <c r="C38" s="11" t="s">
        <v>73</v>
      </c>
      <c r="D38" s="11" t="s">
        <v>27</v>
      </c>
      <c r="E38" s="20" t="n">
        <v>57</v>
      </c>
      <c r="F38" s="60" t="n">
        <v>16.95</v>
      </c>
      <c r="G38" s="20" t="s">
        <v>28</v>
      </c>
      <c r="H38" s="26" t="n">
        <v>136</v>
      </c>
      <c r="I38" s="29" t="n">
        <v>20.05</v>
      </c>
      <c r="J38" s="22" t="s">
        <v>23</v>
      </c>
      <c r="K38" s="30" t="n">
        <f aca="false">0.01+ACOS((COS(PI()/180*(90-(E37+F37/60)))*COS(PI()/180*(90-(E38+F38/60))))+(SIN(PI()/180*(90-(E37+F37/60)))*SIN(PI()/180*(90-(E38+F38/60)))*COS(ABS(PI()/180*((H37+(I37/60))-(H38+(I38/60)))))))*180/PI()*60</f>
        <v>4.90829793724337</v>
      </c>
      <c r="L38" s="30" t="n">
        <f aca="false">K38/0.62</f>
        <v>7.91660957619899</v>
      </c>
      <c r="M38" s="31" t="n">
        <v>10</v>
      </c>
      <c r="N38" s="31" t="n">
        <f aca="false">K38/M38</f>
        <v>0.490829793724337</v>
      </c>
      <c r="O38" s="7" t="n">
        <v>200</v>
      </c>
      <c r="P38" s="32" t="n">
        <f aca="false">1.825*O38</f>
        <v>365</v>
      </c>
      <c r="Q38" s="32" t="n">
        <f aca="false">P38-5</f>
        <v>360</v>
      </c>
      <c r="R38" s="32" t="n">
        <f aca="false">IF(LEFT($D38,3)="ctd",IF($Q38&lt;200,($Q38/30+$Q38/30+20),(IF($Q38&gt;200,(200/30+($Q38-200)/45+$Q38/50+20),1.4))),0)</f>
        <v>37.4222222222222</v>
      </c>
      <c r="S38" s="32" t="n">
        <f aca="false">IF(RIGHT($D38,3)="bon",IF($Q38&lt;650,($Q38/30*1.7*2+10),(IF($Q38&gt;200,($Q38/30*1.7*2+15),1.4))),0)</f>
        <v>50.8</v>
      </c>
      <c r="T38" s="32" t="n">
        <v>10</v>
      </c>
      <c r="U38" s="33" t="n">
        <f aca="false">V37+N38/24</f>
        <v>39191.3757116894</v>
      </c>
      <c r="V38" s="69" t="n">
        <f aca="false">U38+(R38+S38+T38)/(24*60)</f>
        <v>39191.4439215659</v>
      </c>
    </row>
    <row r="39" s="7" customFormat="true" ht="13" hidden="false" customHeight="false" outlineLevel="0" collapsed="false">
      <c r="A39" s="7" t="n">
        <v>35</v>
      </c>
      <c r="B39" s="30" t="n">
        <v>20</v>
      </c>
      <c r="C39" s="11" t="s">
        <v>74</v>
      </c>
      <c r="D39" s="11" t="s">
        <v>27</v>
      </c>
      <c r="E39" s="20" t="n">
        <v>57</v>
      </c>
      <c r="F39" s="60" t="n">
        <v>12</v>
      </c>
      <c r="G39" s="20" t="s">
        <v>28</v>
      </c>
      <c r="H39" s="26" t="n">
        <v>136</v>
      </c>
      <c r="I39" s="29" t="n">
        <v>35.7</v>
      </c>
      <c r="J39" s="22" t="s">
        <v>23</v>
      </c>
      <c r="K39" s="30" t="n">
        <f aca="false">0.01+ACOS((COS(PI()/180*(90-(E38+F38/60)))*COS(PI()/180*(90-(E39+F39/60))))+(SIN(PI()/180*(90-(E38+F38/60)))*SIN(PI()/180*(90-(E39+F39/60)))*COS(ABS(PI()/180*((H38+(I38/60))-(H39+(I39/60)))))))*180/PI()*60</f>
        <v>9.81886056737699</v>
      </c>
      <c r="L39" s="30" t="n">
        <f aca="false">K39/0.62</f>
        <v>15.8368718828661</v>
      </c>
      <c r="M39" s="31" t="n">
        <v>10</v>
      </c>
      <c r="N39" s="31" t="n">
        <f aca="false">K39/M39</f>
        <v>0.981886056737699</v>
      </c>
      <c r="O39" s="26" t="n">
        <v>825</v>
      </c>
      <c r="P39" s="32" t="n">
        <f aca="false">1.825*O39</f>
        <v>1505.625</v>
      </c>
      <c r="Q39" s="32" t="n">
        <f aca="false">P39-5</f>
        <v>1500.625</v>
      </c>
      <c r="R39" s="32" t="n">
        <f aca="false">IF(LEFT($D39,3)="ctd",IF($Q39&lt;200,($Q39/30+$Q39/30+20),(IF($Q39&gt;200,(200/30+($Q39-200)/45+$Q39/50+20),1.4))),0)</f>
        <v>85.5819444444445</v>
      </c>
      <c r="S39" s="32" t="n">
        <f aca="false">IF(RIGHT($D39,3)="bon",IF($Q39&lt;650,($Q39/30*1.7*2+10),(IF($Q39&gt;200,($Q39/30*1.7*2+15),1.4))),0)</f>
        <v>185.070833333333</v>
      </c>
      <c r="T39" s="32" t="n">
        <v>10</v>
      </c>
      <c r="U39" s="33" t="n">
        <f aca="false">V38+N39/24</f>
        <v>39191.4848334849</v>
      </c>
      <c r="V39" s="69" t="n">
        <f aca="false">U39+(R39+S39+T39)/(24*60)</f>
        <v>39191.6797312473</v>
      </c>
    </row>
    <row r="40" s="7" customFormat="true" ht="13" hidden="false" customHeight="false" outlineLevel="0" collapsed="false">
      <c r="A40" s="7" t="n">
        <v>40</v>
      </c>
      <c r="B40" s="30" t="n">
        <v>20</v>
      </c>
      <c r="C40" s="11" t="s">
        <v>75</v>
      </c>
      <c r="D40" s="11" t="s">
        <v>44</v>
      </c>
      <c r="E40" s="20" t="n">
        <v>57</v>
      </c>
      <c r="F40" s="60" t="n">
        <v>20.9166666666667</v>
      </c>
      <c r="G40" s="20" t="s">
        <v>28</v>
      </c>
      <c r="H40" s="26" t="n">
        <v>136</v>
      </c>
      <c r="I40" s="29" t="n">
        <v>44.6500000000001</v>
      </c>
      <c r="J40" s="22" t="s">
        <v>23</v>
      </c>
      <c r="K40" s="30" t="n">
        <f aca="false">0.01+ACOS((COS(PI()/180*(90-(E39+F39/60)))*COS(PI()/180*(90-(E40+F40/60))))+(SIN(PI()/180*(90-(E39+F39/60)))*SIN(PI()/180*(90-(E40+F40/60)))*COS(ABS(PI()/180*((H39+(I39/60))-(H40+(I40/60)))))))*180/PI()*60</f>
        <v>10.1548597315785</v>
      </c>
      <c r="L40" s="30" t="n">
        <f aca="false">K40/0.62</f>
        <v>16.378806018675</v>
      </c>
      <c r="M40" s="31" t="n">
        <v>10</v>
      </c>
      <c r="N40" s="31" t="n">
        <f aca="false">K40/M40</f>
        <v>1.01548597315785</v>
      </c>
      <c r="O40" s="26" t="n">
        <v>800</v>
      </c>
      <c r="P40" s="32" t="n">
        <f aca="false">1.825*O40</f>
        <v>1460</v>
      </c>
      <c r="Q40" s="32" t="n">
        <f aca="false">P40-5</f>
        <v>1455</v>
      </c>
      <c r="R40" s="32" t="n">
        <f aca="false">IF(LEFT($D40,3)="ctd",IF($Q40&lt;200,($Q40/30+$Q40/30+20),(IF($Q40&gt;200,(200/30+($Q40-200)/45+$Q40/50+20),1.4))),0)</f>
        <v>0</v>
      </c>
      <c r="S40" s="32" t="n">
        <f aca="false">IF(RIGHT($D40,3)="bon",IF($Q40&lt;650,($Q40/30*1.7*2+10),(IF($Q40&gt;200,($Q40/30*1.7*2+15),1.4))),0)</f>
        <v>179.9</v>
      </c>
      <c r="T40" s="32" t="n">
        <v>10</v>
      </c>
      <c r="U40" s="33" t="n">
        <f aca="false">V39+N40/24</f>
        <v>39191.7220431628</v>
      </c>
      <c r="V40" s="69" t="n">
        <f aca="false">U40+(R40+S40+T40)/(24*60)</f>
        <v>39191.8539181628</v>
      </c>
    </row>
    <row r="41" s="7" customFormat="true" ht="13" hidden="false" customHeight="false" outlineLevel="0" collapsed="false">
      <c r="A41" s="7" t="n">
        <v>39</v>
      </c>
      <c r="B41" s="30" t="n">
        <v>10</v>
      </c>
      <c r="C41" s="11" t="s">
        <v>76</v>
      </c>
      <c r="D41" s="11" t="s">
        <v>44</v>
      </c>
      <c r="E41" s="20" t="n">
        <v>57</v>
      </c>
      <c r="F41" s="60" t="n">
        <v>25.8333333333333</v>
      </c>
      <c r="G41" s="20" t="s">
        <v>28</v>
      </c>
      <c r="H41" s="26" t="n">
        <v>136</v>
      </c>
      <c r="I41" s="29" t="n">
        <v>28.8916666666667</v>
      </c>
      <c r="J41" s="22" t="s">
        <v>23</v>
      </c>
      <c r="K41" s="30" t="n">
        <f aca="false">0.01+ACOS((COS(PI()/180*(90-(E40+F40/60)))*COS(PI()/180*(90-(E41+F41/60))))+(SIN(PI()/180*(90-(E40+F40/60)))*SIN(PI()/180*(90-(E41+F41/60)))*COS(ABS(PI()/180*((H40+(I40/60))-(H41+(I41/60)))))))*180/PI()*60</f>
        <v>9.82308854223443</v>
      </c>
      <c r="L41" s="30" t="n">
        <f aca="false">K41/0.62</f>
        <v>15.8436911971523</v>
      </c>
      <c r="M41" s="31" t="n">
        <v>10</v>
      </c>
      <c r="N41" s="31" t="n">
        <f aca="false">K41/M41</f>
        <v>0.982308854223443</v>
      </c>
      <c r="O41" s="26" t="n">
        <v>160</v>
      </c>
      <c r="P41" s="32" t="n">
        <f aca="false">1.825*O41</f>
        <v>292</v>
      </c>
      <c r="Q41" s="32" t="n">
        <f aca="false">P41-5</f>
        <v>287</v>
      </c>
      <c r="R41" s="32" t="n">
        <f aca="false">IF(LEFT($D41,3)="ctd",IF($Q41&lt;200,($Q41/30+$Q41/30+20),(IF($Q41&gt;200,(200/30+($Q41-200)/45+$Q41/50+20),1.4))),0)</f>
        <v>0</v>
      </c>
      <c r="S41" s="32" t="n">
        <f aca="false">IF(RIGHT($D41,3)="bon",IF($Q41&lt;650,($Q41/30*1.7*2+10),(IF($Q41&gt;200,($Q41/30*1.7*2+15),1.4))),0)</f>
        <v>42.5266666666667</v>
      </c>
      <c r="T41" s="32" t="n">
        <v>10</v>
      </c>
      <c r="U41" s="33" t="n">
        <f aca="false">V40+N41/24</f>
        <v>39191.8948476984</v>
      </c>
      <c r="V41" s="69" t="n">
        <f aca="false">U41+(R41+S41+T41)/(24*60)</f>
        <v>39191.9313245503</v>
      </c>
    </row>
    <row r="42" s="7" customFormat="true" ht="13" hidden="false" customHeight="false" outlineLevel="0" collapsed="false">
      <c r="A42" s="7" t="n">
        <v>38</v>
      </c>
      <c r="B42" s="30" t="n">
        <v>5</v>
      </c>
      <c r="C42" s="11" t="s">
        <v>77</v>
      </c>
      <c r="D42" s="11" t="s">
        <v>44</v>
      </c>
      <c r="E42" s="20" t="n">
        <v>57</v>
      </c>
      <c r="F42" s="60" t="n">
        <v>28.2916666666667</v>
      </c>
      <c r="G42" s="20" t="s">
        <v>28</v>
      </c>
      <c r="H42" s="26" t="n">
        <v>136</v>
      </c>
      <c r="I42" s="29" t="n">
        <v>21.0125</v>
      </c>
      <c r="J42" s="22" t="s">
        <v>23</v>
      </c>
      <c r="K42" s="30" t="n">
        <f aca="false">0.01+ACOS((COS(PI()/180*(90-(E41+F41/60)))*COS(PI()/180*(90-(E42+F42/60))))+(SIN(PI()/180*(90-(E41+F41/60)))*SIN(PI()/180*(90-(E42+F42/60)))*COS(ABS(PI()/180*((H41+(I41/60))-(H42+(I42/60)))))))*180/PI()*60</f>
        <v>4.91038593106967</v>
      </c>
      <c r="L42" s="30" t="n">
        <f aca="false">K42/0.62</f>
        <v>7.91997730817689</v>
      </c>
      <c r="M42" s="31" t="n">
        <v>10</v>
      </c>
      <c r="N42" s="31" t="n">
        <f aca="false">K42/M42</f>
        <v>0.491038593106967</v>
      </c>
      <c r="O42" s="26" t="n">
        <v>75</v>
      </c>
      <c r="P42" s="32" t="n">
        <f aca="false">1.825*O42</f>
        <v>136.875</v>
      </c>
      <c r="Q42" s="32" t="n">
        <f aca="false">P42-5</f>
        <v>131.875</v>
      </c>
      <c r="R42" s="32" t="n">
        <f aca="false">IF(LEFT($D42,3)="ctd",IF($Q42&lt;200,($Q42/30+$Q42/30+20),(IF($Q42&gt;200,(200/30+($Q42-200)/45+$Q42/50+20),1.4))),0)</f>
        <v>0</v>
      </c>
      <c r="S42" s="32" t="n">
        <f aca="false">IF(RIGHT($D42,3)="bon",IF($Q42&lt;650,($Q42/30*1.7*2+10),(IF($Q42&gt;200,($Q42/30*1.7*2+15),1.4))),0)</f>
        <v>24.9458333333333</v>
      </c>
      <c r="T42" s="32" t="n">
        <v>10</v>
      </c>
      <c r="U42" s="33" t="n">
        <f aca="false">V41+N42/24</f>
        <v>39191.9517844916</v>
      </c>
      <c r="V42" s="69" t="n">
        <f aca="false">U42+(R42+S42+T42)/(24*60)</f>
        <v>39191.9760524315</v>
      </c>
    </row>
    <row r="43" s="7" customFormat="true" ht="13" hidden="false" customHeight="false" outlineLevel="0" collapsed="false">
      <c r="A43" s="7" t="n">
        <v>37</v>
      </c>
      <c r="B43" s="30" t="n">
        <v>0</v>
      </c>
      <c r="C43" s="11" t="s">
        <v>78</v>
      </c>
      <c r="D43" s="11" t="s">
        <v>44</v>
      </c>
      <c r="E43" s="20" t="n">
        <v>57</v>
      </c>
      <c r="F43" s="60" t="n">
        <v>30.75</v>
      </c>
      <c r="G43" s="20" t="s">
        <v>28</v>
      </c>
      <c r="H43" s="26" t="n">
        <v>136</v>
      </c>
      <c r="I43" s="29" t="n">
        <v>13.1333333333333</v>
      </c>
      <c r="J43" s="22" t="s">
        <v>23</v>
      </c>
      <c r="K43" s="30" t="n">
        <f aca="false">0.01+ACOS((COS(PI()/180*(90-(E42+F42/60)))*COS(PI()/180*(90-(E43+F43/60))))+(SIN(PI()/180*(90-(E42+F42/60)))*SIN(PI()/180*(90-(E43+F43/60)))*COS(ABS(PI()/180*((H42+(I42/60))-(H43+(I43/60)))))))*180/PI()*60</f>
        <v>4.90627702740112</v>
      </c>
      <c r="L43" s="30" t="n">
        <f aca="false">K43/0.62</f>
        <v>7.91335004419536</v>
      </c>
      <c r="M43" s="31" t="n">
        <v>10</v>
      </c>
      <c r="N43" s="31" t="n">
        <f aca="false">K43/M43</f>
        <v>0.490627702740112</v>
      </c>
      <c r="O43" s="26" t="n">
        <v>30</v>
      </c>
      <c r="P43" s="32" t="n">
        <f aca="false">1.825*O43</f>
        <v>54.75</v>
      </c>
      <c r="Q43" s="32" t="n">
        <f aca="false">P43-5</f>
        <v>49.75</v>
      </c>
      <c r="R43" s="32" t="n">
        <f aca="false">IF(LEFT($D43,3)="ctd",IF($Q43&lt;200,($Q43/30+$Q43/30+20),(IF($Q43&gt;200,(200/30+($Q43-200)/45+$Q43/50+20),1.4))),0)</f>
        <v>0</v>
      </c>
      <c r="S43" s="32" t="n">
        <f aca="false">IF(RIGHT($D43,3)="bon",IF($Q43&lt;650,($Q43/30*1.7*2+10),(IF($Q43&gt;200,($Q43/30*1.7*2+15),1.4))),0)</f>
        <v>15.6383333333333</v>
      </c>
      <c r="T43" s="32" t="n">
        <v>10</v>
      </c>
      <c r="U43" s="33" t="n">
        <f aca="false">V42+N43/24</f>
        <v>39191.9964952524</v>
      </c>
      <c r="V43" s="69" t="n">
        <f aca="false">U43+(R43+S43+T43)/(24*60)</f>
        <v>39192.0142996505</v>
      </c>
    </row>
    <row r="44" s="7" customFormat="true" ht="13" hidden="false" customHeight="false" outlineLevel="0" collapsed="false">
      <c r="A44" s="7" t="n">
        <v>36</v>
      </c>
      <c r="B44" s="30" t="n">
        <v>-2.5</v>
      </c>
      <c r="C44" s="11" t="s">
        <v>79</v>
      </c>
      <c r="D44" s="11" t="s">
        <v>44</v>
      </c>
      <c r="E44" s="20" t="n">
        <v>57</v>
      </c>
      <c r="F44" s="60" t="n">
        <v>32.01</v>
      </c>
      <c r="G44" s="20" t="s">
        <v>28</v>
      </c>
      <c r="H44" s="26" t="n">
        <v>136</v>
      </c>
      <c r="I44" s="29" t="n">
        <v>9.2</v>
      </c>
      <c r="J44" s="22" t="s">
        <v>23</v>
      </c>
      <c r="K44" s="30" t="n">
        <f aca="false">0.01+ACOS((COS(PI()/180*(90-(E43+F43/60)))*COS(PI()/180*(90-(E44+F44/60))))+(SIN(PI()/180*(90-(E43+F43/60)))*SIN(PI()/180*(90-(E44+F44/60)))*COS(ABS(PI()/180*((H43+(I43/60))-(H44+(I44/60)))))))*180/PI()*60</f>
        <v>2.46933734448083</v>
      </c>
      <c r="L44" s="30" t="n">
        <f aca="false">K44/0.62</f>
        <v>3.98280216851746</v>
      </c>
      <c r="M44" s="31" t="n">
        <v>10</v>
      </c>
      <c r="N44" s="31" t="n">
        <f aca="false">K44/M44</f>
        <v>0.246933734448083</v>
      </c>
      <c r="O44" s="26" t="n">
        <v>30</v>
      </c>
      <c r="P44" s="32" t="n">
        <f aca="false">1.825*O44</f>
        <v>54.75</v>
      </c>
      <c r="Q44" s="32" t="n">
        <f aca="false">P44-5</f>
        <v>49.75</v>
      </c>
      <c r="R44" s="32" t="n">
        <f aca="false">IF(LEFT($D44,3)="ctd",IF($Q44&lt;200,($Q44/30+$Q44/30+20),(IF($Q44&gt;200,(200/30+($Q44-200)/45+$Q44/50+20),1.4))),0)</f>
        <v>0</v>
      </c>
      <c r="S44" s="32" t="n">
        <f aca="false">IF(RIGHT($D44,3)="bon",IF($Q44&lt;650,($Q44/30*1.7*2+10),(IF($Q44&gt;200,($Q44/30*1.7*2+15),1.4))),0)</f>
        <v>15.6383333333333</v>
      </c>
      <c r="T44" s="32" t="n">
        <v>10</v>
      </c>
      <c r="U44" s="33" t="n">
        <f aca="false">V43+N44/24</f>
        <v>39192.0245885561</v>
      </c>
      <c r="V44" s="69" t="n">
        <f aca="false">U44+(R44+S44+T44)/(24*60)</f>
        <v>39192.0423929543</v>
      </c>
    </row>
    <row r="45" s="7" customFormat="true" ht="13" hidden="false" customHeight="false" outlineLevel="0" collapsed="false">
      <c r="A45" s="7" t="n">
        <v>41</v>
      </c>
      <c r="B45" s="30" t="n">
        <v>0</v>
      </c>
      <c r="C45" s="11" t="s">
        <v>80</v>
      </c>
      <c r="D45" s="11" t="s">
        <v>44</v>
      </c>
      <c r="E45" s="20" t="n">
        <v>57</v>
      </c>
      <c r="F45" s="60" t="n">
        <v>39.6</v>
      </c>
      <c r="G45" s="20" t="s">
        <v>28</v>
      </c>
      <c r="H45" s="26" t="n">
        <v>136</v>
      </c>
      <c r="I45" s="29" t="n">
        <v>21.8666666666666</v>
      </c>
      <c r="J45" s="22" t="s">
        <v>23</v>
      </c>
      <c r="K45" s="30" t="n">
        <f aca="false">0.01+ACOS((COS(PI()/180*(90-(E44+F44/60)))*COS(PI()/180*(90-(E45+F45/60))))+(SIN(PI()/180*(90-(E44+F44/60)))*SIN(PI()/180*(90-(E45+F45/60)))*COS(ABS(PI()/180*((H44+(I44/60))-(H45+(I45/60)))))))*180/PI()*60</f>
        <v>10.1924064447684</v>
      </c>
      <c r="L45" s="30" t="n">
        <f aca="false">K45/0.62</f>
        <v>16.4393652334974</v>
      </c>
      <c r="M45" s="31" t="n">
        <v>10</v>
      </c>
      <c r="N45" s="31" t="n">
        <f aca="false">K45/M45</f>
        <v>1.01924064447684</v>
      </c>
      <c r="O45" s="26" t="n">
        <v>30</v>
      </c>
      <c r="P45" s="32" t="n">
        <f aca="false">1.825*O45</f>
        <v>54.75</v>
      </c>
      <c r="Q45" s="32" t="n">
        <f aca="false">P45-5</f>
        <v>49.75</v>
      </c>
      <c r="R45" s="32" t="n">
        <f aca="false">IF(LEFT($D45,3)="ctd",IF($Q45&lt;200,($Q45/30+$Q45/30+20),(IF($Q45&gt;200,(200/30+($Q45-200)/45+$Q45/50+20),1.4))),0)</f>
        <v>0</v>
      </c>
      <c r="S45" s="32" t="n">
        <f aca="false">IF(RIGHT($D45,3)="bon",IF($Q45&lt;650,($Q45/30*1.7*2+10),(IF($Q45&gt;200,($Q45/30*1.7*2+15),1.4))),0)</f>
        <v>15.6383333333333</v>
      </c>
      <c r="T45" s="32" t="n">
        <v>10</v>
      </c>
      <c r="U45" s="33" t="n">
        <f aca="false">V44+N45/24</f>
        <v>39192.0848613145</v>
      </c>
      <c r="V45" s="69" t="n">
        <f aca="false">U45+(R45+S45+T45)/(24*60)</f>
        <v>39192.1026657126</v>
      </c>
    </row>
    <row r="46" s="7" customFormat="true" ht="13" hidden="false" customHeight="false" outlineLevel="0" collapsed="false">
      <c r="A46" s="7" t="n">
        <v>42</v>
      </c>
      <c r="B46" s="30" t="n">
        <v>5</v>
      </c>
      <c r="C46" s="11" t="s">
        <v>81</v>
      </c>
      <c r="D46" s="11" t="s">
        <v>44</v>
      </c>
      <c r="E46" s="20" t="n">
        <v>57</v>
      </c>
      <c r="F46" s="60" t="n">
        <v>37.1583333333333</v>
      </c>
      <c r="G46" s="20" t="s">
        <v>28</v>
      </c>
      <c r="H46" s="26" t="n">
        <v>136</v>
      </c>
      <c r="I46" s="29" t="n">
        <v>29.7999999999999</v>
      </c>
      <c r="J46" s="22" t="s">
        <v>23</v>
      </c>
      <c r="K46" s="30" t="n">
        <f aca="false">0.01+ACOS((COS(PI()/180*(90-(E45+F45/60)))*COS(PI()/180*(90-(E46+F46/60))))+(SIN(PI()/180*(90-(E45+F45/60)))*SIN(PI()/180*(90-(E46+F46/60)))*COS(ABS(PI()/180*((H45+(I45/60))-(H46+(I46/60)))))))*180/PI()*60</f>
        <v>4.90820503285601</v>
      </c>
      <c r="L46" s="30" t="n">
        <f aca="false">K46/0.62</f>
        <v>7.91645973041293</v>
      </c>
      <c r="M46" s="31" t="n">
        <v>10</v>
      </c>
      <c r="N46" s="31" t="n">
        <f aca="false">K46/M46</f>
        <v>0.490820503285601</v>
      </c>
      <c r="O46" s="26" t="n">
        <v>80</v>
      </c>
      <c r="P46" s="32" t="n">
        <f aca="false">1.825*O46</f>
        <v>146</v>
      </c>
      <c r="Q46" s="32" t="n">
        <f aca="false">P46-5</f>
        <v>141</v>
      </c>
      <c r="R46" s="32" t="n">
        <f aca="false">IF(LEFT($D46,3)="ctd",IF($Q46&lt;200,($Q46/30+$Q46/30+20),(IF($Q46&gt;200,(200/30+($Q46-200)/45+$Q46/50+20),1.4))),0)</f>
        <v>0</v>
      </c>
      <c r="S46" s="32" t="n">
        <f aca="false">IF(RIGHT($D46,3)="bon",IF($Q46&lt;650,($Q46/30*1.7*2+10),(IF($Q46&gt;200,($Q46/30*1.7*2+15),1.4))),0)</f>
        <v>25.98</v>
      </c>
      <c r="T46" s="32" t="n">
        <v>10</v>
      </c>
      <c r="U46" s="33" t="n">
        <f aca="false">V45+N46/24</f>
        <v>39192.1231165669</v>
      </c>
      <c r="V46" s="69" t="n">
        <f aca="false">U46+(R46+S46+T46)/(24*60)</f>
        <v>39192.148102678</v>
      </c>
    </row>
    <row r="47" s="7" customFormat="true" ht="13" hidden="false" customHeight="false" outlineLevel="0" collapsed="false">
      <c r="A47" s="7" t="n">
        <v>43</v>
      </c>
      <c r="B47" s="30" t="n">
        <v>10</v>
      </c>
      <c r="C47" s="11" t="s">
        <v>82</v>
      </c>
      <c r="D47" s="11" t="s">
        <v>44</v>
      </c>
      <c r="E47" s="20" t="n">
        <v>57</v>
      </c>
      <c r="F47" s="60" t="n">
        <v>34.7166666666667</v>
      </c>
      <c r="G47" s="20" t="s">
        <v>28</v>
      </c>
      <c r="H47" s="26" t="n">
        <v>136</v>
      </c>
      <c r="I47" s="29" t="n">
        <v>37.7333333333333</v>
      </c>
      <c r="J47" s="22" t="s">
        <v>23</v>
      </c>
      <c r="K47" s="30" t="n">
        <f aca="false">0.01+ACOS((COS(PI()/180*(90-(E46+F46/60)))*COS(PI()/180*(90-(E47+F47/60))))+(SIN(PI()/180*(90-(E46+F46/60)))*SIN(PI()/180*(90-(E47+F47/60)))*COS(ABS(PI()/180*((H46+(I46/60))-(H47+(I47/60)))))))*180/PI()*60</f>
        <v>4.91233077161644</v>
      </c>
      <c r="L47" s="30" t="n">
        <f aca="false">K47/0.62</f>
        <v>7.92311414776845</v>
      </c>
      <c r="M47" s="31" t="n">
        <v>10</v>
      </c>
      <c r="N47" s="31" t="n">
        <f aca="false">K47/M47</f>
        <v>0.491233077161644</v>
      </c>
      <c r="O47" s="26" t="n">
        <v>300</v>
      </c>
      <c r="P47" s="32" t="n">
        <f aca="false">1.825*O47</f>
        <v>547.5</v>
      </c>
      <c r="Q47" s="32" t="n">
        <f aca="false">P47-5</f>
        <v>542.5</v>
      </c>
      <c r="R47" s="32" t="n">
        <f aca="false">IF(LEFT($D47,3)="ctd",IF($Q47&lt;200,($Q47/30+$Q47/30+20),(IF($Q47&gt;200,(200/30+($Q47-200)/45+$Q47/50+20),1.4))),0)</f>
        <v>0</v>
      </c>
      <c r="S47" s="32" t="n">
        <f aca="false">IF(RIGHT($D47,3)="bon",IF($Q47&lt;650,($Q47/30*1.7*2+10),(IF($Q47&gt;200,($Q47/30*1.7*2+15),1.4))),0)</f>
        <v>71.4833333333333</v>
      </c>
      <c r="T47" s="32" t="n">
        <v>10</v>
      </c>
      <c r="U47" s="33" t="n">
        <f aca="false">V46+N47/24</f>
        <v>39192.1685707229</v>
      </c>
      <c r="V47" s="69" t="n">
        <f aca="false">U47+(R47+S47+T47)/(24*60)</f>
        <v>39192.2251563711</v>
      </c>
    </row>
    <row r="48" s="7" customFormat="true" ht="13" hidden="false" customHeight="false" outlineLevel="0" collapsed="false">
      <c r="A48" s="7" t="n">
        <v>44</v>
      </c>
      <c r="B48" s="30" t="n">
        <v>20</v>
      </c>
      <c r="C48" s="11" t="s">
        <v>83</v>
      </c>
      <c r="D48" s="11" t="s">
        <v>44</v>
      </c>
      <c r="E48" s="20" t="n">
        <v>57</v>
      </c>
      <c r="F48" s="60" t="n">
        <v>29.8333333333333</v>
      </c>
      <c r="G48" s="20" t="s">
        <v>28</v>
      </c>
      <c r="H48" s="26" t="n">
        <v>136</v>
      </c>
      <c r="I48" s="29" t="n">
        <v>53.6</v>
      </c>
      <c r="J48" s="22" t="s">
        <v>23</v>
      </c>
      <c r="K48" s="30" t="n">
        <f aca="false">0.01+ACOS((COS(PI()/180*(90-(E47+F47/60)))*COS(PI()/180*(90-(E48+F48/60))))+(SIN(PI()/180*(90-(E47+F47/60)))*SIN(PI()/180*(90-(E48+F48/60)))*COS(ABS(PI()/180*((H47+(I47/60))-(H48+(I48/60)))))))*180/PI()*60</f>
        <v>9.82702865692846</v>
      </c>
      <c r="L48" s="30" t="n">
        <f aca="false">K48/0.62</f>
        <v>15.8500462208524</v>
      </c>
      <c r="M48" s="31" t="n">
        <v>10</v>
      </c>
      <c r="N48" s="31" t="n">
        <f aca="false">K48/M48</f>
        <v>0.982702865692846</v>
      </c>
      <c r="O48" s="26" t="n">
        <v>900</v>
      </c>
      <c r="P48" s="32" t="n">
        <f aca="false">1.825*O48</f>
        <v>1642.5</v>
      </c>
      <c r="Q48" s="32" t="n">
        <f aca="false">P48-5</f>
        <v>1637.5</v>
      </c>
      <c r="R48" s="32" t="n">
        <f aca="false">IF(LEFT($D48,3)="ctd",IF($Q48&lt;200,($Q48/30+$Q48/30+20),(IF($Q48&gt;200,(200/30+($Q48-200)/45+$Q48/50+20),1.4))),0)</f>
        <v>0</v>
      </c>
      <c r="S48" s="32" t="n">
        <f aca="false">IF(RIGHT($D48,3)="bon",IF($Q48&lt;650,($Q48/30*1.7*2+10),(IF($Q48&gt;200,($Q48/30*1.7*2+15),1.4))),0)</f>
        <v>200.583333333333</v>
      </c>
      <c r="T48" s="32" t="n">
        <v>10</v>
      </c>
      <c r="U48" s="33" t="n">
        <f aca="false">V47+N48/24</f>
        <v>39192.2661023238</v>
      </c>
      <c r="V48" s="69" t="n">
        <f aca="false">U48+(R48+S48+T48)/(24*60)</f>
        <v>39192.4123407497</v>
      </c>
    </row>
    <row r="49" customFormat="false" ht="13" hidden="false" customHeight="false" outlineLevel="0" collapsed="false">
      <c r="A49" s="7" t="n">
        <v>48</v>
      </c>
      <c r="B49" s="30" t="n">
        <v>20</v>
      </c>
      <c r="C49" s="11" t="s">
        <v>84</v>
      </c>
      <c r="D49" s="11" t="s">
        <v>44</v>
      </c>
      <c r="E49" s="20" t="n">
        <v>57</v>
      </c>
      <c r="F49" s="60" t="n">
        <v>38.75</v>
      </c>
      <c r="G49" s="20" t="s">
        <v>28</v>
      </c>
      <c r="H49" s="46" t="n">
        <v>137</v>
      </c>
      <c r="I49" s="29" t="n">
        <v>2.55</v>
      </c>
      <c r="J49" s="22" t="s">
        <v>23</v>
      </c>
      <c r="K49" s="30" t="n">
        <f aca="false">0.01+ACOS((COS(PI()/180*(90-(E48+F48/60)))*COS(PI()/180*(90-(E49+F49/60))))+(SIN(PI()/180*(90-(E48+F48/60)))*SIN(PI()/180*(90-(E49+F49/60)))*COS(ABS(PI()/180*((H48+(I48/60))-(H49+(I49/60)))))))*180/PI()*60</f>
        <v>10.1362583949512</v>
      </c>
      <c r="L49" s="30" t="n">
        <f aca="false">K49/0.62</f>
        <v>16.3488038628245</v>
      </c>
      <c r="M49" s="31" t="n">
        <v>10</v>
      </c>
      <c r="N49" s="31" t="n">
        <f aca="false">K49/M49</f>
        <v>1.01362583949512</v>
      </c>
      <c r="O49" s="26" t="n">
        <v>775</v>
      </c>
      <c r="P49" s="32" t="n">
        <f aca="false">1.825*O49</f>
        <v>1414.375</v>
      </c>
      <c r="Q49" s="32" t="n">
        <f aca="false">P49-5</f>
        <v>1409.375</v>
      </c>
      <c r="R49" s="32" t="n">
        <f aca="false">IF(LEFT($D49,3)="ctd",IF($Q49&lt;200,($Q49/30+$Q49/30+20),(IF($Q49&gt;200,(200/30+($Q49-200)/45+$Q49/50+20),1.4))),0)</f>
        <v>0</v>
      </c>
      <c r="S49" s="32" t="n">
        <f aca="false">IF(RIGHT($D49,3)="bon",IF($Q49&lt;650,($Q49/30*1.7*2+10),(IF($Q49&gt;200,($Q49/30*1.7*2+15),1.4))),0)</f>
        <v>174.729166666667</v>
      </c>
      <c r="T49" s="32" t="n">
        <v>10</v>
      </c>
      <c r="U49" s="33" t="n">
        <f aca="false">V48+N49/24</f>
        <v>39192.4545751597</v>
      </c>
      <c r="V49" s="69" t="n">
        <f aca="false">U49+(R49+S49+T49)/(24*60)</f>
        <v>39192.5828593032</v>
      </c>
    </row>
    <row r="50" customFormat="false" ht="13" hidden="false" customHeight="false" outlineLevel="0" collapsed="false">
      <c r="A50" s="7" t="n">
        <v>47</v>
      </c>
      <c r="B50" s="30" t="n">
        <v>10</v>
      </c>
      <c r="C50" s="11" t="s">
        <v>85</v>
      </c>
      <c r="D50" s="11" t="s">
        <v>44</v>
      </c>
      <c r="E50" s="20" t="n">
        <v>57</v>
      </c>
      <c r="F50" s="60" t="n">
        <v>43.6</v>
      </c>
      <c r="G50" s="20" t="s">
        <v>28</v>
      </c>
      <c r="H50" s="46" t="n">
        <v>136</v>
      </c>
      <c r="I50" s="29" t="n">
        <v>46.575</v>
      </c>
      <c r="J50" s="22" t="s">
        <v>23</v>
      </c>
      <c r="K50" s="30" t="n">
        <f aca="false">0.01+ACOS((COS(PI()/180*(90-(E49+F49/60)))*COS(PI()/180*(90-(E50+F50/60))))+(SIN(PI()/180*(90-(E49+F49/60)))*SIN(PI()/180*(90-(E50+F50/60)))*COS(ABS(PI()/180*((H49+(I49/60))-(H50+(I50/60)))))))*180/PI()*60</f>
        <v>9.83067659878502</v>
      </c>
      <c r="L50" s="30" t="n">
        <f aca="false">K50/0.62</f>
        <v>15.8559299980404</v>
      </c>
      <c r="M50" s="31" t="n">
        <v>10</v>
      </c>
      <c r="N50" s="31" t="n">
        <f aca="false">K50/M50</f>
        <v>0.983067659878502</v>
      </c>
      <c r="O50" s="26" t="n">
        <v>310</v>
      </c>
      <c r="P50" s="32" t="n">
        <f aca="false">1.825*O50</f>
        <v>565.75</v>
      </c>
      <c r="Q50" s="32" t="n">
        <f aca="false">P50-5</f>
        <v>560.75</v>
      </c>
      <c r="R50" s="32" t="n">
        <f aca="false">IF(LEFT($D50,3)="ctd",IF($Q50&lt;200,($Q50/30+$Q50/30+20),(IF($Q50&gt;200,(200/30+($Q50-200)/45+$Q50/50+20),1.4))),0)</f>
        <v>0</v>
      </c>
      <c r="S50" s="32" t="n">
        <f aca="false">IF(RIGHT($D50,3)="bon",IF($Q50&lt;650,($Q50/30*1.7*2+10),(IF($Q50&gt;200,($Q50/30*1.7*2+15),1.4))),0)</f>
        <v>73.5516666666667</v>
      </c>
      <c r="T50" s="32" t="n">
        <v>10</v>
      </c>
      <c r="U50" s="33" t="n">
        <f aca="false">V49+N50/24</f>
        <v>39192.6238204557</v>
      </c>
      <c r="V50" s="69" t="n">
        <f aca="false">U50+(R50+S50+T50)/(24*60)</f>
        <v>39192.6818424465</v>
      </c>
    </row>
    <row r="51" customFormat="false" ht="13" hidden="false" customHeight="false" outlineLevel="0" collapsed="false">
      <c r="A51" s="7" t="n">
        <v>46</v>
      </c>
      <c r="B51" s="30" t="n">
        <v>50</v>
      </c>
      <c r="C51" s="11" t="s">
        <v>86</v>
      </c>
      <c r="D51" s="11" t="s">
        <v>44</v>
      </c>
      <c r="E51" s="20" t="n">
        <v>57</v>
      </c>
      <c r="F51" s="60" t="n">
        <v>46.025</v>
      </c>
      <c r="G51" s="20" t="s">
        <v>28</v>
      </c>
      <c r="H51" s="26" t="n">
        <v>136</v>
      </c>
      <c r="I51" s="29" t="n">
        <v>38.5875</v>
      </c>
      <c r="J51" s="22" t="s">
        <v>23</v>
      </c>
      <c r="K51" s="30" t="n">
        <f aca="false">0.01+ACOS((COS(PI()/180*(90-(E50+F50/60)))*COS(PI()/180*(90-(E51+F51/60))))+(SIN(PI()/180*(90-(E50+F50/60)))*SIN(PI()/180*(90-(E51+F51/60)))*COS(ABS(PI()/180*((H50+(I50/60))-(H51+(I51/60)))))))*180/PI()*60</f>
        <v>4.91413030904924</v>
      </c>
      <c r="L51" s="30" t="n">
        <f aca="false">K51/0.62</f>
        <v>7.92601662749877</v>
      </c>
      <c r="M51" s="31" t="n">
        <v>10</v>
      </c>
      <c r="N51" s="31" t="n">
        <f aca="false">K51/M51</f>
        <v>0.491413030904924</v>
      </c>
      <c r="O51" s="26" t="n">
        <v>75</v>
      </c>
      <c r="P51" s="32" t="n">
        <f aca="false">1.825*O51</f>
        <v>136.875</v>
      </c>
      <c r="Q51" s="32" t="n">
        <f aca="false">P51-5</f>
        <v>131.875</v>
      </c>
      <c r="R51" s="32" t="n">
        <f aca="false">IF(LEFT($D51,3)="ctd",IF($Q51&lt;200,($Q51/30+$Q51/30+20),(IF($Q51&gt;200,(200/30+($Q51-200)/45+$Q51/50+20),1.4))),0)</f>
        <v>0</v>
      </c>
      <c r="S51" s="32" t="n">
        <f aca="false">IF(RIGHT($D51,3)="bon",IF($Q51&lt;650,($Q51/30*1.7*2+10),(IF($Q51&gt;200,($Q51/30*1.7*2+15),1.4))),0)</f>
        <v>24.9458333333333</v>
      </c>
      <c r="T51" s="32" t="n">
        <v>10</v>
      </c>
      <c r="U51" s="33" t="n">
        <f aca="false">V50+N51/24</f>
        <v>39192.7023179894</v>
      </c>
      <c r="V51" s="69" t="n">
        <f aca="false">U51+(R51+S51+T51)/(24*60)</f>
        <v>39192.7265859292</v>
      </c>
    </row>
    <row r="52" customFormat="false" ht="13" hidden="false" customHeight="false" outlineLevel="0" collapsed="false">
      <c r="A52" s="7" t="n">
        <v>45</v>
      </c>
      <c r="B52" s="30" t="n">
        <v>0</v>
      </c>
      <c r="C52" s="11" t="s">
        <v>87</v>
      </c>
      <c r="D52" s="11" t="s">
        <v>44</v>
      </c>
      <c r="E52" s="20" t="n">
        <v>57</v>
      </c>
      <c r="F52" s="60" t="n">
        <v>48.45</v>
      </c>
      <c r="G52" s="20" t="s">
        <v>28</v>
      </c>
      <c r="H52" s="26" t="n">
        <v>136</v>
      </c>
      <c r="I52" s="29" t="n">
        <v>30.6</v>
      </c>
      <c r="J52" s="22" t="s">
        <v>23</v>
      </c>
      <c r="K52" s="30" t="n">
        <f aca="false">0.01+ACOS((COS(PI()/180*(90-(E51+F51/60)))*COS(PI()/180*(90-(E52+F52/60))))+(SIN(PI()/180*(90-(E51+F51/60)))*SIN(PI()/180*(90-(E52+F52/60)))*COS(ABS(PI()/180*((H51+(I51/60))-(H52+(I52/60)))))))*180/PI()*60</f>
        <v>4.90998825679583</v>
      </c>
      <c r="L52" s="30" t="n">
        <f aca="false">K52/0.62</f>
        <v>7.91933589805779</v>
      </c>
      <c r="M52" s="31" t="n">
        <v>10</v>
      </c>
      <c r="N52" s="31" t="n">
        <f aca="false">K52/M52</f>
        <v>0.490998825679583</v>
      </c>
      <c r="O52" s="26" t="n">
        <v>30</v>
      </c>
      <c r="P52" s="32" t="n">
        <f aca="false">1.825*O52</f>
        <v>54.75</v>
      </c>
      <c r="Q52" s="32" t="n">
        <f aca="false">P52-5</f>
        <v>49.75</v>
      </c>
      <c r="R52" s="32" t="n">
        <f aca="false">IF(LEFT($D52,3)="ctd",IF($Q52&lt;200,($Q52/30+$Q52/30+20),(IF($Q52&gt;200,(200/30+($Q52-200)/45+$Q52/50+20),1.4))),0)</f>
        <v>0</v>
      </c>
      <c r="S52" s="32" t="n">
        <f aca="false">IF(RIGHT($D52,3)="bon",IF($Q52&lt;650,($Q52/30*1.7*2+10),(IF($Q52&gt;200,($Q52/30*1.7*2+15),1.4))),0)</f>
        <v>15.6383333333333</v>
      </c>
      <c r="T52" s="32" t="n">
        <v>10</v>
      </c>
      <c r="U52" s="33" t="n">
        <f aca="false">V51+N52/24</f>
        <v>39192.7470442136</v>
      </c>
      <c r="V52" s="69" t="n">
        <f aca="false">U52+(R52+S52+T52)/(24*60)</f>
        <v>39192.7648486118</v>
      </c>
    </row>
    <row r="53" customFormat="false" ht="13" hidden="false" customHeight="false" outlineLevel="0" collapsed="false">
      <c r="A53" s="72" t="n">
        <v>49</v>
      </c>
      <c r="B53" s="73" t="n">
        <v>0</v>
      </c>
      <c r="C53" s="74" t="s">
        <v>88</v>
      </c>
      <c r="D53" s="74" t="s">
        <v>27</v>
      </c>
      <c r="E53" s="75" t="n">
        <v>57</v>
      </c>
      <c r="F53" s="76" t="n">
        <v>57.3</v>
      </c>
      <c r="G53" s="75" t="s">
        <v>28</v>
      </c>
      <c r="H53" s="77" t="n">
        <v>136</v>
      </c>
      <c r="I53" s="78" t="n">
        <v>39.3333333333333</v>
      </c>
      <c r="J53" s="79" t="s">
        <v>23</v>
      </c>
      <c r="K53" s="30" t="n">
        <f aca="false">0.01+ACOS((COS(PI()/180*(90-(E52+F52/60)))*COS(PI()/180*(90-(E53+F53/60))))+(SIN(PI()/180*(90-(E52+F52/60)))*SIN(PI()/180*(90-(E53+F53/60)))*COS(ABS(PI()/180*((H52+(I52/60))-(H53+(I53/60)))))))*180/PI()*60</f>
        <v>10.0041302832665</v>
      </c>
      <c r="L53" s="73" t="n">
        <f aca="false">K53/0.62</f>
        <v>16.1356940052686</v>
      </c>
      <c r="M53" s="80" t="n">
        <v>10</v>
      </c>
      <c r="N53" s="80" t="n">
        <f aca="false">K53/M53</f>
        <v>1.00041302832665</v>
      </c>
      <c r="O53" s="77" t="n">
        <v>51</v>
      </c>
      <c r="P53" s="81" t="n">
        <f aca="false">1.825*O53</f>
        <v>93.075</v>
      </c>
      <c r="Q53" s="81" t="n">
        <f aca="false">P53-5</f>
        <v>88.075</v>
      </c>
      <c r="R53" s="81" t="n">
        <f aca="false">IF(LEFT($D53,3)="ctd",IF($Q53&lt;200,($Q53/30+$Q53/30+20),(IF($Q53&gt;200,(200/30+($Q53-200)/45+$Q53/50+20),1.4))),0)</f>
        <v>25.8716666666667</v>
      </c>
      <c r="S53" s="81" t="n">
        <f aca="false">IF(RIGHT($D53,3)="bon",IF($Q53&lt;650,($Q53/30*1.7*2+10),(IF($Q53&gt;200,($Q53/30*1.7*2+15),1.4))),0)</f>
        <v>19.9818333333333</v>
      </c>
      <c r="T53" s="81" t="n">
        <v>10</v>
      </c>
      <c r="U53" s="33" t="n">
        <f aca="false">V52+N53/24</f>
        <v>39192.806532488</v>
      </c>
      <c r="V53" s="69" t="n">
        <f aca="false">U53+(R53+S53+T53)/(24*60)</f>
        <v>39192.8453196408</v>
      </c>
    </row>
    <row r="54" customFormat="false" ht="13" hidden="false" customHeight="false" outlineLevel="0" collapsed="false">
      <c r="A54" s="72" t="n">
        <v>51</v>
      </c>
      <c r="B54" s="73" t="n">
        <v>5</v>
      </c>
      <c r="C54" s="74" t="s">
        <v>89</v>
      </c>
      <c r="D54" s="74" t="s">
        <v>27</v>
      </c>
      <c r="E54" s="75" t="n">
        <v>57</v>
      </c>
      <c r="F54" s="76" t="n">
        <v>54.8916666666667</v>
      </c>
      <c r="G54" s="75" t="s">
        <v>28</v>
      </c>
      <c r="H54" s="77" t="n">
        <v>136</v>
      </c>
      <c r="I54" s="78" t="n">
        <v>47.375</v>
      </c>
      <c r="J54" s="79" t="s">
        <v>23</v>
      </c>
      <c r="K54" s="30" t="n">
        <f aca="false">0.01+ACOS((COS(PI()/180*(90-(E53+F53/60)))*COS(PI()/180*(90-(E54+F54/60))))+(SIN(PI()/180*(90-(E53+F53/60)))*SIN(PI()/180*(90-(E54+F54/60)))*COS(ABS(PI()/180*((H53+(I53/60))-(H54+(I54/60)))))))*180/PI()*60</f>
        <v>4.91162458167753</v>
      </c>
      <c r="L54" s="73" t="n">
        <f aca="false">K54/0.62</f>
        <v>7.92197513173796</v>
      </c>
      <c r="M54" s="80" t="n">
        <v>10</v>
      </c>
      <c r="N54" s="80" t="n">
        <f aca="false">K54/M54</f>
        <v>0.491162458167753</v>
      </c>
      <c r="O54" s="77" t="n">
        <v>70</v>
      </c>
      <c r="P54" s="81" t="n">
        <f aca="false">1.825*O54</f>
        <v>127.75</v>
      </c>
      <c r="Q54" s="81" t="n">
        <f aca="false">P54-5</f>
        <v>122.75</v>
      </c>
      <c r="R54" s="81" t="n">
        <f aca="false">IF(LEFT($D54,3)="ctd",IF($Q54&lt;200,($Q54/30+$Q54/30+20),(IF($Q54&gt;200,(200/30+($Q54-200)/45+$Q54/50+20),1.4))),0)</f>
        <v>28.1833333333333</v>
      </c>
      <c r="S54" s="81" t="n">
        <f aca="false">IF(RIGHT($D54,3)="bon",IF($Q54&lt;650,($Q54/30*1.7*2+10),(IF($Q54&gt;200,($Q54/30*1.7*2+15),1.4))),0)</f>
        <v>23.9116666666667</v>
      </c>
      <c r="T54" s="81" t="n">
        <v>10</v>
      </c>
      <c r="U54" s="33" t="n">
        <f aca="false">V53+N54/24</f>
        <v>39192.8657847432</v>
      </c>
      <c r="V54" s="69" t="n">
        <f aca="false">U54+(R54+S54+T54)/(24*60)</f>
        <v>39192.908906271</v>
      </c>
    </row>
    <row r="55" customFormat="false" ht="26" hidden="false" customHeight="false" outlineLevel="0" collapsed="false">
      <c r="A55" s="72" t="n">
        <v>65</v>
      </c>
      <c r="B55" s="73" t="n">
        <v>10</v>
      </c>
      <c r="C55" s="74" t="s">
        <v>90</v>
      </c>
      <c r="D55" s="74" t="s">
        <v>27</v>
      </c>
      <c r="E55" s="75" t="n">
        <v>57</v>
      </c>
      <c r="F55" s="76" t="n">
        <v>52.4833333333333</v>
      </c>
      <c r="G55" s="75" t="s">
        <v>28</v>
      </c>
      <c r="H55" s="77" t="n">
        <v>136</v>
      </c>
      <c r="I55" s="78" t="n">
        <v>55.4166666666667</v>
      </c>
      <c r="J55" s="79" t="s">
        <v>23</v>
      </c>
      <c r="K55" s="30" t="n">
        <f aca="false">0.01+ACOS((COS(PI()/180*(90-(E54+F54/60)))*COS(PI()/180*(90-(E55+F55/60))))+(SIN(PI()/180*(90-(E54+F54/60)))*SIN(PI()/180*(90-(E55+F55/60)))*COS(ABS(PI()/180*((H54+(I54/60))-(H55+(I55/60)))))))*180/PI()*60</f>
        <v>4.91578242241682</v>
      </c>
      <c r="L55" s="73" t="n">
        <f aca="false">K55/0.62</f>
        <v>7.92868132647874</v>
      </c>
      <c r="M55" s="80" t="n">
        <v>10</v>
      </c>
      <c r="N55" s="80" t="n">
        <f aca="false">K55/M55</f>
        <v>0.491578242241682</v>
      </c>
      <c r="O55" s="77" t="n">
        <v>247</v>
      </c>
      <c r="P55" s="81" t="n">
        <f aca="false">1.825*O55</f>
        <v>450.775</v>
      </c>
      <c r="Q55" s="81" t="n">
        <f aca="false">P55-5</f>
        <v>445.775</v>
      </c>
      <c r="R55" s="81" t="n">
        <f aca="false">IF(LEFT($D55,3)="ctd",IF($Q55&lt;200,($Q55/30+$Q55/30+20),(IF($Q55&gt;200,(200/30+($Q55-200)/45+$Q55/50+20),1.4))),0)</f>
        <v>41.0438333333333</v>
      </c>
      <c r="S55" s="81" t="n">
        <f aca="false">IF(RIGHT($D55,3)="bon",IF($Q55&lt;650,($Q55/30*1.7*2+10),(IF($Q55&gt;200,($Q55/30*1.7*2+15),1.4))),0)</f>
        <v>60.5211666666667</v>
      </c>
      <c r="T55" s="81" t="n">
        <v>10</v>
      </c>
      <c r="U55" s="33" t="n">
        <f aca="false">V54+N55/24</f>
        <v>39192.9293886977</v>
      </c>
      <c r="V55" s="69" t="n">
        <f aca="false">U55+(R55+S55+T55)/(24*60)</f>
        <v>39193.0068643922</v>
      </c>
    </row>
    <row r="56" s="82" customFormat="true" ht="13" hidden="false" customHeight="false" outlineLevel="0" collapsed="false">
      <c r="A56" s="82" t="n">
        <v>53</v>
      </c>
      <c r="B56" s="83" t="n">
        <v>20</v>
      </c>
      <c r="C56" s="84" t="s">
        <v>91</v>
      </c>
      <c r="D56" s="84" t="s">
        <v>27</v>
      </c>
      <c r="E56" s="85" t="n">
        <v>57</v>
      </c>
      <c r="F56" s="86" t="n">
        <v>47.6666666666667</v>
      </c>
      <c r="G56" s="85" t="s">
        <v>28</v>
      </c>
      <c r="H56" s="87" t="n">
        <v>137</v>
      </c>
      <c r="I56" s="88" t="n">
        <v>11.5000000000001</v>
      </c>
      <c r="J56" s="89" t="s">
        <v>23</v>
      </c>
      <c r="K56" s="30" t="n">
        <f aca="false">0.01+ACOS((COS(PI()/180*(90-(E55+F55/60)))*COS(PI()/180*(90-(E56+F56/60))))+(SIN(PI()/180*(90-(E55+F55/60)))*SIN(PI()/180*(90-(E56+F56/60)))*COS(ABS(PI()/180*((H55+(I55/60))-(H56+(I56/60)))))))*180/PI()*60</f>
        <v>9.83402811866153</v>
      </c>
      <c r="L56" s="83" t="n">
        <f aca="false">K56/0.62</f>
        <v>15.8613356752605</v>
      </c>
      <c r="M56" s="90" t="n">
        <v>10</v>
      </c>
      <c r="N56" s="90" t="n">
        <f aca="false">K56/M56</f>
        <v>0.983402811866153</v>
      </c>
      <c r="O56" s="87" t="n">
        <v>150</v>
      </c>
      <c r="P56" s="91" t="n">
        <f aca="false">1.825*O56</f>
        <v>273.75</v>
      </c>
      <c r="Q56" s="91" t="n">
        <f aca="false">P56-5</f>
        <v>268.75</v>
      </c>
      <c r="R56" s="91" t="n">
        <f aca="false">IF(LEFT($D56,3)="ctd",IF($Q56&lt;200,($Q56/30+$Q56/30+20),(IF($Q56&gt;200,(200/30+($Q56-200)/45+$Q56/50+20),1.4))),0)</f>
        <v>33.5694444444444</v>
      </c>
      <c r="S56" s="91" t="n">
        <f aca="false">IF(RIGHT($D56,3)="bon",IF($Q56&lt;650,($Q56/30*1.7*2+10),(IF($Q56&gt;200,($Q56/30*1.7*2+15),1.4))),0)</f>
        <v>40.4583333333333</v>
      </c>
      <c r="T56" s="91" t="n">
        <v>10</v>
      </c>
      <c r="U56" s="33" t="n">
        <f aca="false">V55+N56/24</f>
        <v>39193.0478395093</v>
      </c>
      <c r="V56" s="69" t="n">
        <f aca="false">U56+(R56+S56+T56)/(24*60)</f>
        <v>39193.1061921328</v>
      </c>
      <c r="W56" s="67"/>
      <c r="X56" s="67"/>
      <c r="Y56" s="67"/>
      <c r="Z56" s="67"/>
      <c r="AA56" s="67"/>
      <c r="AB56" s="67"/>
    </row>
    <row r="57" customFormat="false" ht="26" hidden="false" customHeight="false" outlineLevel="0" collapsed="false">
      <c r="A57" s="7" t="n">
        <v>62</v>
      </c>
      <c r="B57" s="30" t="n">
        <v>20</v>
      </c>
      <c r="C57" s="11" t="s">
        <v>92</v>
      </c>
      <c r="D57" s="11" t="s">
        <v>27</v>
      </c>
      <c r="E57" s="20" t="n">
        <v>57</v>
      </c>
      <c r="F57" s="60" t="n">
        <v>56.5833333333335</v>
      </c>
      <c r="G57" s="20" t="s">
        <v>28</v>
      </c>
      <c r="H57" s="26" t="n">
        <v>137</v>
      </c>
      <c r="I57" s="29" t="n">
        <v>20.45</v>
      </c>
      <c r="J57" s="22" t="s">
        <v>23</v>
      </c>
      <c r="K57" s="30" t="n">
        <f aca="false">0.01+ACOS((COS(PI()/180*(90-(E56+F56/60)))*COS(PI()/180*(90-(E57+F57/60))))+(SIN(PI()/180*(90-(E56+F56/60)))*SIN(PI()/180*(90-(E57+F57/60)))*COS(ABS(PI()/180*((H56+(I56/60))-(H57+(I57/60)))))))*180/PI()*60</f>
        <v>10.1177134354108</v>
      </c>
      <c r="L57" s="30" t="n">
        <f aca="false">K57/0.62</f>
        <v>16.3188926377593</v>
      </c>
      <c r="M57" s="31" t="n">
        <v>10</v>
      </c>
      <c r="N57" s="31" t="n">
        <f aca="false">K57/M57</f>
        <v>1.01177134354108</v>
      </c>
      <c r="O57" s="26" t="n">
        <v>211</v>
      </c>
      <c r="P57" s="32" t="n">
        <f aca="false">1.825*O57</f>
        <v>385.075</v>
      </c>
      <c r="Q57" s="32" t="n">
        <f aca="false">P57-5</f>
        <v>380.075</v>
      </c>
      <c r="R57" s="32" t="n">
        <f aca="false">IF(LEFT($D57,3)="ctd",IF($Q57&lt;200,($Q57/30+$Q57/30+20),(IF($Q57&gt;200,(200/30+($Q57-200)/45+$Q57/50+20),1.4))),0)</f>
        <v>38.2698333333333</v>
      </c>
      <c r="S57" s="32" t="n">
        <f aca="false">IF(RIGHT($D57,3)="bon",IF($Q57&lt;650,($Q57/30*1.7*2+10),(IF($Q57&gt;200,($Q57/30*1.7*2+15),1.4))),0)</f>
        <v>53.0751666666667</v>
      </c>
      <c r="T57" s="32" t="n">
        <v>10</v>
      </c>
      <c r="U57" s="33" t="n">
        <f aca="false">V56+N57/24</f>
        <v>39193.1483492721</v>
      </c>
      <c r="V57" s="69" t="n">
        <f aca="false">U57+(R57+S57+T57)/(24*60)</f>
        <v>39193.2187277443</v>
      </c>
      <c r="W57" s="7"/>
      <c r="X57" s="7"/>
      <c r="Y57" s="7"/>
      <c r="Z57" s="7"/>
      <c r="AA57" s="7"/>
      <c r="AB57" s="7"/>
    </row>
    <row r="58" customFormat="false" ht="13" hidden="false" customHeight="false" outlineLevel="0" collapsed="false">
      <c r="A58" s="7" t="n">
        <v>61</v>
      </c>
      <c r="B58" s="30" t="n">
        <v>10</v>
      </c>
      <c r="C58" s="11" t="s">
        <v>103</v>
      </c>
      <c r="D58" s="11" t="s">
        <v>44</v>
      </c>
      <c r="E58" s="20" t="n">
        <v>58</v>
      </c>
      <c r="F58" s="60" t="n">
        <v>1.3666666666668</v>
      </c>
      <c r="G58" s="20" t="s">
        <v>28</v>
      </c>
      <c r="H58" s="26" t="n">
        <v>137</v>
      </c>
      <c r="I58" s="29" t="n">
        <v>4.2583333333335</v>
      </c>
      <c r="J58" s="22" t="s">
        <v>23</v>
      </c>
      <c r="K58" s="30" t="n">
        <f aca="false">0.01+ACOS((COS(PI()/180*(90-(E57+F57/60)))*COS(PI()/180*(90-(E58+F58/60))))+(SIN(PI()/180*(90-(E57+F57/60)))*SIN(PI()/180*(90-(E58+F58/60)))*COS(ABS(PI()/180*((H57+(I57/60))-(H58+(I58/60)))))))*180/PI()*60</f>
        <v>9.83707902969009</v>
      </c>
      <c r="L58" s="30" t="n">
        <f aca="false">K58/0.62</f>
        <v>15.8662564995001</v>
      </c>
      <c r="M58" s="31" t="n">
        <v>10</v>
      </c>
      <c r="N58" s="31" t="n">
        <f aca="false">K58/M58</f>
        <v>0.983707902969009</v>
      </c>
      <c r="O58" s="26" t="n">
        <v>210</v>
      </c>
      <c r="P58" s="32" t="n">
        <f aca="false">1.825*O58</f>
        <v>383.25</v>
      </c>
      <c r="Q58" s="32" t="n">
        <f aca="false">P58-5</f>
        <v>378.25</v>
      </c>
      <c r="R58" s="32" t="n">
        <f aca="false">IF(LEFT($D58,3)="ctd",IF($Q58&lt;200,($Q58/30+$Q58/30+20),(IF($Q58&gt;200,(200/30+($Q58-200)/45+$Q58/50+20),1.4))),0)</f>
        <v>0</v>
      </c>
      <c r="S58" s="32" t="n">
        <f aca="false">IF(RIGHT($D58,3)="bon",IF($Q58&lt;650,($Q58/30*1.7*2+10),(IF($Q58&gt;200,($Q58/30*1.7*2+15),1.4))),0)</f>
        <v>52.8683333333333</v>
      </c>
      <c r="T58" s="32" t="n">
        <v>10</v>
      </c>
      <c r="U58" s="33" t="n">
        <f aca="false">V57+N58/24</f>
        <v>39193.2597155736</v>
      </c>
      <c r="V58" s="69" t="n">
        <f aca="false">U58+(R58+S58+T58)/(24*60)</f>
        <v>39193.3033741384</v>
      </c>
      <c r="W58" s="7"/>
      <c r="X58" s="7"/>
      <c r="Y58" s="7"/>
      <c r="Z58" s="7"/>
      <c r="AA58" s="7"/>
      <c r="AB58" s="7"/>
    </row>
    <row r="59" customFormat="false" ht="13" hidden="false" customHeight="false" outlineLevel="0" collapsed="false">
      <c r="A59" s="7" t="n">
        <v>60</v>
      </c>
      <c r="B59" s="30" t="n">
        <v>5</v>
      </c>
      <c r="C59" s="11" t="s">
        <v>102</v>
      </c>
      <c r="D59" s="11" t="s">
        <v>44</v>
      </c>
      <c r="E59" s="20" t="n">
        <v>58</v>
      </c>
      <c r="F59" s="60" t="n">
        <v>3.7583333333334</v>
      </c>
      <c r="G59" s="20" t="s">
        <v>28</v>
      </c>
      <c r="H59" s="26" t="n">
        <v>136</v>
      </c>
      <c r="I59" s="29" t="n">
        <v>56.1625000000002</v>
      </c>
      <c r="J59" s="22" t="s">
        <v>23</v>
      </c>
      <c r="K59" s="30" t="n">
        <f aca="false">0.01+ACOS((COS(PI()/180*(90-(E58+F58/60)))*COS(PI()/180*(90-(E59+F59/60))))+(SIN(PI()/180*(90-(E58+F58/60)))*SIN(PI()/180*(90-(E59+F59/60)))*COS(ABS(PI()/180*((H58+(I58/60))-(H59+(I59/60)))))))*180/PI()*60</f>
        <v>4.91728502324359</v>
      </c>
      <c r="L59" s="30" t="n">
        <f aca="false">K59/0.62</f>
        <v>7.93110487619933</v>
      </c>
      <c r="M59" s="31" t="n">
        <v>10</v>
      </c>
      <c r="N59" s="31" t="n">
        <f aca="false">K59/M59</f>
        <v>0.491728502324359</v>
      </c>
      <c r="O59" s="26" t="n">
        <v>190</v>
      </c>
      <c r="P59" s="32" t="n">
        <f aca="false">1.825*O59</f>
        <v>346.75</v>
      </c>
      <c r="Q59" s="32" t="n">
        <f aca="false">P59-5</f>
        <v>341.75</v>
      </c>
      <c r="R59" s="32" t="n">
        <f aca="false">IF(LEFT($D59,3)="ctd",IF($Q59&lt;200,($Q59/30+$Q59/30+20),(IF($Q59&gt;200,(200/30+($Q59-200)/45+$Q59/50+20),1.4))),0)</f>
        <v>0</v>
      </c>
      <c r="S59" s="32" t="n">
        <f aca="false">IF(RIGHT($D59,3)="bon",IF($Q59&lt;650,($Q59/30*1.7*2+10),(IF($Q59&gt;200,($Q59/30*1.7*2+15),1.4))),0)</f>
        <v>48.7316666666667</v>
      </c>
      <c r="T59" s="32" t="n">
        <v>10</v>
      </c>
      <c r="U59" s="33" t="n">
        <f aca="false">V58+N59/24</f>
        <v>39193.323862826</v>
      </c>
      <c r="V59" s="69" t="n">
        <f aca="false">U59+(R59+S59+T59)/(24*60)</f>
        <v>39193.3646487056</v>
      </c>
      <c r="W59" s="7"/>
      <c r="X59" s="7"/>
      <c r="Y59" s="7"/>
      <c r="Z59" s="7"/>
      <c r="AA59" s="7"/>
      <c r="AB59" s="7"/>
    </row>
    <row r="60" customFormat="false" ht="13" hidden="false" customHeight="false" outlineLevel="0" collapsed="false">
      <c r="A60" s="7" t="n">
        <v>58</v>
      </c>
      <c r="B60" s="30" t="n">
        <v>0</v>
      </c>
      <c r="C60" s="11" t="s">
        <v>100</v>
      </c>
      <c r="D60" s="11" t="s">
        <v>44</v>
      </c>
      <c r="E60" s="20" t="n">
        <v>58</v>
      </c>
      <c r="F60" s="60" t="n">
        <v>8.35</v>
      </c>
      <c r="G60" s="20" t="s">
        <v>28</v>
      </c>
      <c r="H60" s="26" t="n">
        <v>136</v>
      </c>
      <c r="I60" s="29" t="n">
        <v>44.03</v>
      </c>
      <c r="J60" s="22" t="s">
        <v>23</v>
      </c>
      <c r="K60" s="30" t="n">
        <f aca="false">0.01+ACOS((COS(PI()/180*(90-(E59+F59/60)))*COS(PI()/180*(90-(E60+F60/60))))+(SIN(PI()/180*(90-(E59+F59/60)))*SIN(PI()/180*(90-(E60+F60/60)))*COS(ABS(PI()/180*((H59+(I59/60))-(H60+(I60/60)))))))*180/PI()*60</f>
        <v>7.89579256773336</v>
      </c>
      <c r="L60" s="30" t="n">
        <f aca="false">K60/0.62</f>
        <v>12.7351493027957</v>
      </c>
      <c r="M60" s="31" t="n">
        <v>10</v>
      </c>
      <c r="N60" s="31" t="n">
        <f aca="false">K60/M60</f>
        <v>0.789579256773336</v>
      </c>
      <c r="O60" s="26" t="n">
        <v>50</v>
      </c>
      <c r="P60" s="32" t="n">
        <f aca="false">1.825*O60</f>
        <v>91.25</v>
      </c>
      <c r="Q60" s="32" t="n">
        <f aca="false">P60-5</f>
        <v>86.25</v>
      </c>
      <c r="R60" s="32" t="n">
        <f aca="false">IF(LEFT($D60,3)="ctd",IF($Q60&lt;200,($Q60/30+$Q60/30+20),(IF($Q60&gt;200,(200/30+($Q60-200)/45+$Q60/50+20),1.4))),0)</f>
        <v>0</v>
      </c>
      <c r="S60" s="32" t="n">
        <f aca="false">IF(RIGHT($D60,3)="bon",IF($Q60&lt;650,($Q60/30*1.7*2+10),(IF($Q60&gt;200,($Q60/30*1.7*2+15),1.4))),0)</f>
        <v>19.775</v>
      </c>
      <c r="T60" s="32" t="n">
        <v>10</v>
      </c>
      <c r="U60" s="33" t="n">
        <f aca="false">V59+N60/24</f>
        <v>39193.3975478413</v>
      </c>
      <c r="V60" s="69" t="n">
        <f aca="false">U60+(R60+S60+T60)/(24*60)</f>
        <v>39193.4182249247</v>
      </c>
      <c r="W60" s="7"/>
      <c r="X60" s="7"/>
      <c r="Y60" s="7"/>
      <c r="Z60" s="7"/>
      <c r="AA60" s="7"/>
      <c r="AB60" s="7"/>
    </row>
    <row r="61" customFormat="false" ht="13" hidden="false" customHeight="false" outlineLevel="0" collapsed="false">
      <c r="A61" s="7" t="n">
        <v>59</v>
      </c>
      <c r="B61" s="30" t="n">
        <v>0</v>
      </c>
      <c r="C61" s="11" t="s">
        <v>101</v>
      </c>
      <c r="D61" s="11" t="s">
        <v>44</v>
      </c>
      <c r="E61" s="20" t="n">
        <v>58</v>
      </c>
      <c r="F61" s="60" t="n">
        <v>6.15</v>
      </c>
      <c r="G61" s="20" t="s">
        <v>28</v>
      </c>
      <c r="H61" s="26" t="n">
        <v>136</v>
      </c>
      <c r="I61" s="29" t="n">
        <v>48.066666666667</v>
      </c>
      <c r="J61" s="22" t="s">
        <v>23</v>
      </c>
      <c r="K61" s="30" t="n">
        <f aca="false">0.01+ACOS((COS(PI()/180*(90-(E60+F60/60)))*COS(PI()/180*(90-(E61+F61/60))))+(SIN(PI()/180*(90-(E60+F60/60)))*SIN(PI()/180*(90-(E61+F61/60)))*COS(ABS(PI()/180*((H60+(I60/60))-(H61+(I61/60)))))))*180/PI()*60</f>
        <v>3.07348235281944</v>
      </c>
      <c r="L61" s="30" t="n">
        <f aca="false">K61/0.62</f>
        <v>4.95722960132168</v>
      </c>
      <c r="M61" s="31" t="n">
        <v>10</v>
      </c>
      <c r="N61" s="31" t="n">
        <f aca="false">K61/M61</f>
        <v>0.307348235281944</v>
      </c>
      <c r="O61" s="26" t="n">
        <v>85</v>
      </c>
      <c r="P61" s="32" t="n">
        <f aca="false">1.825*O61</f>
        <v>155.125</v>
      </c>
      <c r="Q61" s="32" t="n">
        <f aca="false">P61-5</f>
        <v>150.125</v>
      </c>
      <c r="R61" s="32" t="n">
        <f aca="false">IF(LEFT($D61,3)="ctd",IF($Q61&lt;200,($Q61/30+$Q61/30+20),(IF($Q61&gt;200,(200/30+($Q61-200)/45+$Q61/50+20),1.4))),0)</f>
        <v>0</v>
      </c>
      <c r="S61" s="32" t="n">
        <f aca="false">IF(RIGHT($D61,3)="bon",IF($Q61&lt;650,($Q61/30*1.7*2+10),(IF($Q61&gt;200,($Q61/30*1.7*2+15),1.4))),0)</f>
        <v>27.0141666666667</v>
      </c>
      <c r="T61" s="32" t="n">
        <v>10</v>
      </c>
      <c r="U61" s="33" t="n">
        <f aca="false">V60+N61/24</f>
        <v>39193.4310311011</v>
      </c>
      <c r="V61" s="69" t="n">
        <f aca="false">U61+(R61+S61+T61)/(24*60)</f>
        <v>39193.4567353836</v>
      </c>
      <c r="W61" s="7"/>
      <c r="X61" s="7"/>
      <c r="Y61" s="7"/>
      <c r="Z61" s="7"/>
      <c r="AA61" s="7"/>
      <c r="AB61" s="7"/>
    </row>
    <row r="62" customFormat="false" ht="13" hidden="false" customHeight="false" outlineLevel="0" collapsed="false">
      <c r="A62" s="7" t="n">
        <v>57</v>
      </c>
      <c r="B62" s="30" t="n">
        <v>7.5</v>
      </c>
      <c r="C62" s="11" t="s">
        <v>97</v>
      </c>
      <c r="D62" s="11" t="s">
        <v>27</v>
      </c>
      <c r="E62" s="20" t="n">
        <v>58</v>
      </c>
      <c r="F62" s="60" t="n">
        <v>10.3</v>
      </c>
      <c r="G62" s="20" t="s">
        <v>28</v>
      </c>
      <c r="H62" s="26" t="n">
        <v>136</v>
      </c>
      <c r="I62" s="29" t="n">
        <v>32.5</v>
      </c>
      <c r="J62" s="22" t="s">
        <v>23</v>
      </c>
      <c r="K62" s="30" t="n">
        <f aca="false">0.01+ACOS((COS(PI()/180*(90-(E61+F61/60)))*COS(PI()/180*(90-(E62+F62/60))))+(SIN(PI()/180*(90-(E61+F61/60)))*SIN(PI()/180*(90-(E62+F62/60)))*COS(ABS(PI()/180*((H61+(I61/60))-(H62+(I62/60)))))))*180/PI()*60</f>
        <v>9.21592895676729</v>
      </c>
      <c r="L62" s="30" t="n">
        <f aca="false">K62/0.62</f>
        <v>14.864401543173</v>
      </c>
      <c r="M62" s="31" t="n">
        <v>10</v>
      </c>
      <c r="N62" s="31" t="n">
        <f aca="false">K62/M62</f>
        <v>0.921592895676729</v>
      </c>
      <c r="O62" s="26" t="n">
        <v>50</v>
      </c>
      <c r="P62" s="32" t="n">
        <f aca="false">1.825*O62</f>
        <v>91.25</v>
      </c>
      <c r="Q62" s="32" t="n">
        <f aca="false">P62-5</f>
        <v>86.25</v>
      </c>
      <c r="R62" s="32" t="n">
        <f aca="false">IF(LEFT($D62,3)="ctd",IF($Q62&lt;200,($Q62/30+$Q62/30+20),(IF($Q62&gt;200,(200/30+($Q62-200)/45+$Q62/50+20),1.4))),0)</f>
        <v>25.75</v>
      </c>
      <c r="S62" s="32" t="n">
        <f aca="false">IF(RIGHT($D62,3)="bon",IF($Q62&lt;650,($Q62/30*1.7*2+10),(IF($Q62&gt;200,($Q62/30*1.7*2+15),1.4))),0)</f>
        <v>19.775</v>
      </c>
      <c r="T62" s="32" t="n">
        <v>10</v>
      </c>
      <c r="U62" s="33" t="n">
        <f aca="false">V61+N62/24</f>
        <v>39193.4951350875</v>
      </c>
      <c r="V62" s="69" t="n">
        <f aca="false">U62+(R62+S62+T62)/(24*60)</f>
        <v>39193.5336941153</v>
      </c>
      <c r="W62" s="7"/>
      <c r="X62" s="7"/>
      <c r="Y62" s="7"/>
      <c r="Z62" s="7"/>
      <c r="AA62" s="7"/>
      <c r="AB62" s="7"/>
    </row>
    <row r="63" customFormat="false" ht="13" hidden="false" customHeight="false" outlineLevel="0" collapsed="false">
      <c r="A63" s="7" t="n">
        <v>56</v>
      </c>
      <c r="B63" s="30" t="n">
        <v>5</v>
      </c>
      <c r="C63" s="11" t="s">
        <v>98</v>
      </c>
      <c r="D63" s="11" t="s">
        <v>27</v>
      </c>
      <c r="E63" s="20" t="n">
        <v>58</v>
      </c>
      <c r="F63" s="60" t="n">
        <v>9</v>
      </c>
      <c r="G63" s="20" t="s">
        <v>28</v>
      </c>
      <c r="H63" s="26" t="n">
        <v>136</v>
      </c>
      <c r="I63" s="29" t="n">
        <v>34.5</v>
      </c>
      <c r="J63" s="22" t="s">
        <v>23</v>
      </c>
      <c r="K63" s="30" t="n">
        <f aca="false">0.01+ACOS((COS(PI()/180*(90-(E62+F62/60)))*COS(PI()/180*(90-(E63+F63/60))))+(SIN(PI()/180*(90-(E62+F62/60)))*SIN(PI()/180*(90-(E63+F63/60)))*COS(ABS(PI()/180*((H62+(I62/60))-(H63+(I63/60)))))))*180/PI()*60</f>
        <v>1.68426984640621</v>
      </c>
      <c r="L63" s="30" t="n">
        <f aca="false">K63/0.62</f>
        <v>2.71656426839711</v>
      </c>
      <c r="M63" s="31" t="n">
        <v>10</v>
      </c>
      <c r="N63" s="31" t="n">
        <f aca="false">K63/M63</f>
        <v>0.168426984640621</v>
      </c>
      <c r="O63" s="26" t="n">
        <v>175</v>
      </c>
      <c r="P63" s="32" t="n">
        <f aca="false">1.825*O63</f>
        <v>319.375</v>
      </c>
      <c r="Q63" s="32" t="n">
        <f aca="false">P63-5</f>
        <v>314.375</v>
      </c>
      <c r="R63" s="32" t="n">
        <f aca="false">IF(LEFT($D63,3)="ctd",IF($Q63&lt;200,($Q63/30+$Q63/30+20),(IF($Q63&gt;200,(200/30+($Q63-200)/45+$Q63/50+20),1.4))),0)</f>
        <v>35.4958333333333</v>
      </c>
      <c r="S63" s="32" t="n">
        <f aca="false">IF(RIGHT($D63,3)="bon",IF($Q63&lt;650,($Q63/30*1.7*2+10),(IF($Q63&gt;200,($Q63/30*1.7*2+15),1.4))),0)</f>
        <v>45.6291666666667</v>
      </c>
      <c r="T63" s="32" t="n">
        <v>10</v>
      </c>
      <c r="U63" s="33" t="n">
        <f aca="false">V62+N63/24</f>
        <v>39193.5407119063</v>
      </c>
      <c r="V63" s="69" t="n">
        <f aca="false">U63+(R63+S63+T63)/(24*60)</f>
        <v>39193.6039931563</v>
      </c>
      <c r="W63" s="7"/>
      <c r="X63" s="7"/>
      <c r="Y63" s="7"/>
      <c r="Z63" s="7"/>
      <c r="AA63" s="7"/>
      <c r="AB63" s="7"/>
    </row>
    <row r="64" customFormat="false" ht="39" hidden="false" customHeight="false" outlineLevel="0" collapsed="false">
      <c r="A64" s="7" t="n">
        <v>54</v>
      </c>
      <c r="B64" s="30" t="n">
        <v>0</v>
      </c>
      <c r="C64" s="11" t="s">
        <v>99</v>
      </c>
      <c r="D64" s="11" t="s">
        <v>27</v>
      </c>
      <c r="E64" s="20" t="n">
        <v>58</v>
      </c>
      <c r="F64" s="60" t="n">
        <v>6.7</v>
      </c>
      <c r="G64" s="20" t="s">
        <v>28</v>
      </c>
      <c r="H64" s="26" t="n">
        <v>136</v>
      </c>
      <c r="I64" s="29" t="n">
        <v>31.9</v>
      </c>
      <c r="J64" s="22" t="s">
        <v>23</v>
      </c>
      <c r="K64" s="30" t="n">
        <f aca="false">0.01+ACOS((COS(PI()/180*(90-(E63+F63/60)))*COS(PI()/180*(90-(E64+F64/60))))+(SIN(PI()/180*(90-(E63+F63/60)))*SIN(PI()/180*(90-(E64+F64/60)))*COS(ABS(PI()/180*((H63+(I63/60))-(H64+(I64/60)))))))*180/PI()*60</f>
        <v>2.68851569206904</v>
      </c>
      <c r="L64" s="30" t="n">
        <f aca="false">K64/0.62</f>
        <v>4.33631563236941</v>
      </c>
      <c r="M64" s="31" t="n">
        <v>10</v>
      </c>
      <c r="N64" s="31" t="n">
        <f aca="false">K64/M64</f>
        <v>0.268851569206904</v>
      </c>
      <c r="O64" s="26" t="n">
        <v>150</v>
      </c>
      <c r="P64" s="32" t="n">
        <f aca="false">1.825*O64</f>
        <v>273.75</v>
      </c>
      <c r="Q64" s="32" t="n">
        <f aca="false">P64-5</f>
        <v>268.75</v>
      </c>
      <c r="R64" s="32" t="n">
        <f aca="false">IF(LEFT($D64,3)="ctd",IF($Q64&lt;200,($Q64/30+$Q64/30+20),(IF($Q64&gt;200,(200/30+($Q64-200)/45+$Q64/50+20),1.4))),0)</f>
        <v>33.5694444444444</v>
      </c>
      <c r="S64" s="32" t="n">
        <f aca="false">IF(RIGHT($D64,3)="bon",IF($Q64&lt;650,($Q64/30*1.7*2+10),(IF($Q64&gt;200,($Q64/30*1.7*2+15),1.4))),0)</f>
        <v>40.4583333333333</v>
      </c>
      <c r="T64" s="32" t="n">
        <v>10</v>
      </c>
      <c r="U64" s="33" t="n">
        <f aca="false">V63+N64/24</f>
        <v>39193.6151953051</v>
      </c>
      <c r="V64" s="69" t="n">
        <f aca="false">U64+(R64+S64+T64)/(24*60)</f>
        <v>39193.6735479285</v>
      </c>
      <c r="W64" s="7"/>
      <c r="X64" s="7"/>
      <c r="Y64" s="7"/>
      <c r="Z64" s="7"/>
      <c r="AA64" s="7"/>
      <c r="AB64" s="7"/>
    </row>
    <row r="65" customFormat="false" ht="13" hidden="false" customHeight="false" outlineLevel="0" collapsed="false">
      <c r="A65" s="7" t="n">
        <v>66</v>
      </c>
      <c r="B65" s="30" t="n">
        <v>1</v>
      </c>
      <c r="C65" s="11" t="s">
        <v>95</v>
      </c>
      <c r="D65" s="11" t="s">
        <v>27</v>
      </c>
      <c r="E65" s="20" t="n">
        <v>57</v>
      </c>
      <c r="F65" s="60" t="n">
        <v>51.5</v>
      </c>
      <c r="G65" s="20" t="s">
        <v>28</v>
      </c>
      <c r="H65" s="26" t="n">
        <v>136</v>
      </c>
      <c r="I65" s="29" t="n">
        <v>50</v>
      </c>
      <c r="J65" s="22" t="s">
        <v>23</v>
      </c>
      <c r="K65" s="30" t="n">
        <f aca="false">0.01+ACOS((COS(PI()/180*(90-(E64+F64/60)))*COS(PI()/180*(90-(E65+F65/60))))+(SIN(PI()/180*(90-(E64+F64/60)))*SIN(PI()/180*(90-(E65+F65/60)))*COS(ABS(PI()/180*((H64+(I64/60))-(H65+(I65/60)))))))*180/PI()*60</f>
        <v>17.9853513988626</v>
      </c>
      <c r="L65" s="30" t="n">
        <f aca="false">K65/0.62</f>
        <v>29.0086312884881</v>
      </c>
      <c r="M65" s="31" t="n">
        <v>10</v>
      </c>
      <c r="N65" s="31" t="n">
        <f aca="false">K65/M65</f>
        <v>1.79853513988626</v>
      </c>
      <c r="O65" s="26" t="n">
        <v>100</v>
      </c>
      <c r="P65" s="32" t="n">
        <f aca="false">1.825*O65</f>
        <v>182.5</v>
      </c>
      <c r="Q65" s="32" t="n">
        <f aca="false">P65-5</f>
        <v>177.5</v>
      </c>
      <c r="R65" s="32" t="n">
        <f aca="false">IF(LEFT($D65,3)="ctd",IF($Q65&lt;200,($Q65/30+$Q65/30+20),(IF($Q65&gt;200,(200/30+($Q65-200)/45+$Q65/50+20),1.4))),0)</f>
        <v>31.8333333333333</v>
      </c>
      <c r="S65" s="32" t="n">
        <f aca="false">IF(RIGHT($D65,3)="bon",IF($Q65&lt;650,($Q65/30*1.7*2+10),(IF($Q65&gt;200,($Q65/30*1.7*2+15),1.4))),0)</f>
        <v>30.1166666666667</v>
      </c>
      <c r="T65" s="32" t="n">
        <v>10</v>
      </c>
      <c r="U65" s="33" t="n">
        <f aca="false">V64+N65/24</f>
        <v>39193.7484868927</v>
      </c>
      <c r="V65" s="69" t="n">
        <f aca="false">U65+(R65+S65+T65)/(24*60)</f>
        <v>39193.7984521705</v>
      </c>
      <c r="W65" s="7"/>
      <c r="X65" s="7"/>
      <c r="Y65" s="7"/>
      <c r="Z65" s="7"/>
      <c r="AA65" s="7"/>
      <c r="AB65" s="7"/>
    </row>
    <row r="66" customFormat="false" ht="26" hidden="false" customHeight="false" outlineLevel="0" collapsed="false">
      <c r="A66" s="72" t="n">
        <v>65</v>
      </c>
      <c r="B66" s="73" t="n">
        <v>10</v>
      </c>
      <c r="C66" s="74" t="s">
        <v>90</v>
      </c>
      <c r="D66" s="74" t="s">
        <v>27</v>
      </c>
      <c r="E66" s="75" t="n">
        <v>57</v>
      </c>
      <c r="F66" s="76" t="n">
        <v>52.4833333333333</v>
      </c>
      <c r="G66" s="75" t="s">
        <v>28</v>
      </c>
      <c r="H66" s="77" t="n">
        <v>136</v>
      </c>
      <c r="I66" s="78" t="n">
        <v>55.4166666666667</v>
      </c>
      <c r="J66" s="79" t="s">
        <v>23</v>
      </c>
      <c r="K66" s="30" t="n">
        <f aca="false">0.01+ACOS((COS(PI()/180*(90-(E65+F65/60)))*COS(PI()/180*(90-(E66+F66/60))))+(SIN(PI()/180*(90-(E65+F65/60)))*SIN(PI()/180*(90-(E66+F66/60)))*COS(ABS(PI()/180*((H65+(I65/60))-(H66+(I66/60)))))))*180/PI()*60</f>
        <v>3.05427615390156</v>
      </c>
      <c r="L66" s="73" t="n">
        <f aca="false">K66/0.62</f>
        <v>4.92625186113155</v>
      </c>
      <c r="M66" s="80" t="n">
        <v>10</v>
      </c>
      <c r="N66" s="80" t="n">
        <f aca="false">K66/M66</f>
        <v>0.305427615390156</v>
      </c>
      <c r="O66" s="77" t="n">
        <v>247</v>
      </c>
      <c r="P66" s="81" t="n">
        <f aca="false">1.825*O66</f>
        <v>450.775</v>
      </c>
      <c r="Q66" s="81" t="n">
        <f aca="false">P66-5</f>
        <v>445.775</v>
      </c>
      <c r="R66" s="81" t="n">
        <f aca="false">IF(LEFT($D66,3)="ctd",IF($Q66&lt;200,($Q66/30+$Q66/30+20),(IF($Q66&gt;200,(200/30+($Q66-200)/45+$Q66/50+20),1.4))),0)</f>
        <v>41.0438333333333</v>
      </c>
      <c r="S66" s="81" t="n">
        <f aca="false">IF(RIGHT($D66,3)="bon",IF($Q66&lt;650,($Q66/30*1.7*2+10),(IF($Q66&gt;200,($Q66/30*1.7*2+15),1.4))),0)</f>
        <v>60.5211666666667</v>
      </c>
      <c r="T66" s="81" t="n">
        <v>10</v>
      </c>
      <c r="U66" s="33" t="n">
        <f aca="false">V65+N66/24</f>
        <v>39193.8111783211</v>
      </c>
      <c r="V66" s="69" t="n">
        <f aca="false">U66+(R66+S66+T66)/(24*60)</f>
        <v>39193.8886540155</v>
      </c>
      <c r="W66" s="7"/>
      <c r="X66" s="7"/>
      <c r="Y66" s="7"/>
      <c r="Z66" s="7"/>
      <c r="AA66" s="7"/>
      <c r="AB66" s="7"/>
    </row>
    <row r="67" customFormat="false" ht="13" hidden="false" customHeight="false" outlineLevel="0" collapsed="false">
      <c r="A67" s="7" t="n">
        <v>64</v>
      </c>
      <c r="B67" s="30" t="n">
        <v>3</v>
      </c>
      <c r="C67" s="11" t="s">
        <v>94</v>
      </c>
      <c r="D67" s="11" t="s">
        <v>27</v>
      </c>
      <c r="E67" s="20" t="n">
        <v>57</v>
      </c>
      <c r="F67" s="60" t="n">
        <v>53.85</v>
      </c>
      <c r="G67" s="20" t="s">
        <v>28</v>
      </c>
      <c r="H67" s="26" t="n">
        <v>137</v>
      </c>
      <c r="I67" s="29" t="n">
        <v>3.7611111111111</v>
      </c>
      <c r="J67" s="22" t="s">
        <v>23</v>
      </c>
      <c r="K67" s="30" t="n">
        <f aca="false">0.01+ACOS((COS(PI()/180*(90-(E66+F66/60)))*COS(PI()/180*(90-(E67+F67/60))))+(SIN(PI()/180*(90-(E66+F66/60)))*SIN(PI()/180*(90-(E67+F67/60)))*COS(ABS(PI()/180*((H66+(I66/60))-(H67+(I67/60)))))))*180/PI()*60</f>
        <v>4.65169432218979</v>
      </c>
      <c r="L67" s="30" t="n">
        <f aca="false">K67/0.62</f>
        <v>7.50273277772547</v>
      </c>
      <c r="M67" s="31" t="n">
        <v>10</v>
      </c>
      <c r="N67" s="31" t="n">
        <f aca="false">K67/M67</f>
        <v>0.465169432218979</v>
      </c>
      <c r="O67" s="26" t="n">
        <v>205</v>
      </c>
      <c r="P67" s="32" t="n">
        <f aca="false">1.825*O67</f>
        <v>374.125</v>
      </c>
      <c r="Q67" s="32" t="n">
        <f aca="false">P67-5</f>
        <v>369.125</v>
      </c>
      <c r="R67" s="32" t="n">
        <f aca="false">IF(LEFT($D67,3)="ctd",IF($Q67&lt;200,($Q67/30+$Q67/30+20),(IF($Q67&gt;200,(200/30+($Q67-200)/45+$Q67/50+20),1.4))),0)</f>
        <v>37.8075</v>
      </c>
      <c r="S67" s="32" t="n">
        <f aca="false">IF(RIGHT($D67,3)="bon",IF($Q67&lt;650,($Q67/30*1.7*2+10),(IF($Q67&gt;200,($Q67/30*1.7*2+15),1.4))),0)</f>
        <v>51.8341666666667</v>
      </c>
      <c r="T67" s="32" t="n">
        <v>10</v>
      </c>
      <c r="U67" s="33" t="n">
        <f aca="false">V66+N67/24</f>
        <v>39193.9080360752</v>
      </c>
      <c r="V67" s="69" t="n">
        <f aca="false">U67+(R67+S67+T67)/(24*60)</f>
        <v>39193.9772316771</v>
      </c>
      <c r="W67" s="7"/>
      <c r="X67" s="7"/>
      <c r="Y67" s="7"/>
      <c r="Z67" s="7"/>
      <c r="AA67" s="7"/>
      <c r="AB67" s="7"/>
    </row>
    <row r="68" customFormat="false" ht="13" hidden="false" customHeight="false" outlineLevel="0" collapsed="false">
      <c r="A68" s="7" t="n">
        <v>63</v>
      </c>
      <c r="B68" s="30" t="n">
        <v>3</v>
      </c>
      <c r="C68" s="11" t="s">
        <v>93</v>
      </c>
      <c r="D68" s="11" t="s">
        <v>27</v>
      </c>
      <c r="E68" s="20" t="n">
        <v>57</v>
      </c>
      <c r="F68" s="60" t="n">
        <v>55.2166666666668</v>
      </c>
      <c r="G68" s="20" t="s">
        <v>28</v>
      </c>
      <c r="H68" s="26" t="n">
        <v>137</v>
      </c>
      <c r="I68" s="29" t="n">
        <v>12.1055555555556</v>
      </c>
      <c r="J68" s="22" t="s">
        <v>23</v>
      </c>
      <c r="K68" s="30" t="n">
        <f aca="false">0.01+ACOS((COS(PI()/180*(90-(E67+F67/60)))*COS(PI()/180*(90-(E68+F68/60))))+(SIN(PI()/180*(90-(E67+F67/60)))*SIN(PI()/180*(90-(E68+F68/60)))*COS(ABS(PI()/180*((H67+(I67/60))-(H68+(I68/60)))))))*180/PI()*60</f>
        <v>4.64900887150398</v>
      </c>
      <c r="L68" s="30" t="n">
        <f aca="false">K68/0.62</f>
        <v>7.49840140565157</v>
      </c>
      <c r="M68" s="31" t="n">
        <v>10</v>
      </c>
      <c r="N68" s="31" t="n">
        <f aca="false">K68/M68</f>
        <v>0.464900887150398</v>
      </c>
      <c r="O68" s="26" t="n">
        <v>205</v>
      </c>
      <c r="P68" s="32" t="n">
        <f aca="false">1.825*O68</f>
        <v>374.125</v>
      </c>
      <c r="Q68" s="32" t="n">
        <f aca="false">P68-5</f>
        <v>369.125</v>
      </c>
      <c r="R68" s="32" t="n">
        <f aca="false">IF(LEFT($D68,3)="ctd",IF($Q68&lt;200,($Q68/30+$Q68/30+20),(IF($Q68&gt;200,(200/30+($Q68-200)/45+$Q68/50+20),1.4))),0)</f>
        <v>37.8075</v>
      </c>
      <c r="S68" s="32" t="n">
        <f aca="false">IF(RIGHT($D68,3)="bon",IF($Q68&lt;650,($Q68/30*1.7*2+10),(IF($Q68&gt;200,($Q68/30*1.7*2+15),1.4))),0)</f>
        <v>51.8341666666667</v>
      </c>
      <c r="T68" s="32" t="n">
        <v>10</v>
      </c>
      <c r="U68" s="33" t="n">
        <f aca="false">V67+N68/24</f>
        <v>39193.9966025474</v>
      </c>
      <c r="V68" s="69" t="n">
        <f aca="false">U68+(R68+S68+T68)/(24*60)</f>
        <v>39194.0657981492</v>
      </c>
      <c r="W68" s="7"/>
      <c r="X68" s="7"/>
      <c r="Y68" s="7"/>
      <c r="Z68" s="7"/>
      <c r="AA68" s="7"/>
      <c r="AB68" s="7"/>
    </row>
    <row r="69" customFormat="false" ht="15" hidden="false" customHeight="true" outlineLevel="0" collapsed="false">
      <c r="A69" s="7" t="n">
        <v>113</v>
      </c>
      <c r="B69" s="92" t="n">
        <v>30</v>
      </c>
      <c r="C69" s="11" t="s">
        <v>187</v>
      </c>
      <c r="D69" s="11"/>
      <c r="E69" s="20" t="n">
        <v>58</v>
      </c>
      <c r="F69" s="60" t="n">
        <v>0.75</v>
      </c>
      <c r="G69" s="20" t="s">
        <v>28</v>
      </c>
      <c r="H69" s="20" t="n">
        <v>137</v>
      </c>
      <c r="I69" s="29" t="n">
        <v>45.7</v>
      </c>
      <c r="J69" s="22" t="s">
        <v>23</v>
      </c>
      <c r="K69" s="30" t="n">
        <f aca="false">0.01+ACOS((COS(PI()/180*(90-(E68+F68/60)))*COS(PI()/180*(90-(E69+F69/60))))+(SIN(PI()/180*(90-(E68+F68/60)))*SIN(PI()/180*(90-(E69+F69/60)))*COS(ABS(PI()/180*((H68+(I68/60))-(H69+(I69/60)))))))*180/PI()*60</f>
        <v>18.6683497940367</v>
      </c>
      <c r="L69" s="30" t="n">
        <f aca="false">K69/0.62</f>
        <v>30.110241603285</v>
      </c>
      <c r="M69" s="31" t="n">
        <v>10</v>
      </c>
      <c r="N69" s="31" t="n">
        <f aca="false">K69/M69</f>
        <v>1.86683497940367</v>
      </c>
      <c r="O69" s="26" t="n">
        <v>96</v>
      </c>
      <c r="P69" s="32" t="n">
        <f aca="false">1.825*O69</f>
        <v>175.2</v>
      </c>
      <c r="Q69" s="32" t="n">
        <f aca="false">P69-5</f>
        <v>170.2</v>
      </c>
      <c r="R69" s="32" t="n">
        <f aca="false">IF(LEFT($D69,3)="ctd",IF($Q69&lt;200,($Q69/30+$Q69/30+20),(IF($Q69&gt;200,(200/30+($Q69-200)/45+$Q69/50+20),1.4))),0)</f>
        <v>0</v>
      </c>
      <c r="S69" s="32" t="n">
        <f aca="false">IF(RIGHT($D69,3)="bon",IF($Q69&lt;800,($Q69/30*1.7*2),(IF($Q69&gt;200,($Q69/30*1.7*2+15),1.4))),0)</f>
        <v>0</v>
      </c>
      <c r="T69" s="32" t="n">
        <v>0</v>
      </c>
      <c r="U69" s="33" t="n">
        <f aca="false">V68+N69/24</f>
        <v>39194.14358294</v>
      </c>
      <c r="V69" s="69" t="n">
        <f aca="false">U69+(R69+S69+T69)/(24*60)</f>
        <v>39194.14358294</v>
      </c>
      <c r="W69" s="7" t="n">
        <f aca="false">E69+F69/60</f>
        <v>58.0125</v>
      </c>
      <c r="X69" s="7" t="n">
        <f aca="false">H69+I69/60</f>
        <v>137.761666666667</v>
      </c>
      <c r="Y69" s="7" t="n">
        <f aca="false">360-X69</f>
        <v>222.238333333333</v>
      </c>
      <c r="Z69" s="7"/>
      <c r="AA69" s="7"/>
      <c r="AB69" s="7"/>
    </row>
    <row r="70" customFormat="false" ht="13" hidden="false" customHeight="false" outlineLevel="0" collapsed="false">
      <c r="A70" s="7" t="n">
        <v>71</v>
      </c>
      <c r="B70" s="30" t="n">
        <v>20</v>
      </c>
      <c r="C70" s="11" t="s">
        <v>107</v>
      </c>
      <c r="D70" s="11" t="s">
        <v>44</v>
      </c>
      <c r="E70" s="20" t="n">
        <v>58</v>
      </c>
      <c r="F70" s="60" t="n">
        <v>5.5</v>
      </c>
      <c r="G70" s="20" t="s">
        <v>28</v>
      </c>
      <c r="H70" s="26" t="n">
        <v>137</v>
      </c>
      <c r="I70" s="29" t="n">
        <v>29.4</v>
      </c>
      <c r="J70" s="22" t="s">
        <v>23</v>
      </c>
      <c r="K70" s="30" t="n">
        <f aca="false">0.01+ACOS((COS(PI()/180*(90-(E69+F69/60)))*COS(PI()/180*(90-(E70+F70/60))))+(SIN(PI()/180*(90-(E69+F69/60)))*SIN(PI()/180*(90-(E70+F70/60)))*COS(ABS(PI()/180*((H69+(I69/60))-(H70+(I70/60)))))))*180/PI()*60</f>
        <v>9.85656803244132</v>
      </c>
      <c r="L70" s="30" t="n">
        <f aca="false">K70/0.62</f>
        <v>15.8976903749053</v>
      </c>
      <c r="M70" s="31" t="n">
        <v>10</v>
      </c>
      <c r="N70" s="31" t="n">
        <f aca="false">K70/M70</f>
        <v>0.985656803244132</v>
      </c>
      <c r="O70" s="26" t="n">
        <v>70</v>
      </c>
      <c r="P70" s="32" t="n">
        <f aca="false">1.825*O70</f>
        <v>127.75</v>
      </c>
      <c r="Q70" s="32" t="n">
        <f aca="false">P70-5</f>
        <v>122.75</v>
      </c>
      <c r="R70" s="32" t="n">
        <f aca="false">IF(LEFT($D70,3)="ctd",IF($Q70&lt;200,($Q70/30+$Q70/30+20),(IF($Q70&gt;200,(200/30+($Q70-200)/45+$Q70/50+20),1.4))),0)</f>
        <v>0</v>
      </c>
      <c r="S70" s="32" t="n">
        <f aca="false">IF(RIGHT($D70,3)="bon",IF($Q70&lt;650,($Q70/30*1.7*2+10),(IF($Q70&gt;200,($Q70/30*1.7*2+15),1.4))),0)</f>
        <v>23.9116666666667</v>
      </c>
      <c r="T70" s="32" t="n">
        <v>10</v>
      </c>
      <c r="U70" s="33" t="n">
        <f aca="false">V69+N70/24</f>
        <v>39194.1846519735</v>
      </c>
      <c r="V70" s="69" t="n">
        <f aca="false">U70+(R70+S70+T70)/(24*60)</f>
        <v>39194.208201742</v>
      </c>
      <c r="W70" s="7"/>
      <c r="X70" s="7"/>
      <c r="Y70" s="7"/>
      <c r="Z70" s="7"/>
      <c r="AA70" s="7"/>
      <c r="AB70" s="7"/>
    </row>
    <row r="71" customFormat="false" ht="13" hidden="false" customHeight="false" outlineLevel="0" collapsed="false">
      <c r="A71" s="7" t="n">
        <v>70</v>
      </c>
      <c r="B71" s="30" t="n">
        <v>10</v>
      </c>
      <c r="C71" s="11" t="s">
        <v>106</v>
      </c>
      <c r="D71" s="11" t="s">
        <v>44</v>
      </c>
      <c r="E71" s="20" t="n">
        <v>58</v>
      </c>
      <c r="F71" s="60" t="n">
        <v>10.25</v>
      </c>
      <c r="G71" s="20" t="s">
        <v>28</v>
      </c>
      <c r="H71" s="26" t="n">
        <v>137</v>
      </c>
      <c r="I71" s="29" t="n">
        <v>13.1</v>
      </c>
      <c r="J71" s="22" t="s">
        <v>23</v>
      </c>
      <c r="K71" s="30" t="n">
        <f aca="false">0.01+ACOS((COS(PI()/180*(90-(E70+F70/60)))*COS(PI()/180*(90-(E71+F71/60))))+(SIN(PI()/180*(90-(E70+F70/60)))*SIN(PI()/180*(90-(E71+F71/60)))*COS(ABS(PI()/180*((H70+(I70/60))-(H71+(I71/60)))))))*180/PI()*60</f>
        <v>9.83982520723481</v>
      </c>
      <c r="L71" s="30" t="n">
        <f aca="false">K71/0.62</f>
        <v>15.8706858181207</v>
      </c>
      <c r="M71" s="31" t="n">
        <v>10</v>
      </c>
      <c r="N71" s="31" t="n">
        <f aca="false">K71/M71</f>
        <v>0.983982520723481</v>
      </c>
      <c r="O71" s="26" t="n">
        <v>65</v>
      </c>
      <c r="P71" s="32" t="n">
        <f aca="false">1.825*O71</f>
        <v>118.625</v>
      </c>
      <c r="Q71" s="32" t="n">
        <f aca="false">P71-5</f>
        <v>113.625</v>
      </c>
      <c r="R71" s="32" t="n">
        <f aca="false">IF(LEFT($D71,3)="ctd",IF($Q71&lt;200,($Q71/30+$Q71/30+20),(IF($Q71&gt;200,(200/30+($Q71-200)/45+$Q71/50+20),1.4))),0)</f>
        <v>0</v>
      </c>
      <c r="S71" s="32" t="n">
        <f aca="false">IF(RIGHT($D71,3)="bon",IF($Q71&lt;650,($Q71/30*1.7*2+10),(IF($Q71&gt;200,($Q71/30*1.7*2+15),1.4))),0)</f>
        <v>22.8775</v>
      </c>
      <c r="T71" s="32" t="n">
        <v>10</v>
      </c>
      <c r="U71" s="33" t="n">
        <f aca="false">V70+N71/24</f>
        <v>39194.2492010137</v>
      </c>
      <c r="V71" s="69" t="n">
        <f aca="false">U71+(R71+S71+T71)/(24*60)</f>
        <v>39194.2720326109</v>
      </c>
      <c r="W71" s="7"/>
      <c r="X71" s="7"/>
      <c r="Y71" s="7"/>
      <c r="Z71" s="7"/>
      <c r="AA71" s="7"/>
      <c r="AB71" s="7"/>
    </row>
    <row r="72" customFormat="false" ht="13" hidden="false" customHeight="false" outlineLevel="0" collapsed="false">
      <c r="A72" s="7" t="n">
        <v>69</v>
      </c>
      <c r="B72" s="30" t="n">
        <v>5</v>
      </c>
      <c r="C72" s="11" t="s">
        <v>105</v>
      </c>
      <c r="D72" s="11" t="s">
        <v>44</v>
      </c>
      <c r="E72" s="20" t="n">
        <v>58</v>
      </c>
      <c r="F72" s="60" t="n">
        <v>12.625</v>
      </c>
      <c r="G72" s="20" t="s">
        <v>28</v>
      </c>
      <c r="H72" s="26" t="n">
        <v>137</v>
      </c>
      <c r="I72" s="29" t="n">
        <v>4.95</v>
      </c>
      <c r="J72" s="22" t="s">
        <v>23</v>
      </c>
      <c r="K72" s="30" t="n">
        <f aca="false">0.01+ACOS((COS(PI()/180*(90-(E71+F71/60)))*COS(PI()/180*(90-(E72+F72/60))))+(SIN(PI()/180*(90-(E71+F71/60)))*SIN(PI()/180*(90-(E72+F72/60)))*COS(ABS(PI()/180*((H71+(I71/60))-(H72+(I72/60)))))))*180/PI()*60</f>
        <v>4.91863605377413</v>
      </c>
      <c r="L72" s="30" t="n">
        <f aca="false">K72/0.62</f>
        <v>7.93328395770021</v>
      </c>
      <c r="M72" s="31" t="n">
        <v>10</v>
      </c>
      <c r="N72" s="31" t="n">
        <f aca="false">K72/M72</f>
        <v>0.491863605377413</v>
      </c>
      <c r="O72" s="26" t="n">
        <v>213</v>
      </c>
      <c r="P72" s="32" t="n">
        <f aca="false">1.825*O72</f>
        <v>388.725</v>
      </c>
      <c r="Q72" s="32" t="n">
        <f aca="false">P72-5</f>
        <v>383.725</v>
      </c>
      <c r="R72" s="32" t="n">
        <f aca="false">IF(LEFT($D72,3)="ctd",IF($Q72&lt;200,($Q72/30+$Q72/30+20),(IF($Q72&gt;200,(200/30+($Q72-200)/45+$Q72/50+20),1.4))),0)</f>
        <v>0</v>
      </c>
      <c r="S72" s="32" t="n">
        <f aca="false">IF(RIGHT($D72,3)="bon",IF($Q72&lt;650,($Q72/30*1.7*2+10),(IF($Q72&gt;200,($Q72/30*1.7*2+15),1.4))),0)</f>
        <v>53.4888333333333</v>
      </c>
      <c r="T72" s="32" t="n">
        <v>10</v>
      </c>
      <c r="U72" s="33" t="n">
        <f aca="false">V71+N72/24</f>
        <v>39194.2925269278</v>
      </c>
      <c r="V72" s="69" t="n">
        <f aca="false">U72+(R72+S72+T72)/(24*60)</f>
        <v>39194.3366163954</v>
      </c>
      <c r="W72" s="7"/>
      <c r="X72" s="7"/>
      <c r="Y72" s="7"/>
      <c r="Z72" s="7"/>
      <c r="AA72" s="7"/>
      <c r="AB72" s="7"/>
    </row>
    <row r="73" customFormat="false" ht="13" hidden="false" customHeight="false" outlineLevel="0" collapsed="false">
      <c r="A73" s="7" t="n">
        <v>68</v>
      </c>
      <c r="B73" s="30" t="n">
        <v>0</v>
      </c>
      <c r="C73" s="11" t="s">
        <v>104</v>
      </c>
      <c r="D73" s="11" t="s">
        <v>44</v>
      </c>
      <c r="E73" s="20" t="n">
        <v>58</v>
      </c>
      <c r="F73" s="60" t="n">
        <v>15</v>
      </c>
      <c r="G73" s="20" t="s">
        <v>28</v>
      </c>
      <c r="H73" s="26" t="n">
        <v>136</v>
      </c>
      <c r="I73" s="29" t="n">
        <v>56.8</v>
      </c>
      <c r="J73" s="22" t="s">
        <v>23</v>
      </c>
      <c r="K73" s="30" t="n">
        <f aca="false">0.01+ACOS((COS(PI()/180*(90-(E72+F72/60)))*COS(PI()/180*(90-(E73+F73/60))))+(SIN(PI()/180*(90-(E72+F72/60)))*SIN(PI()/180*(90-(E73+F73/60)))*COS(ABS(PI()/180*((H72+(I72/60))-(H73+(I73/60)))))))*180/PI()*60</f>
        <v>4.91444822249252</v>
      </c>
      <c r="L73" s="30" t="n">
        <f aca="false">K73/0.62</f>
        <v>7.92652939111696</v>
      </c>
      <c r="M73" s="31" t="n">
        <v>10</v>
      </c>
      <c r="N73" s="31" t="n">
        <f aca="false">K73/M73</f>
        <v>0.491444822249252</v>
      </c>
      <c r="O73" s="26" t="n">
        <v>212</v>
      </c>
      <c r="P73" s="32" t="n">
        <f aca="false">1.825*O73</f>
        <v>386.9</v>
      </c>
      <c r="Q73" s="32" t="n">
        <f aca="false">P73-5</f>
        <v>381.9</v>
      </c>
      <c r="R73" s="32" t="n">
        <f aca="false">IF(LEFT($D73,3)="ctd",IF($Q73&lt;200,($Q73/30+$Q73/30+20),(IF($Q73&gt;200,(200/30+($Q73-200)/45+$Q73/50+20),1.4))),0)</f>
        <v>0</v>
      </c>
      <c r="S73" s="32" t="n">
        <f aca="false">IF(RIGHT($D73,3)="bon",IF($Q73&lt;650,($Q73/30*1.7*2+10),(IF($Q73&gt;200,($Q73/30*1.7*2+15),1.4))),0)</f>
        <v>53.282</v>
      </c>
      <c r="T73" s="32" t="n">
        <v>10</v>
      </c>
      <c r="U73" s="33" t="n">
        <f aca="false">V72+N73/24</f>
        <v>39194.357093263</v>
      </c>
      <c r="V73" s="69" t="n">
        <f aca="false">U73+(R73+S73+T73)/(24*60)</f>
        <v>39194.4010390963</v>
      </c>
      <c r="W73" s="7"/>
      <c r="X73" s="7"/>
      <c r="Y73" s="7"/>
      <c r="Z73" s="7"/>
      <c r="AA73" s="7"/>
      <c r="AB73" s="7"/>
    </row>
    <row r="74" customFormat="false" ht="13" hidden="false" customHeight="false" outlineLevel="0" collapsed="false">
      <c r="A74" s="7" t="n">
        <v>61</v>
      </c>
      <c r="B74" s="30" t="n">
        <v>10</v>
      </c>
      <c r="C74" s="11" t="s">
        <v>103</v>
      </c>
      <c r="D74" s="11" t="s">
        <v>44</v>
      </c>
      <c r="E74" s="20" t="n">
        <v>58</v>
      </c>
      <c r="F74" s="60" t="n">
        <v>1.3666666666668</v>
      </c>
      <c r="G74" s="20" t="s">
        <v>28</v>
      </c>
      <c r="H74" s="26" t="n">
        <v>137</v>
      </c>
      <c r="I74" s="29" t="n">
        <v>4.2583333333335</v>
      </c>
      <c r="J74" s="22" t="s">
        <v>23</v>
      </c>
      <c r="K74" s="30" t="n">
        <f aca="false">0.01+ACOS((COS(PI()/180*(90-(E73+F73/60)))*COS(PI()/180*(90-(E74+F74/60))))+(SIN(PI()/180*(90-(E73+F73/60)))*SIN(PI()/180*(90-(E74+F74/60)))*COS(ABS(PI()/180*((H73+(I73/60))-(H74+(I74/60)))))))*180/PI()*60</f>
        <v>14.2004724859448</v>
      </c>
      <c r="L74" s="30" t="n">
        <f aca="false">K74/0.62</f>
        <v>22.9039878805561</v>
      </c>
      <c r="M74" s="31" t="n">
        <v>10</v>
      </c>
      <c r="N74" s="31" t="n">
        <f aca="false">K74/M74</f>
        <v>1.42004724859448</v>
      </c>
      <c r="O74" s="26" t="n">
        <v>210</v>
      </c>
      <c r="P74" s="32" t="n">
        <f aca="false">1.825*O74</f>
        <v>383.25</v>
      </c>
      <c r="Q74" s="32" t="n">
        <f aca="false">P74-5</f>
        <v>378.25</v>
      </c>
      <c r="R74" s="32" t="n">
        <f aca="false">IF(LEFT($D74,3)="ctd",IF($Q74&lt;200,($Q74/30+$Q74/30+20),(IF($Q74&gt;200,(200/30+($Q74-200)/45+$Q74/50+20),1.4))),0)</f>
        <v>0</v>
      </c>
      <c r="S74" s="32" t="n">
        <f aca="false">IF(RIGHT($D74,3)="bon",IF($Q74&lt;650,($Q74/30*1.7*2+10),(IF($Q74&gt;200,($Q74/30*1.7*2+15),1.4))),0)</f>
        <v>52.8683333333333</v>
      </c>
      <c r="T74" s="32" t="n">
        <v>10</v>
      </c>
      <c r="U74" s="33" t="n">
        <f aca="false">V73+N74/24</f>
        <v>39194.4602077317</v>
      </c>
      <c r="V74" s="69" t="n">
        <f aca="false">U74+(R74+S74+T74)/(24*60)</f>
        <v>39194.5038662965</v>
      </c>
      <c r="W74" s="7"/>
      <c r="X74" s="7"/>
      <c r="Y74" s="7"/>
      <c r="Z74" s="7"/>
      <c r="AA74" s="7"/>
      <c r="AB74" s="7"/>
    </row>
    <row r="75" customFormat="false" ht="13" hidden="false" customHeight="false" outlineLevel="0" collapsed="false">
      <c r="A75" s="7" t="n">
        <v>60</v>
      </c>
      <c r="B75" s="30" t="n">
        <v>5</v>
      </c>
      <c r="C75" s="11" t="s">
        <v>102</v>
      </c>
      <c r="D75" s="11" t="s">
        <v>44</v>
      </c>
      <c r="E75" s="20" t="n">
        <v>58</v>
      </c>
      <c r="F75" s="60" t="n">
        <v>3.7583333333334</v>
      </c>
      <c r="G75" s="20" t="s">
        <v>28</v>
      </c>
      <c r="H75" s="26" t="n">
        <v>136</v>
      </c>
      <c r="I75" s="29" t="n">
        <v>56.1625000000002</v>
      </c>
      <c r="J75" s="22" t="s">
        <v>23</v>
      </c>
      <c r="K75" s="30" t="n">
        <f aca="false">0.01+ACOS((COS(PI()/180*(90-(E74+F74/60)))*COS(PI()/180*(90-(E75+F75/60))))+(SIN(PI()/180*(90-(E74+F74/60)))*SIN(PI()/180*(90-(E75+F75/60)))*COS(ABS(PI()/180*((H74+(I74/60))-(H75+(I75/60)))))))*180/PI()*60</f>
        <v>4.91728502324359</v>
      </c>
      <c r="L75" s="30" t="n">
        <f aca="false">K75/0.62</f>
        <v>7.93110487619933</v>
      </c>
      <c r="M75" s="31" t="n">
        <v>10</v>
      </c>
      <c r="N75" s="31" t="n">
        <f aca="false">K75/M75</f>
        <v>0.491728502324359</v>
      </c>
      <c r="O75" s="26" t="n">
        <v>190</v>
      </c>
      <c r="P75" s="32" t="n">
        <f aca="false">1.825*O75</f>
        <v>346.75</v>
      </c>
      <c r="Q75" s="32" t="n">
        <f aca="false">P75-5</f>
        <v>341.75</v>
      </c>
      <c r="R75" s="32" t="n">
        <f aca="false">IF(LEFT($D75,3)="ctd",IF($Q75&lt;200,($Q75/30+$Q75/30+20),(IF($Q75&gt;200,(200/30+($Q75-200)/45+$Q75/50+20),1.4))),0)</f>
        <v>0</v>
      </c>
      <c r="S75" s="32" t="n">
        <f aca="false">IF(RIGHT($D75,3)="bon",IF($Q75&lt;650,($Q75/30*1.7*2+10),(IF($Q75&gt;200,($Q75/30*1.7*2+15),1.4))),0)</f>
        <v>48.7316666666667</v>
      </c>
      <c r="T75" s="32" t="n">
        <v>10</v>
      </c>
      <c r="U75" s="33" t="n">
        <f aca="false">V74+N75/24</f>
        <v>39194.5243549841</v>
      </c>
      <c r="V75" s="69" t="n">
        <f aca="false">U75+(R75+S75+T75)/(24*60)</f>
        <v>39194.5651408637</v>
      </c>
      <c r="W75" s="7"/>
      <c r="X75" s="7"/>
      <c r="Y75" s="7"/>
      <c r="Z75" s="7"/>
      <c r="AA75" s="7"/>
      <c r="AB75" s="7"/>
    </row>
    <row r="76" customFormat="false" ht="13" hidden="false" customHeight="false" outlineLevel="0" collapsed="false">
      <c r="A76" s="7" t="n">
        <v>58</v>
      </c>
      <c r="B76" s="30" t="n">
        <v>0</v>
      </c>
      <c r="C76" s="11" t="s">
        <v>100</v>
      </c>
      <c r="D76" s="11" t="s">
        <v>44</v>
      </c>
      <c r="E76" s="20" t="n">
        <v>58</v>
      </c>
      <c r="F76" s="60" t="n">
        <v>8.35</v>
      </c>
      <c r="G76" s="20" t="s">
        <v>28</v>
      </c>
      <c r="H76" s="26" t="n">
        <v>136</v>
      </c>
      <c r="I76" s="29" t="n">
        <v>44.03</v>
      </c>
      <c r="J76" s="22" t="s">
        <v>23</v>
      </c>
      <c r="K76" s="30" t="n">
        <f aca="false">0.01+ACOS((COS(PI()/180*(90-(E75+F75/60)))*COS(PI()/180*(90-(E76+F76/60))))+(SIN(PI()/180*(90-(E75+F75/60)))*SIN(PI()/180*(90-(E76+F76/60)))*COS(ABS(PI()/180*((H75+(I75/60))-(H76+(I76/60)))))))*180/PI()*60</f>
        <v>7.89579256773336</v>
      </c>
      <c r="L76" s="30" t="n">
        <f aca="false">K76/0.62</f>
        <v>12.7351493027957</v>
      </c>
      <c r="M76" s="31" t="n">
        <v>10</v>
      </c>
      <c r="N76" s="31" t="n">
        <f aca="false">K76/M76</f>
        <v>0.789579256773336</v>
      </c>
      <c r="O76" s="26" t="n">
        <v>50</v>
      </c>
      <c r="P76" s="32" t="n">
        <f aca="false">1.825*O76</f>
        <v>91.25</v>
      </c>
      <c r="Q76" s="32" t="n">
        <f aca="false">P76-5</f>
        <v>86.25</v>
      </c>
      <c r="R76" s="32" t="n">
        <f aca="false">IF(LEFT($D76,3)="ctd",IF($Q76&lt;200,($Q76/30+$Q76/30+20),(IF($Q76&gt;200,(200/30+($Q76-200)/45+$Q76/50+20),1.4))),0)</f>
        <v>0</v>
      </c>
      <c r="S76" s="32" t="n">
        <f aca="false">IF(RIGHT($D76,3)="bon",IF($Q76&lt;650,($Q76/30*1.7*2+10),(IF($Q76&gt;200,($Q76/30*1.7*2+15),1.4))),0)</f>
        <v>19.775</v>
      </c>
      <c r="T76" s="32" t="n">
        <v>10</v>
      </c>
      <c r="U76" s="33" t="n">
        <f aca="false">V75+N76/24</f>
        <v>39194.5980399994</v>
      </c>
      <c r="V76" s="69" t="n">
        <f aca="false">U76+(R76+S76+T76)/(24*60)</f>
        <v>39194.6187170828</v>
      </c>
      <c r="W76" s="7"/>
      <c r="X76" s="7"/>
      <c r="Y76" s="7"/>
      <c r="Z76" s="7"/>
      <c r="AA76" s="7"/>
      <c r="AB76" s="7"/>
    </row>
    <row r="77" customFormat="false" ht="13" hidden="false" customHeight="false" outlineLevel="0" collapsed="false">
      <c r="A77" s="7" t="n">
        <v>59</v>
      </c>
      <c r="B77" s="30" t="n">
        <v>0</v>
      </c>
      <c r="C77" s="11" t="s">
        <v>101</v>
      </c>
      <c r="D77" s="11" t="s">
        <v>44</v>
      </c>
      <c r="E77" s="20" t="n">
        <v>58</v>
      </c>
      <c r="F77" s="60" t="n">
        <v>6.15</v>
      </c>
      <c r="G77" s="20" t="s">
        <v>28</v>
      </c>
      <c r="H77" s="26" t="n">
        <v>136</v>
      </c>
      <c r="I77" s="29" t="n">
        <v>48.066666666667</v>
      </c>
      <c r="J77" s="22" t="s">
        <v>23</v>
      </c>
      <c r="K77" s="30" t="n">
        <f aca="false">0.01+ACOS((COS(PI()/180*(90-(E76+F76/60)))*COS(PI()/180*(90-(E77+F77/60))))+(SIN(PI()/180*(90-(E76+F76/60)))*SIN(PI()/180*(90-(E77+F77/60)))*COS(ABS(PI()/180*((H76+(I76/60))-(H77+(I77/60)))))))*180/PI()*60</f>
        <v>3.07348235281944</v>
      </c>
      <c r="L77" s="30" t="n">
        <f aca="false">K77/0.62</f>
        <v>4.95722960132168</v>
      </c>
      <c r="M77" s="31" t="n">
        <v>10</v>
      </c>
      <c r="N77" s="31" t="n">
        <f aca="false">K77/M77</f>
        <v>0.307348235281944</v>
      </c>
      <c r="O77" s="26" t="n">
        <v>85</v>
      </c>
      <c r="P77" s="32" t="n">
        <f aca="false">1.825*O77</f>
        <v>155.125</v>
      </c>
      <c r="Q77" s="32" t="n">
        <f aca="false">P77-5</f>
        <v>150.125</v>
      </c>
      <c r="R77" s="32" t="n">
        <f aca="false">IF(LEFT($D77,3)="ctd",IF($Q77&lt;200,($Q77/30+$Q77/30+20),(IF($Q77&gt;200,(200/30+($Q77-200)/45+$Q77/50+20),1.4))),0)</f>
        <v>0</v>
      </c>
      <c r="S77" s="32" t="n">
        <f aca="false">IF(RIGHT($D77,3)="bon",IF($Q77&lt;650,($Q77/30*1.7*2+10),(IF($Q77&gt;200,($Q77/30*1.7*2+15),1.4))),0)</f>
        <v>27.0141666666667</v>
      </c>
      <c r="T77" s="32" t="n">
        <v>10</v>
      </c>
      <c r="U77" s="33" t="n">
        <f aca="false">V76+N77/24</f>
        <v>39194.6315232592</v>
      </c>
      <c r="V77" s="69" t="n">
        <f aca="false">U77+(R77+S77+T77)/(24*60)</f>
        <v>39194.6572275417</v>
      </c>
      <c r="W77" s="7"/>
      <c r="X77" s="7"/>
      <c r="Y77" s="7"/>
      <c r="Z77" s="7"/>
      <c r="AA77" s="7"/>
      <c r="AB77" s="7"/>
    </row>
    <row r="78" customFormat="false" ht="13" hidden="false" customHeight="false" outlineLevel="0" collapsed="false">
      <c r="A78" s="7" t="n">
        <v>87</v>
      </c>
      <c r="B78" s="30" t="n">
        <v>50</v>
      </c>
      <c r="C78" s="19" t="s">
        <v>126</v>
      </c>
      <c r="D78" s="11" t="s">
        <v>127</v>
      </c>
      <c r="E78" s="7" t="n">
        <v>58</v>
      </c>
      <c r="F78" s="93" t="n">
        <v>42.2</v>
      </c>
      <c r="G78" s="20" t="s">
        <v>28</v>
      </c>
      <c r="H78" s="7" t="n">
        <v>140</v>
      </c>
      <c r="I78" s="93" t="n">
        <v>32.5</v>
      </c>
      <c r="J78" s="22" t="s">
        <v>23</v>
      </c>
      <c r="K78" s="30" t="n">
        <f aca="false">0.01+ACOS((COS(PI()/180*(90-(E77+F77/60)))*COS(PI()/180*(90-(E78+F78/60))))+(SIN(PI()/180*(90-(E77+F77/60)))*SIN(PI()/180*(90-(E78+F78/60)))*COS(ABS(PI()/180*((H77+(I77/60))-(H78+(I78/60)))))))*180/PI()*60</f>
        <v>122.982992775125</v>
      </c>
      <c r="L78" s="30" t="n">
        <f aca="false">K78/0.62</f>
        <v>198.359665766331</v>
      </c>
      <c r="M78" s="31" t="n">
        <v>12</v>
      </c>
      <c r="N78" s="31" t="n">
        <f aca="false">K78/M78</f>
        <v>10.2485827312605</v>
      </c>
      <c r="O78" s="7" t="n">
        <v>240</v>
      </c>
      <c r="P78" s="32" t="n">
        <f aca="false">1.825*O78</f>
        <v>438</v>
      </c>
      <c r="Q78" s="32" t="n">
        <f aca="false">P78-5</f>
        <v>433</v>
      </c>
      <c r="R78" s="32" t="n">
        <f aca="false">IF(LEFT($D78,3)="ctd",IF($Q78&lt;200,($Q78/30+$Q78/30+20),(IF($Q78&gt;200,(200/30+($Q78-200)/45+$Q78/50+20),1.4))),0)</f>
        <v>0</v>
      </c>
      <c r="S78" s="32" t="n">
        <f aca="false">IF(RIGHT($D78,3)="bon",IF($Q78&lt;650,($Q78/30*1.7*2+10),(IF($Q78&gt;200,($Q78/30*1.7*2+15),1.4))),0)</f>
        <v>59.0733333333333</v>
      </c>
      <c r="T78" s="32" t="n">
        <v>10</v>
      </c>
      <c r="U78" s="33" t="n">
        <f aca="false">V77+N78/24</f>
        <v>39195.0842518221</v>
      </c>
      <c r="V78" s="69" t="n">
        <f aca="false">U78+(R78+S78+T78)/(24*60)</f>
        <v>39195.1322194147</v>
      </c>
      <c r="W78" s="7"/>
      <c r="X78" s="7"/>
      <c r="Y78" s="7"/>
      <c r="Z78" s="7"/>
      <c r="AA78" s="7"/>
      <c r="AB78" s="7"/>
    </row>
    <row r="79" customFormat="false" ht="13" hidden="false" customHeight="false" outlineLevel="0" collapsed="false">
      <c r="A79" s="7" t="n">
        <v>88</v>
      </c>
      <c r="B79" s="30" t="n">
        <v>40</v>
      </c>
      <c r="C79" s="19" t="s">
        <v>128</v>
      </c>
      <c r="D79" s="11" t="s">
        <v>127</v>
      </c>
      <c r="E79" s="7" t="n">
        <v>58</v>
      </c>
      <c r="F79" s="93" t="n">
        <v>50.76</v>
      </c>
      <c r="G79" s="20" t="s">
        <v>28</v>
      </c>
      <c r="H79" s="7" t="n">
        <v>140</v>
      </c>
      <c r="I79" s="93" t="n">
        <v>21.8</v>
      </c>
      <c r="J79" s="22" t="s">
        <v>23</v>
      </c>
      <c r="K79" s="30" t="n">
        <f aca="false">0.01+ACOS((COS(PI()/180*(90-(E78+F78/60)))*COS(PI()/180*(90-(E79+F79/60))))+(SIN(PI()/180*(90-(E78+F78/60)))*SIN(PI()/180*(90-(E79+F79/60)))*COS(ABS(PI()/180*((H78+(I78/60))-(H79+(I79/60)))))))*180/PI()*60</f>
        <v>10.2100944204329</v>
      </c>
      <c r="L79" s="30" t="n">
        <f aca="false">K79/0.62</f>
        <v>16.4678942265047</v>
      </c>
      <c r="M79" s="31" t="n">
        <v>10</v>
      </c>
      <c r="N79" s="31" t="n">
        <f aca="false">K79/M79</f>
        <v>1.02100944204329</v>
      </c>
      <c r="O79" s="7" t="n">
        <v>102</v>
      </c>
      <c r="P79" s="32" t="n">
        <f aca="false">1.825*O79</f>
        <v>186.15</v>
      </c>
      <c r="Q79" s="32" t="n">
        <f aca="false">P79-5</f>
        <v>181.15</v>
      </c>
      <c r="R79" s="32" t="n">
        <f aca="false">IF(LEFT($D79,3)="ctd",IF($Q79&lt;200,($Q79/30+$Q79/30+20),(IF($Q79&gt;200,(200/30+($Q79-200)/45+$Q79/50+20),1.4))),0)</f>
        <v>0</v>
      </c>
      <c r="S79" s="32" t="n">
        <f aca="false">IF(RIGHT($D79,3)="bon",IF($Q79&lt;650,($Q79/30*1.7*2+10),(IF($Q79&gt;200,($Q79/30*1.7*2+15),1.4))),0)</f>
        <v>30.5303333333333</v>
      </c>
      <c r="T79" s="32" t="n">
        <v>10</v>
      </c>
      <c r="U79" s="33" t="n">
        <f aca="false">V78+N79/24</f>
        <v>39195.1747614748</v>
      </c>
      <c r="V79" s="69" t="n">
        <f aca="false">U79+(R79+S79+T79)/(24*60)</f>
        <v>39195.2029075396</v>
      </c>
      <c r="W79" s="7"/>
      <c r="X79" s="7"/>
      <c r="Y79" s="7"/>
      <c r="Z79" s="7"/>
      <c r="AA79" s="7"/>
      <c r="AB79" s="7"/>
    </row>
    <row r="80" customFormat="false" ht="13" hidden="false" customHeight="false" outlineLevel="0" collapsed="false">
      <c r="A80" s="7" t="n">
        <v>89</v>
      </c>
      <c r="B80" s="30" t="n">
        <v>30</v>
      </c>
      <c r="C80" s="19" t="s">
        <v>129</v>
      </c>
      <c r="D80" s="11" t="s">
        <v>127</v>
      </c>
      <c r="E80" s="7" t="n">
        <v>58</v>
      </c>
      <c r="F80" s="93" t="n">
        <v>59.32</v>
      </c>
      <c r="G80" s="20" t="s">
        <v>28</v>
      </c>
      <c r="H80" s="7" t="n">
        <v>140</v>
      </c>
      <c r="I80" s="93" t="n">
        <v>11.1</v>
      </c>
      <c r="J80" s="22" t="s">
        <v>23</v>
      </c>
      <c r="K80" s="30" t="n">
        <f aca="false">0.01+ACOS((COS(PI()/180*(90-(E79+F79/60)))*COS(PI()/180*(90-(E80+F80/60))))+(SIN(PI()/180*(90-(E79+F79/60)))*SIN(PI()/180*(90-(E80+F80/60)))*COS(ABS(PI()/180*((H79+(I79/60))-(H80+(I80/60)))))))*180/PI()*60</f>
        <v>10.1977131569433</v>
      </c>
      <c r="L80" s="30" t="n">
        <f aca="false">K80/0.62</f>
        <v>16.4479244466828</v>
      </c>
      <c r="M80" s="31" t="n">
        <v>10</v>
      </c>
      <c r="N80" s="31" t="n">
        <f aca="false">K80/M80</f>
        <v>1.01977131569433</v>
      </c>
      <c r="O80" s="7" t="n">
        <v>80</v>
      </c>
      <c r="P80" s="32" t="n">
        <f aca="false">1.825*O80</f>
        <v>146</v>
      </c>
      <c r="Q80" s="32" t="n">
        <f aca="false">P80-5</f>
        <v>141</v>
      </c>
      <c r="R80" s="32" t="n">
        <f aca="false">IF(LEFT($D80,3)="ctd",IF($Q80&lt;200,($Q80/30+$Q80/30+20),(IF($Q80&gt;200,(200/30+($Q80-200)/45+$Q80/50+20),1.4))),0)</f>
        <v>0</v>
      </c>
      <c r="S80" s="32" t="n">
        <f aca="false">IF(RIGHT($D80,3)="bon",IF($Q80&lt;650,($Q80/30*1.7*2+10),(IF($Q80&gt;200,($Q80/30*1.7*2+15),1.4))),0)</f>
        <v>25.98</v>
      </c>
      <c r="T80" s="32" t="n">
        <v>10</v>
      </c>
      <c r="U80" s="33" t="n">
        <f aca="false">V79+N80/24</f>
        <v>39195.2453980111</v>
      </c>
      <c r="V80" s="69" t="n">
        <f aca="false">U80+(R80+S80+T80)/(24*60)</f>
        <v>39195.2703841222</v>
      </c>
      <c r="W80" s="7"/>
      <c r="X80" s="7"/>
      <c r="Y80" s="7"/>
      <c r="Z80" s="7"/>
      <c r="AA80" s="7"/>
      <c r="AB80" s="7"/>
    </row>
    <row r="81" customFormat="false" ht="13" hidden="false" customHeight="false" outlineLevel="0" collapsed="false">
      <c r="A81" s="7" t="n">
        <v>90</v>
      </c>
      <c r="B81" s="30" t="n">
        <v>20</v>
      </c>
      <c r="C81" s="19" t="s">
        <v>130</v>
      </c>
      <c r="D81" s="11" t="s">
        <v>127</v>
      </c>
      <c r="E81" s="7" t="n">
        <v>59</v>
      </c>
      <c r="F81" s="93" t="n">
        <v>7.88</v>
      </c>
      <c r="G81" s="20" t="s">
        <v>28</v>
      </c>
      <c r="H81" s="7" t="n">
        <v>140</v>
      </c>
      <c r="I81" s="93" t="n">
        <v>0.4</v>
      </c>
      <c r="J81" s="22" t="s">
        <v>23</v>
      </c>
      <c r="K81" s="30" t="n">
        <f aca="false">0.01+ACOS((COS(PI()/180*(90-(E80+F80/60)))*COS(PI()/180*(90-(E81+F81/60))))+(SIN(PI()/180*(90-(E80+F80/60)))*SIN(PI()/180*(90-(E81+F81/60)))*COS(ABS(PI()/180*((H80+(I80/60))-(H81+(I81/60)))))))*180/PI()*60</f>
        <v>10.1853494012711</v>
      </c>
      <c r="L81" s="30" t="n">
        <f aca="false">K81/0.62</f>
        <v>16.427982905276</v>
      </c>
      <c r="M81" s="31" t="n">
        <v>10</v>
      </c>
      <c r="N81" s="31" t="n">
        <f aca="false">K81/M81</f>
        <v>1.01853494012711</v>
      </c>
      <c r="O81" s="7" t="n">
        <v>66</v>
      </c>
      <c r="P81" s="32" t="n">
        <f aca="false">1.825*O81</f>
        <v>120.45</v>
      </c>
      <c r="Q81" s="32" t="n">
        <f aca="false">P81-5</f>
        <v>115.45</v>
      </c>
      <c r="R81" s="32" t="n">
        <f aca="false">IF(LEFT($D81,3)="ctd",IF($Q81&lt;200,($Q81/30+$Q81/30+20),(IF($Q81&gt;200,(200/30+($Q81-200)/45+$Q81/50+20),1.4))),0)</f>
        <v>0</v>
      </c>
      <c r="S81" s="32" t="n">
        <f aca="false">IF(RIGHT($D81,3)="bon",IF($Q81&lt;650,($Q81/30*1.7*2+10),(IF($Q81&gt;200,($Q81/30*1.7*2+15),1.4))),0)</f>
        <v>23.0843333333333</v>
      </c>
      <c r="T81" s="32" t="n">
        <v>10</v>
      </c>
      <c r="U81" s="33" t="n">
        <f aca="false">V80+N81/24</f>
        <v>39195.3128230781</v>
      </c>
      <c r="V81" s="69" t="n">
        <f aca="false">U81+(R81+S81+T81)/(24*60)</f>
        <v>39195.3357983095</v>
      </c>
      <c r="W81" s="7"/>
      <c r="X81" s="7"/>
      <c r="Y81" s="7"/>
      <c r="Z81" s="7"/>
      <c r="AA81" s="7"/>
      <c r="AB81" s="7"/>
    </row>
    <row r="82" customFormat="false" ht="13" hidden="false" customHeight="false" outlineLevel="0" collapsed="false">
      <c r="A82" s="7" t="n">
        <v>91</v>
      </c>
      <c r="B82" s="30" t="n">
        <v>10</v>
      </c>
      <c r="C82" s="19" t="s">
        <v>131</v>
      </c>
      <c r="D82" s="11" t="s">
        <v>127</v>
      </c>
      <c r="E82" s="7" t="n">
        <v>59</v>
      </c>
      <c r="F82" s="93" t="n">
        <v>16.44</v>
      </c>
      <c r="G82" s="20" t="s">
        <v>28</v>
      </c>
      <c r="H82" s="7" t="n">
        <v>139</v>
      </c>
      <c r="I82" s="93" t="n">
        <v>49.7</v>
      </c>
      <c r="J82" s="22" t="s">
        <v>23</v>
      </c>
      <c r="K82" s="30" t="n">
        <f aca="false">0.01+ACOS((COS(PI()/180*(90-(E81+F81/60)))*COS(PI()/180*(90-(E82+F82/60))))+(SIN(PI()/180*(90-(E81+F81/60)))*SIN(PI()/180*(90-(E82+F82/60)))*COS(ABS(PI()/180*((H81+(I81/60))-(H82+(I82/60)))))))*180/PI()*60</f>
        <v>10.1730035245784</v>
      </c>
      <c r="L82" s="30" t="n">
        <f aca="false">K82/0.62</f>
        <v>16.4080702009329</v>
      </c>
      <c r="M82" s="31" t="n">
        <v>10</v>
      </c>
      <c r="N82" s="31" t="n">
        <f aca="false">K82/M82</f>
        <v>1.01730035245784</v>
      </c>
      <c r="O82" s="7" t="n">
        <v>78</v>
      </c>
      <c r="P82" s="32" t="n">
        <f aca="false">1.825*O82</f>
        <v>142.35</v>
      </c>
      <c r="Q82" s="32" t="n">
        <f aca="false">P82-5</f>
        <v>137.35</v>
      </c>
      <c r="R82" s="32" t="n">
        <f aca="false">IF(LEFT($D82,3)="ctd",IF($Q82&lt;200,($Q82/30+$Q82/30+20),(IF($Q82&gt;200,(200/30+($Q82-200)/45+$Q82/50+20),1.4))),0)</f>
        <v>0</v>
      </c>
      <c r="S82" s="32" t="n">
        <f aca="false">IF(RIGHT($D82,3)="bon",IF($Q82&lt;650,($Q82/30*1.7*2+10),(IF($Q82&gt;200,($Q82/30*1.7*2+15),1.4))),0)</f>
        <v>25.5663333333333</v>
      </c>
      <c r="T82" s="32" t="n">
        <v>10</v>
      </c>
      <c r="U82" s="33" t="n">
        <f aca="false">V81+N82/24</f>
        <v>39195.3781858242</v>
      </c>
      <c r="V82" s="69" t="n">
        <f aca="false">U82+(R82+S82+T82)/(24*60)</f>
        <v>39195.4028846668</v>
      </c>
      <c r="W82" s="7"/>
      <c r="X82" s="7"/>
      <c r="Y82" s="7"/>
      <c r="Z82" s="7"/>
      <c r="AA82" s="7"/>
      <c r="AB82" s="7"/>
    </row>
    <row r="83" customFormat="false" ht="13" hidden="false" customHeight="false" outlineLevel="0" collapsed="false">
      <c r="A83" s="7" t="n">
        <v>92</v>
      </c>
      <c r="B83" s="30" t="n">
        <v>0</v>
      </c>
      <c r="C83" s="19" t="s">
        <v>132</v>
      </c>
      <c r="D83" s="11" t="s">
        <v>127</v>
      </c>
      <c r="E83" s="7" t="n">
        <v>59</v>
      </c>
      <c r="F83" s="93" t="n">
        <v>25</v>
      </c>
      <c r="G83" s="20" t="s">
        <v>28</v>
      </c>
      <c r="H83" s="7" t="n">
        <v>139</v>
      </c>
      <c r="I83" s="93" t="n">
        <v>39</v>
      </c>
      <c r="J83" s="22" t="s">
        <v>23</v>
      </c>
      <c r="K83" s="30" t="n">
        <f aca="false">0.01+ACOS((COS(PI()/180*(90-(E82+F82/60)))*COS(PI()/180*(90-(E83+F83/60))))+(SIN(PI()/180*(90-(E82+F82/60)))*SIN(PI()/180*(90-(E83+F83/60)))*COS(ABS(PI()/180*((H82+(I82/60))-(H83+(I83/60)))))))*180/PI()*60</f>
        <v>10.1606758989643</v>
      </c>
      <c r="L83" s="30" t="n">
        <f aca="false">K83/0.62</f>
        <v>16.3881869338133</v>
      </c>
      <c r="M83" s="31" t="n">
        <v>10</v>
      </c>
      <c r="N83" s="31" t="n">
        <f aca="false">K83/M83</f>
        <v>1.01606758989643</v>
      </c>
      <c r="O83" s="7" t="n">
        <v>51</v>
      </c>
      <c r="P83" s="32" t="n">
        <f aca="false">1.825*O83</f>
        <v>93.075</v>
      </c>
      <c r="Q83" s="32" t="n">
        <f aca="false">P83-5</f>
        <v>88.075</v>
      </c>
      <c r="R83" s="32" t="n">
        <f aca="false">IF(LEFT($D83,3)="ctd",IF($Q83&lt;200,($Q83/30+$Q83/30+20),(IF($Q83&gt;200,(200/30+($Q83-200)/45+$Q83/50+20),1.4))),0)</f>
        <v>0</v>
      </c>
      <c r="S83" s="32" t="n">
        <f aca="false">IF(RIGHT($D83,3)="bon",IF($Q83&lt;650,($Q83/30*1.7*2+10),(IF($Q83&gt;200,($Q83/30*1.7*2+15),1.4))),0)</f>
        <v>19.9818333333333</v>
      </c>
      <c r="T83" s="32" t="n">
        <v>10</v>
      </c>
      <c r="U83" s="33" t="n">
        <f aca="false">V82+N83/24</f>
        <v>39195.4452208164</v>
      </c>
      <c r="V83" s="69" t="n">
        <f aca="false">U83+(R83+S83+T83)/(24*60)</f>
        <v>39195.466041534</v>
      </c>
      <c r="W83" s="7"/>
      <c r="X83" s="7"/>
      <c r="Y83" s="7"/>
      <c r="Z83" s="7"/>
      <c r="AA83" s="7"/>
      <c r="AB83" s="7"/>
    </row>
    <row r="84" customFormat="false" ht="13" hidden="false" customHeight="false" outlineLevel="0" collapsed="false">
      <c r="A84" s="7" t="n">
        <v>93</v>
      </c>
      <c r="B84" s="30" t="n">
        <v>0</v>
      </c>
      <c r="C84" s="19" t="s">
        <v>133</v>
      </c>
      <c r="D84" s="11" t="s">
        <v>27</v>
      </c>
      <c r="E84" s="7" t="n">
        <v>59</v>
      </c>
      <c r="F84" s="60" t="n">
        <v>29.5</v>
      </c>
      <c r="G84" s="20" t="s">
        <v>28</v>
      </c>
      <c r="H84" s="7" t="n">
        <v>139</v>
      </c>
      <c r="I84" s="29" t="n">
        <v>53</v>
      </c>
      <c r="J84" s="22" t="s">
        <v>23</v>
      </c>
      <c r="K84" s="30" t="n">
        <f aca="false">0.01+ACOS((COS(PI()/180*(90-(E83+F83/60)))*COS(PI()/180*(90-(E84+F84/60))))+(SIN(PI()/180*(90-(E83+F83/60)))*SIN(PI()/180*(90-(E84+F84/60)))*COS(ABS(PI()/180*((H83+(I83/60))-(H84+(I84/60)))))))*180/PI()*60</f>
        <v>8.42877230306341</v>
      </c>
      <c r="L84" s="30" t="n">
        <f aca="false">K84/0.62</f>
        <v>13.5947940371991</v>
      </c>
      <c r="M84" s="31" t="n">
        <v>10</v>
      </c>
      <c r="N84" s="31" t="n">
        <f aca="false">K84/M84</f>
        <v>0.842877230306341</v>
      </c>
      <c r="O84" s="7" t="n">
        <v>51</v>
      </c>
      <c r="P84" s="32" t="n">
        <f aca="false">1.825*O84</f>
        <v>93.075</v>
      </c>
      <c r="Q84" s="32" t="n">
        <f aca="false">P84-5</f>
        <v>88.075</v>
      </c>
      <c r="R84" s="32" t="n">
        <f aca="false">IF(LEFT($D84,3)="ctd",IF($Q84&lt;200,($Q84/30+$Q84/30+20),(IF($Q84&gt;200,(200/30+($Q84-200)/45+$Q84/50+20),1.4))),0)</f>
        <v>25.8716666666667</v>
      </c>
      <c r="S84" s="32" t="n">
        <f aca="false">IF(RIGHT($D84,3)="bon",IF($Q84&lt;650,($Q84/30*1.7*2+10),(IF($Q84&gt;200,($Q84/30*1.7*2+15),1.4))),0)</f>
        <v>19.9818333333333</v>
      </c>
      <c r="T84" s="32" t="n">
        <v>10</v>
      </c>
      <c r="U84" s="33" t="n">
        <f aca="false">V83+N84/24</f>
        <v>39195.5011614186</v>
      </c>
      <c r="V84" s="69" t="n">
        <f aca="false">U84+(R84+S84+T84)/(24*60)</f>
        <v>39195.5399485714</v>
      </c>
      <c r="W84" s="7"/>
      <c r="X84" s="7"/>
      <c r="Y84" s="7"/>
      <c r="Z84" s="7"/>
      <c r="AA84" s="7"/>
      <c r="AB84" s="7"/>
    </row>
    <row r="85" customFormat="false" ht="13" hidden="false" customHeight="false" outlineLevel="0" collapsed="false">
      <c r="A85" s="7" t="n">
        <v>94</v>
      </c>
      <c r="B85" s="30" t="n">
        <v>10</v>
      </c>
      <c r="C85" s="19" t="s">
        <v>134</v>
      </c>
      <c r="D85" s="11" t="s">
        <v>27</v>
      </c>
      <c r="E85" s="7" t="n">
        <v>59</v>
      </c>
      <c r="F85" s="60" t="n">
        <v>21.16</v>
      </c>
      <c r="G85" s="20" t="s">
        <v>28</v>
      </c>
      <c r="H85" s="7" t="n">
        <v>140</v>
      </c>
      <c r="I85" s="29" t="n">
        <v>4</v>
      </c>
      <c r="J85" s="22" t="s">
        <v>23</v>
      </c>
      <c r="K85" s="30" t="n">
        <f aca="false">0.01+ACOS((COS(PI()/180*(90-(E84+F84/60)))*COS(PI()/180*(90-(E85+F85/60))))+(SIN(PI()/180*(90-(E84+F84/60)))*SIN(PI()/180*(90-(E85+F85/60)))*COS(ABS(PI()/180*((H84+(I84/60))-(H85+(I85/60)))))))*180/PI()*60</f>
        <v>10.0533222637616</v>
      </c>
      <c r="L85" s="30" t="n">
        <f aca="false">K85/0.62</f>
        <v>16.215035909293</v>
      </c>
      <c r="M85" s="31" t="n">
        <v>10</v>
      </c>
      <c r="N85" s="31" t="n">
        <f aca="false">K85/M85</f>
        <v>1.00533222637616</v>
      </c>
      <c r="O85" s="7" t="n">
        <v>81</v>
      </c>
      <c r="P85" s="32" t="n">
        <f aca="false">1.825*O85</f>
        <v>147.825</v>
      </c>
      <c r="Q85" s="32" t="n">
        <f aca="false">P85-5</f>
        <v>142.825</v>
      </c>
      <c r="R85" s="32" t="n">
        <f aca="false">IF(LEFT($D85,3)="ctd",IF($Q85&lt;200,($Q85/30+$Q85/30+20),(IF($Q85&gt;200,(200/30+($Q85-200)/45+$Q85/50+20),1.4))),0)</f>
        <v>29.5216666666667</v>
      </c>
      <c r="S85" s="32" t="n">
        <f aca="false">IF(RIGHT($D85,3)="bon",IF($Q85&lt;650,($Q85/30*1.7*2+10),(IF($Q85&gt;200,($Q85/30*1.7*2+15),1.4))),0)</f>
        <v>26.1868333333333</v>
      </c>
      <c r="T85" s="32" t="n">
        <v>10</v>
      </c>
      <c r="U85" s="33" t="n">
        <f aca="false">V84+N85/24</f>
        <v>39195.5818374141</v>
      </c>
      <c r="V85" s="69" t="n">
        <f aca="false">U85+(R85+S85+T85)/(24*60)</f>
        <v>39195.6274683169</v>
      </c>
      <c r="W85" s="7"/>
      <c r="X85" s="7"/>
      <c r="Y85" s="7"/>
      <c r="Z85" s="7"/>
      <c r="AA85" s="7"/>
      <c r="AB85" s="7"/>
    </row>
    <row r="86" customFormat="false" ht="13" hidden="false" customHeight="false" outlineLevel="0" collapsed="false">
      <c r="A86" s="7" t="n">
        <v>95</v>
      </c>
      <c r="B86" s="30" t="n">
        <v>20</v>
      </c>
      <c r="C86" s="19" t="s">
        <v>135</v>
      </c>
      <c r="D86" s="11" t="s">
        <v>27</v>
      </c>
      <c r="E86" s="7" t="n">
        <v>59</v>
      </c>
      <c r="F86" s="60" t="n">
        <v>12.82</v>
      </c>
      <c r="G86" s="20" t="s">
        <v>28</v>
      </c>
      <c r="H86" s="7" t="n">
        <v>140</v>
      </c>
      <c r="I86" s="29" t="n">
        <v>15</v>
      </c>
      <c r="J86" s="22" t="s">
        <v>23</v>
      </c>
      <c r="K86" s="30" t="n">
        <f aca="false">0.01+ACOS((COS(PI()/180*(90-(E85+F85/60)))*COS(PI()/180*(90-(E86+F86/60))))+(SIN(PI()/180*(90-(E85+F85/60)))*SIN(PI()/180*(90-(E86+F86/60)))*COS(ABS(PI()/180*((H85+(I85/60))-(H86+(I86/60)))))))*180/PI()*60</f>
        <v>10.0661320808503</v>
      </c>
      <c r="L86" s="30" t="n">
        <f aca="false">K86/0.62</f>
        <v>16.2356969045973</v>
      </c>
      <c r="M86" s="31" t="n">
        <v>10</v>
      </c>
      <c r="N86" s="31" t="n">
        <f aca="false">K86/M86</f>
        <v>1.00661320808503</v>
      </c>
      <c r="O86" s="7" t="n">
        <v>73</v>
      </c>
      <c r="P86" s="32" t="n">
        <f aca="false">1.825*O86</f>
        <v>133.225</v>
      </c>
      <c r="Q86" s="32" t="n">
        <f aca="false">P86-5</f>
        <v>128.225</v>
      </c>
      <c r="R86" s="32" t="n">
        <f aca="false">IF(LEFT($D86,3)="ctd",IF($Q86&lt;200,($Q86/30+$Q86/30+20),(IF($Q86&gt;200,(200/30+($Q86-200)/45+$Q86/50+20),1.4))),0)</f>
        <v>28.5483333333333</v>
      </c>
      <c r="S86" s="32" t="n">
        <f aca="false">IF(RIGHT($D86,3)="bon",IF($Q86&lt;650,($Q86/30*1.7*2+10),(IF($Q86&gt;200,($Q86/30*1.7*2+15),1.4))),0)</f>
        <v>24.5321666666667</v>
      </c>
      <c r="T86" s="32" t="n">
        <v>10</v>
      </c>
      <c r="U86" s="33" t="n">
        <f aca="false">V85+N86/24</f>
        <v>39195.6694105339</v>
      </c>
      <c r="V86" s="69" t="n">
        <f aca="false">U86+(R86+S86+T86)/(24*60)</f>
        <v>39195.7132164367</v>
      </c>
      <c r="W86" s="7"/>
      <c r="X86" s="7"/>
      <c r="Y86" s="7"/>
      <c r="Z86" s="7"/>
      <c r="AA86" s="7"/>
      <c r="AB86" s="7"/>
    </row>
    <row r="87" customFormat="false" ht="13" hidden="false" customHeight="false" outlineLevel="0" collapsed="false">
      <c r="A87" s="7" t="n">
        <v>96</v>
      </c>
      <c r="B87" s="30" t="n">
        <v>30</v>
      </c>
      <c r="C87" s="19" t="s">
        <v>136</v>
      </c>
      <c r="D87" s="11" t="s">
        <v>27</v>
      </c>
      <c r="E87" s="7" t="n">
        <v>59</v>
      </c>
      <c r="F87" s="60" t="n">
        <v>4.48</v>
      </c>
      <c r="G87" s="20" t="s">
        <v>28</v>
      </c>
      <c r="H87" s="7" t="n">
        <v>140</v>
      </c>
      <c r="I87" s="29" t="n">
        <v>26</v>
      </c>
      <c r="J87" s="22" t="s">
        <v>23</v>
      </c>
      <c r="K87" s="30" t="n">
        <f aca="false">0.01+ACOS((COS(PI()/180*(90-(E86+F86/60)))*COS(PI()/180*(90-(E87+F87/60))))+(SIN(PI()/180*(90-(E86+F86/60)))*SIN(PI()/180*(90-(E87+F87/60)))*COS(ABS(PI()/180*((H86+(I86/60))-(H87+(I87/60)))))))*180/PI()*60</f>
        <v>10.0789594210874</v>
      </c>
      <c r="L87" s="30" t="n">
        <f aca="false">K87/0.62</f>
        <v>16.2563861630442</v>
      </c>
      <c r="M87" s="31" t="n">
        <v>10</v>
      </c>
      <c r="N87" s="31" t="n">
        <f aca="false">K87/M87</f>
        <v>1.00789594210874</v>
      </c>
      <c r="O87" s="7" t="n">
        <v>80</v>
      </c>
      <c r="P87" s="32" t="n">
        <f aca="false">1.825*O87</f>
        <v>146</v>
      </c>
      <c r="Q87" s="32" t="n">
        <f aca="false">P87-5</f>
        <v>141</v>
      </c>
      <c r="R87" s="32" t="n">
        <f aca="false">IF(LEFT($D87,3)="ctd",IF($Q87&lt;200,($Q87/30+$Q87/30+20),(IF($Q87&gt;200,(200/30+($Q87-200)/45+$Q87/50+20),1.4))),0)</f>
        <v>29.4</v>
      </c>
      <c r="S87" s="32" t="n">
        <f aca="false">IF(RIGHT($D87,3)="bon",IF($Q87&lt;650,($Q87/30*1.7*2+10),(IF($Q87&gt;200,($Q87/30*1.7*2+15),1.4))),0)</f>
        <v>25.98</v>
      </c>
      <c r="T87" s="32" t="n">
        <v>10</v>
      </c>
      <c r="U87" s="33" t="n">
        <f aca="false">V86+N87/24</f>
        <v>39195.755212101</v>
      </c>
      <c r="V87" s="69" t="n">
        <f aca="false">U87+(R87+S87+T87)/(24*60)</f>
        <v>39195.8006148787</v>
      </c>
      <c r="W87" s="7"/>
      <c r="X87" s="7"/>
      <c r="Y87" s="7"/>
      <c r="Z87" s="7"/>
      <c r="AA87" s="7"/>
      <c r="AB87" s="7"/>
    </row>
    <row r="88" customFormat="false" ht="13" hidden="false" customHeight="false" outlineLevel="0" collapsed="false">
      <c r="A88" s="7" t="n">
        <v>97</v>
      </c>
      <c r="B88" s="30" t="n">
        <v>40</v>
      </c>
      <c r="C88" s="19" t="s">
        <v>137</v>
      </c>
      <c r="D88" s="11" t="s">
        <v>27</v>
      </c>
      <c r="E88" s="7" t="n">
        <v>58</v>
      </c>
      <c r="F88" s="60" t="n">
        <v>56.14</v>
      </c>
      <c r="G88" s="20" t="s">
        <v>28</v>
      </c>
      <c r="H88" s="7" t="n">
        <v>140</v>
      </c>
      <c r="I88" s="29" t="n">
        <v>37</v>
      </c>
      <c r="J88" s="22" t="s">
        <v>23</v>
      </c>
      <c r="K88" s="30" t="n">
        <f aca="false">0.01+ACOS((COS(PI()/180*(90-(E87+F87/60)))*COS(PI()/180*(90-(E88+F88/60))))+(SIN(PI()/180*(90-(E87+F87/60)))*SIN(PI()/180*(90-(E88+F88/60)))*COS(ABS(PI()/180*((H87+(I87/60))-(H88+(I88/60)))))))*180/PI()*60</f>
        <v>10.0918039160467</v>
      </c>
      <c r="L88" s="30" t="n">
        <f aca="false">K88/0.62</f>
        <v>16.2771030903979</v>
      </c>
      <c r="M88" s="31" t="n">
        <v>10</v>
      </c>
      <c r="N88" s="31" t="n">
        <f aca="false">K88/M88</f>
        <v>1.00918039160467</v>
      </c>
      <c r="O88" s="7" t="n">
        <v>104</v>
      </c>
      <c r="P88" s="32" t="n">
        <f aca="false">1.825*O88</f>
        <v>189.8</v>
      </c>
      <c r="Q88" s="32" t="n">
        <f aca="false">P88-5</f>
        <v>184.8</v>
      </c>
      <c r="R88" s="32" t="n">
        <f aca="false">IF(LEFT($D88,3)="ctd",IF($Q88&lt;200,($Q88/30+$Q88/30+20),(IF($Q88&gt;200,(200/30+($Q88-200)/45+$Q88/50+20),1.4))),0)</f>
        <v>32.32</v>
      </c>
      <c r="S88" s="32" t="n">
        <f aca="false">IF(RIGHT($D88,3)="bon",IF($Q88&lt;650,($Q88/30*1.7*2+10),(IF($Q88&gt;200,($Q88/30*1.7*2+15),1.4))),0)</f>
        <v>30.944</v>
      </c>
      <c r="T88" s="32" t="n">
        <v>10</v>
      </c>
      <c r="U88" s="33" t="n">
        <f aca="false">V87+N88/24</f>
        <v>39195.8426640617</v>
      </c>
      <c r="V88" s="69" t="n">
        <f aca="false">U88+(R88+S88+T88)/(24*60)</f>
        <v>39195.8935418395</v>
      </c>
      <c r="W88" s="7"/>
      <c r="X88" s="7"/>
      <c r="Y88" s="7"/>
      <c r="Z88" s="7"/>
      <c r="AA88" s="7"/>
      <c r="AB88" s="7"/>
    </row>
    <row r="89" customFormat="false" ht="13" hidden="false" customHeight="false" outlineLevel="0" collapsed="false">
      <c r="A89" s="7" t="n">
        <v>98</v>
      </c>
      <c r="B89" s="30" t="n">
        <v>50</v>
      </c>
      <c r="C89" s="19" t="s">
        <v>138</v>
      </c>
      <c r="D89" s="11" t="s">
        <v>27</v>
      </c>
      <c r="E89" s="7" t="n">
        <v>58</v>
      </c>
      <c r="F89" s="60" t="n">
        <v>47.8</v>
      </c>
      <c r="G89" s="20" t="s">
        <v>28</v>
      </c>
      <c r="H89" s="7" t="n">
        <v>140</v>
      </c>
      <c r="I89" s="29" t="n">
        <v>48</v>
      </c>
      <c r="J89" s="22" t="s">
        <v>23</v>
      </c>
      <c r="K89" s="30" t="n">
        <f aca="false">0.01+ACOS((COS(PI()/180*(90-(E88+F88/60)))*COS(PI()/180*(90-(E89+F89/60))))+(SIN(PI()/180*(90-(E88+F88/60)))*SIN(PI()/180*(90-(E89+F89/60)))*COS(ABS(PI()/180*((H88+(I88/60))-(H89+(I89/60)))))))*180/PI()*60</f>
        <v>10.1046651988286</v>
      </c>
      <c r="L89" s="30" t="n">
        <f aca="false">K89/0.62</f>
        <v>16.2978470948848</v>
      </c>
      <c r="M89" s="31" t="n">
        <v>10</v>
      </c>
      <c r="N89" s="31" t="n">
        <f aca="false">K89/M89</f>
        <v>1.01046651988286</v>
      </c>
      <c r="O89" s="7" t="n">
        <v>600</v>
      </c>
      <c r="P89" s="32" t="n">
        <f aca="false">1.825*O89</f>
        <v>1095</v>
      </c>
      <c r="Q89" s="32" t="n">
        <f aca="false">P89-5</f>
        <v>1090</v>
      </c>
      <c r="R89" s="32" t="n">
        <f aca="false">IF(LEFT($D89,3)="ctd",IF($Q89&lt;200,($Q89/30+$Q89/30+20),(IF($Q89&gt;200,(200/30+($Q89-200)/45+$Q89/50+20),1.4))),0)</f>
        <v>68.2444444444444</v>
      </c>
      <c r="S89" s="32" t="n">
        <f aca="false">IF(RIGHT($D89,3)="bon",IF($Q89&lt;650,($Q89/30*1.7*2+10),(IF($Q89&gt;200,($Q89/30*1.7*2+15),1.4))),0)</f>
        <v>138.533333333333</v>
      </c>
      <c r="T89" s="32" t="n">
        <v>10</v>
      </c>
      <c r="U89" s="33" t="n">
        <f aca="false">V88+N89/24</f>
        <v>39195.9356446112</v>
      </c>
      <c r="V89" s="69" t="n">
        <f aca="false">U89+(R89+S89+T89)/(24*60)</f>
        <v>39196.0861847346</v>
      </c>
      <c r="W89" s="7"/>
      <c r="X89" s="7"/>
      <c r="Y89" s="7"/>
      <c r="Z89" s="7"/>
      <c r="AA89" s="7"/>
      <c r="AB89" s="7"/>
    </row>
    <row r="90" customFormat="false" ht="13" hidden="false" customHeight="false" outlineLevel="0" collapsed="false">
      <c r="A90" s="7" t="n">
        <v>99</v>
      </c>
      <c r="B90" s="30" t="n">
        <v>50</v>
      </c>
      <c r="C90" s="19" t="s">
        <v>139</v>
      </c>
      <c r="D90" s="11" t="s">
        <v>127</v>
      </c>
      <c r="E90" s="7" t="n">
        <v>58</v>
      </c>
      <c r="F90" s="60" t="n">
        <v>53.2</v>
      </c>
      <c r="G90" s="20" t="s">
        <v>28</v>
      </c>
      <c r="H90" s="7" t="n">
        <v>141</v>
      </c>
      <c r="I90" s="29" t="n">
        <v>6</v>
      </c>
      <c r="J90" s="22" t="s">
        <v>23</v>
      </c>
      <c r="K90" s="30" t="n">
        <f aca="false">0.01+ACOS((COS(PI()/180*(90-(E89+F89/60)))*COS(PI()/180*(90-(E90+F90/60))))+(SIN(PI()/180*(90-(E89+F89/60)))*SIN(PI()/180*(90-(E90+F90/60)))*COS(ABS(PI()/180*((H89+(I89/60))-(H90+(I90/60)))))))*180/PI()*60</f>
        <v>10.7755471605587</v>
      </c>
      <c r="L90" s="30" t="n">
        <f aca="false">K90/0.62</f>
        <v>17.3799147750947</v>
      </c>
      <c r="M90" s="31" t="n">
        <v>10</v>
      </c>
      <c r="N90" s="31" t="n">
        <f aca="false">K90/M90</f>
        <v>1.07755471605587</v>
      </c>
      <c r="O90" s="7" t="n">
        <v>550</v>
      </c>
      <c r="P90" s="32" t="n">
        <f aca="false">1.825*O90</f>
        <v>1003.75</v>
      </c>
      <c r="Q90" s="32" t="n">
        <f aca="false">P90-5</f>
        <v>998.75</v>
      </c>
      <c r="R90" s="32" t="n">
        <f aca="false">IF(LEFT($D90,3)="ctd",IF($Q90&lt;200,($Q90/30+$Q90/30+20),(IF($Q90&gt;200,(200/30+($Q90-200)/45+$Q90/50+20),1.4))),0)</f>
        <v>0</v>
      </c>
      <c r="S90" s="32" t="n">
        <f aca="false">IF(RIGHT($D90,3)="bon",IF($Q90&lt;650,($Q90/30*1.7*2+10),(IF($Q90&gt;200,($Q90/30*1.7*2+15),1.4))),0)</f>
        <v>128.191666666667</v>
      </c>
      <c r="T90" s="32" t="n">
        <v>10</v>
      </c>
      <c r="U90" s="33" t="n">
        <f aca="false">V89+N90/24</f>
        <v>39196.1310828478</v>
      </c>
      <c r="V90" s="69" t="n">
        <f aca="false">U90+(R90+S90+T90)/(24*60)</f>
        <v>39196.227049283</v>
      </c>
      <c r="W90" s="7"/>
      <c r="X90" s="7"/>
      <c r="Y90" s="7"/>
      <c r="Z90" s="7"/>
      <c r="AA90" s="7"/>
      <c r="AB90" s="7"/>
    </row>
    <row r="91" customFormat="false" ht="13" hidden="false" customHeight="false" outlineLevel="0" collapsed="false">
      <c r="A91" s="7" t="n">
        <v>100</v>
      </c>
      <c r="B91" s="30" t="n">
        <v>40</v>
      </c>
      <c r="C91" s="19" t="s">
        <v>140</v>
      </c>
      <c r="D91" s="11" t="s">
        <v>127</v>
      </c>
      <c r="E91" s="7" t="n">
        <v>59</v>
      </c>
      <c r="F91" s="60" t="n">
        <v>1.48</v>
      </c>
      <c r="G91" s="20" t="s">
        <v>28</v>
      </c>
      <c r="H91" s="7" t="n">
        <v>140</v>
      </c>
      <c r="I91" s="29" t="n">
        <v>55.1</v>
      </c>
      <c r="J91" s="22" t="s">
        <v>23</v>
      </c>
      <c r="K91" s="30" t="n">
        <f aca="false">0.01+ACOS((COS(PI()/180*(90-(E90+F90/60)))*COS(PI()/180*(90-(E91+F91/60))))+(SIN(PI()/180*(90-(E90+F90/60)))*SIN(PI()/180*(90-(E91+F91/60)))*COS(ABS(PI()/180*((H90+(I90/60))-(H91+(I91/60)))))))*180/PI()*60</f>
        <v>10.0177711808879</v>
      </c>
      <c r="L91" s="30" t="n">
        <f aca="false">K91/0.62</f>
        <v>16.157695453045</v>
      </c>
      <c r="M91" s="31" t="n">
        <v>10</v>
      </c>
      <c r="N91" s="31" t="n">
        <f aca="false">K91/M91</f>
        <v>1.00177711808879</v>
      </c>
      <c r="O91" s="7" t="n">
        <v>103</v>
      </c>
      <c r="P91" s="32" t="n">
        <f aca="false">1.825*O91</f>
        <v>187.975</v>
      </c>
      <c r="Q91" s="32" t="n">
        <f aca="false">P91-5</f>
        <v>182.975</v>
      </c>
      <c r="R91" s="32" t="n">
        <f aca="false">IF(LEFT($D91,3)="ctd",IF($Q91&lt;200,($Q91/30+$Q91/30+20),(IF($Q91&gt;200,(200/30+($Q91-200)/45+$Q91/50+20),1.4))),0)</f>
        <v>0</v>
      </c>
      <c r="S91" s="32" t="n">
        <f aca="false">IF(RIGHT($D91,3)="bon",IF($Q91&lt;650,($Q91/30*1.7*2+10),(IF($Q91&gt;200,($Q91/30*1.7*2+15),1.4))),0)</f>
        <v>30.7371666666667</v>
      </c>
      <c r="T91" s="32" t="n">
        <v>10</v>
      </c>
      <c r="U91" s="33" t="n">
        <f aca="false">V90+N91/24</f>
        <v>39196.2687899962</v>
      </c>
      <c r="V91" s="69" t="n">
        <f aca="false">U91+(R91+S91+T91)/(24*60)</f>
        <v>39196.2970796953</v>
      </c>
      <c r="W91" s="7"/>
      <c r="X91" s="7"/>
      <c r="Y91" s="7"/>
      <c r="Z91" s="7"/>
      <c r="AA91" s="7"/>
      <c r="AB91" s="7"/>
    </row>
    <row r="92" customFormat="false" ht="13" hidden="false" customHeight="false" outlineLevel="0" collapsed="false">
      <c r="A92" s="7" t="n">
        <v>101</v>
      </c>
      <c r="B92" s="30" t="n">
        <v>30</v>
      </c>
      <c r="C92" s="19" t="s">
        <v>141</v>
      </c>
      <c r="D92" s="11" t="s">
        <v>127</v>
      </c>
      <c r="E92" s="7" t="n">
        <v>59</v>
      </c>
      <c r="F92" s="60" t="n">
        <v>9.76</v>
      </c>
      <c r="G92" s="20" t="s">
        <v>28</v>
      </c>
      <c r="H92" s="7" t="n">
        <v>140</v>
      </c>
      <c r="I92" s="29" t="n">
        <v>44.2</v>
      </c>
      <c r="J92" s="22" t="s">
        <v>23</v>
      </c>
      <c r="K92" s="30" t="n">
        <f aca="false">0.01+ACOS((COS(PI()/180*(90-(E91+F91/60)))*COS(PI()/180*(90-(E92+F92/60))))+(SIN(PI()/180*(90-(E91+F91/60)))*SIN(PI()/180*(90-(E92+F92/60)))*COS(ABS(PI()/180*((H91+(I91/60))-(H92+(I92/60)))))))*180/PI()*60</f>
        <v>10.0051455862276</v>
      </c>
      <c r="L92" s="30" t="n">
        <f aca="false">K92/0.62</f>
        <v>16.1373315906897</v>
      </c>
      <c r="M92" s="31" t="n">
        <v>10</v>
      </c>
      <c r="N92" s="31" t="n">
        <f aca="false">K92/M92</f>
        <v>1.00051455862276</v>
      </c>
      <c r="O92" s="7" t="n">
        <v>86</v>
      </c>
      <c r="P92" s="32" t="n">
        <f aca="false">1.825*O92</f>
        <v>156.95</v>
      </c>
      <c r="Q92" s="32" t="n">
        <f aca="false">P92-5</f>
        <v>151.95</v>
      </c>
      <c r="R92" s="32" t="n">
        <f aca="false">IF(LEFT($D92,3)="ctd",IF($Q92&lt;200,($Q92/30+$Q92/30+20),(IF($Q92&gt;200,(200/30+($Q92-200)/45+$Q92/50+20),1.4))),0)</f>
        <v>0</v>
      </c>
      <c r="S92" s="32" t="n">
        <f aca="false">IF(RIGHT($D92,3)="bon",IF($Q92&lt;650,($Q92/30*1.7*2+10),(IF($Q92&gt;200,($Q92/30*1.7*2+15),1.4))),0)</f>
        <v>27.221</v>
      </c>
      <c r="T92" s="32" t="n">
        <v>10</v>
      </c>
      <c r="U92" s="33" t="n">
        <f aca="false">V91+N92/24</f>
        <v>39196.3387678019</v>
      </c>
      <c r="V92" s="69" t="n">
        <f aca="false">U92+(R92+S92+T92)/(24*60)</f>
        <v>39196.3646157186</v>
      </c>
      <c r="W92" s="7"/>
      <c r="X92" s="7"/>
      <c r="Y92" s="7"/>
      <c r="Z92" s="7"/>
      <c r="AA92" s="7"/>
      <c r="AB92" s="7"/>
    </row>
    <row r="93" customFormat="false" ht="13" hidden="false" customHeight="false" outlineLevel="0" collapsed="false">
      <c r="A93" s="7" t="n">
        <v>102</v>
      </c>
      <c r="B93" s="30" t="n">
        <v>20</v>
      </c>
      <c r="C93" s="19" t="s">
        <v>142</v>
      </c>
      <c r="D93" s="11" t="s">
        <v>127</v>
      </c>
      <c r="E93" s="7" t="n">
        <v>59</v>
      </c>
      <c r="F93" s="60" t="n">
        <v>18.04</v>
      </c>
      <c r="G93" s="20" t="s">
        <v>28</v>
      </c>
      <c r="H93" s="7" t="n">
        <v>140</v>
      </c>
      <c r="I93" s="29" t="n">
        <v>33.3</v>
      </c>
      <c r="J93" s="22" t="s">
        <v>23</v>
      </c>
      <c r="K93" s="30" t="n">
        <f aca="false">0.01+ACOS((COS(PI()/180*(90-(E92+F92/60)))*COS(PI()/180*(90-(E93+F93/60))))+(SIN(PI()/180*(90-(E92+F92/60)))*SIN(PI()/180*(90-(E93+F93/60)))*COS(ABS(PI()/180*((H92+(I92/60))-(H93+(I93/60)))))))*180/PI()*60</f>
        <v>9.99253663637999</v>
      </c>
      <c r="L93" s="30" t="n">
        <f aca="false">K93/0.62</f>
        <v>16.1169945748064</v>
      </c>
      <c r="M93" s="31" t="n">
        <v>10</v>
      </c>
      <c r="N93" s="31" t="n">
        <f aca="false">K93/M93</f>
        <v>0.999253663637999</v>
      </c>
      <c r="O93" s="7" t="n">
        <v>74</v>
      </c>
      <c r="P93" s="32" t="n">
        <f aca="false">1.825*O93</f>
        <v>135.05</v>
      </c>
      <c r="Q93" s="32" t="n">
        <f aca="false">P93-5</f>
        <v>130.05</v>
      </c>
      <c r="R93" s="32" t="n">
        <f aca="false">IF(LEFT($D93,3)="ctd",IF($Q93&lt;200,($Q93/30+$Q93/30+20),(IF($Q93&gt;200,(200/30+($Q93-200)/45+$Q93/50+20),1.4))),0)</f>
        <v>0</v>
      </c>
      <c r="S93" s="32" t="n">
        <f aca="false">IF(RIGHT($D93,3)="bon",IF($Q93&lt;650,($Q93/30*1.7*2+10),(IF($Q93&gt;200,($Q93/30*1.7*2+15),1.4))),0)</f>
        <v>24.739</v>
      </c>
      <c r="T93" s="32" t="n">
        <v>10</v>
      </c>
      <c r="U93" s="33" t="n">
        <f aca="false">V92+N93/24</f>
        <v>39196.4062512879</v>
      </c>
      <c r="V93" s="69" t="n">
        <f aca="false">U93+(R93+S93+T93)/(24*60)</f>
        <v>39196.4303755934</v>
      </c>
      <c r="W93" s="7"/>
      <c r="X93" s="7"/>
      <c r="Y93" s="7"/>
      <c r="Z93" s="7"/>
      <c r="AA93" s="7"/>
      <c r="AB93" s="7"/>
    </row>
    <row r="94" customFormat="false" ht="13" hidden="false" customHeight="false" outlineLevel="0" collapsed="false">
      <c r="A94" s="7" t="n">
        <v>103</v>
      </c>
      <c r="B94" s="30" t="n">
        <v>10</v>
      </c>
      <c r="C94" s="19" t="s">
        <v>143</v>
      </c>
      <c r="D94" s="11" t="s">
        <v>127</v>
      </c>
      <c r="E94" s="7" t="n">
        <v>59</v>
      </c>
      <c r="F94" s="60" t="n">
        <v>26.32</v>
      </c>
      <c r="G94" s="20" t="s">
        <v>28</v>
      </c>
      <c r="H94" s="7" t="n">
        <v>140</v>
      </c>
      <c r="I94" s="29" t="n">
        <v>22.4</v>
      </c>
      <c r="J94" s="22" t="s">
        <v>23</v>
      </c>
      <c r="K94" s="30" t="n">
        <f aca="false">0.01+ACOS((COS(PI()/180*(90-(E93+F93/60)))*COS(PI()/180*(90-(E94+F94/60))))+(SIN(PI()/180*(90-(E93+F93/60)))*SIN(PI()/180*(90-(E94+F94/60)))*COS(ABS(PI()/180*((H93+(I93/60))-(H94+(I94/60)))))))*180/PI()*60</f>
        <v>9.97994468757651</v>
      </c>
      <c r="L94" s="30" t="n">
        <f aca="false">K94/0.62</f>
        <v>16.0966849799621</v>
      </c>
      <c r="M94" s="31" t="n">
        <v>10</v>
      </c>
      <c r="N94" s="31" t="n">
        <f aca="false">K94/M94</f>
        <v>0.997994468757651</v>
      </c>
      <c r="O94" s="7" t="n">
        <v>125</v>
      </c>
      <c r="P94" s="32" t="n">
        <f aca="false">1.825*O94</f>
        <v>228.125</v>
      </c>
      <c r="Q94" s="32" t="n">
        <f aca="false">P94-5</f>
        <v>223.125</v>
      </c>
      <c r="R94" s="32" t="n">
        <f aca="false">IF(LEFT($D94,3)="ctd",IF($Q94&lt;200,($Q94/30+$Q94/30+20),(IF($Q94&gt;200,(200/30+($Q94-200)/45+$Q94/50+20),1.4))),0)</f>
        <v>0</v>
      </c>
      <c r="S94" s="32" t="n">
        <f aca="false">IF(RIGHT($D94,3)="bon",IF($Q94&lt;650,($Q94/30*1.7*2+10),(IF($Q94&gt;200,($Q94/30*1.7*2+15),1.4))),0)</f>
        <v>35.2875</v>
      </c>
      <c r="T94" s="32" t="n">
        <v>10</v>
      </c>
      <c r="U94" s="33" t="n">
        <f aca="false">V93+N94/24</f>
        <v>39196.4719586963</v>
      </c>
      <c r="V94" s="69" t="n">
        <f aca="false">U94+(R94+S94+T94)/(24*60)</f>
        <v>39196.5034083491</v>
      </c>
      <c r="W94" s="7"/>
      <c r="X94" s="7"/>
      <c r="Y94" s="7"/>
      <c r="Z94" s="7"/>
      <c r="AA94" s="7"/>
      <c r="AB94" s="7"/>
    </row>
    <row r="95" customFormat="false" ht="13" hidden="false" customHeight="false" outlineLevel="0" collapsed="false">
      <c r="A95" s="7" t="n">
        <v>104</v>
      </c>
      <c r="B95" s="30" t="n">
        <v>0</v>
      </c>
      <c r="C95" s="19" t="s">
        <v>144</v>
      </c>
      <c r="D95" s="11" t="s">
        <v>127</v>
      </c>
      <c r="E95" s="7" t="n">
        <v>59</v>
      </c>
      <c r="F95" s="60" t="n">
        <v>34.6</v>
      </c>
      <c r="G95" s="20" t="s">
        <v>28</v>
      </c>
      <c r="H95" s="7" t="n">
        <v>140</v>
      </c>
      <c r="I95" s="29" t="n">
        <v>11.5</v>
      </c>
      <c r="J95" s="22" t="s">
        <v>23</v>
      </c>
      <c r="K95" s="30" t="n">
        <f aca="false">0.01+ACOS((COS(PI()/180*(90-(E94+F94/60)))*COS(PI()/180*(90-(E95+F95/60))))+(SIN(PI()/180*(90-(E94+F94/60)))*SIN(PI()/180*(90-(E95+F95/60)))*COS(ABS(PI()/180*((H94+(I94/60))-(H95+(I95/60)))))))*180/PI()*60</f>
        <v>9.96737009723761</v>
      </c>
      <c r="L95" s="30" t="n">
        <f aca="false">K95/0.62</f>
        <v>16.0764033826413</v>
      </c>
      <c r="M95" s="31" t="n">
        <v>10</v>
      </c>
      <c r="N95" s="31" t="n">
        <f aca="false">K95/M95</f>
        <v>0.996737009723761</v>
      </c>
      <c r="O95" s="7" t="n">
        <v>30</v>
      </c>
      <c r="P95" s="32" t="n">
        <f aca="false">1.825*O95</f>
        <v>54.75</v>
      </c>
      <c r="Q95" s="32" t="n">
        <f aca="false">P95-5</f>
        <v>49.75</v>
      </c>
      <c r="R95" s="32" t="n">
        <f aca="false">IF(LEFT($D95,3)="ctd",IF($Q95&lt;200,($Q95/30+$Q95/30+20),(IF($Q95&gt;200,(200/30+($Q95-200)/45+$Q95/50+20),1.4))),0)</f>
        <v>0</v>
      </c>
      <c r="S95" s="32" t="n">
        <f aca="false">IF(RIGHT($D95,3)="bon",IF($Q95&lt;650,($Q95/30*1.7*2+10),(IF($Q95&gt;200,($Q95/30*1.7*2+15),1.4))),0)</f>
        <v>15.6383333333333</v>
      </c>
      <c r="T95" s="32" t="n">
        <v>10</v>
      </c>
      <c r="U95" s="33" t="n">
        <f aca="false">V94+N95/24</f>
        <v>39196.5449390578</v>
      </c>
      <c r="V95" s="69" t="n">
        <f aca="false">U95+(R95+S95+T95)/(24*60)</f>
        <v>39196.562743456</v>
      </c>
      <c r="W95" s="7"/>
      <c r="X95" s="7"/>
      <c r="Y95" s="7"/>
      <c r="Z95" s="7"/>
      <c r="AA95" s="7"/>
      <c r="AB95" s="7"/>
    </row>
    <row r="96" customFormat="false" ht="13" hidden="false" customHeight="false" outlineLevel="0" collapsed="false">
      <c r="A96" s="7" t="n">
        <v>105</v>
      </c>
      <c r="B96" s="30" t="n">
        <v>0</v>
      </c>
      <c r="C96" s="19" t="s">
        <v>145</v>
      </c>
      <c r="D96" s="11" t="s">
        <v>27</v>
      </c>
      <c r="E96" s="7" t="n">
        <v>59</v>
      </c>
      <c r="F96" s="60" t="n">
        <v>40</v>
      </c>
      <c r="G96" s="20" t="s">
        <v>28</v>
      </c>
      <c r="H96" s="7" t="n">
        <v>140</v>
      </c>
      <c r="I96" s="29" t="n">
        <v>28.3</v>
      </c>
      <c r="J96" s="22" t="s">
        <v>23</v>
      </c>
      <c r="K96" s="30" t="n">
        <f aca="false">0.01+ACOS((COS(PI()/180*(90-(E95+F95/60)))*COS(PI()/180*(90-(E96+F96/60))))+(SIN(PI()/180*(90-(E95+F95/60)))*SIN(PI()/180*(90-(E96+F96/60)))*COS(ABS(PI()/180*((H95+(I95/60))-(H96+(I96/60)))))))*180/PI()*60</f>
        <v>10.0767693909874</v>
      </c>
      <c r="L96" s="30" t="n">
        <f aca="false">K96/0.62</f>
        <v>16.2528538564313</v>
      </c>
      <c r="M96" s="31" t="n">
        <v>10</v>
      </c>
      <c r="N96" s="31" t="n">
        <f aca="false">K96/M96</f>
        <v>1.00767693909874</v>
      </c>
      <c r="O96" s="7" t="n">
        <v>15</v>
      </c>
      <c r="P96" s="32" t="n">
        <f aca="false">1.825*O96</f>
        <v>27.375</v>
      </c>
      <c r="Q96" s="32" t="n">
        <f aca="false">P96-5</f>
        <v>22.375</v>
      </c>
      <c r="R96" s="32" t="n">
        <f aca="false">IF(LEFT($D96,3)="ctd",IF($Q96&lt;200,($Q96/30+$Q96/30+20),(IF($Q96&gt;200,(200/30+($Q96-200)/45+$Q96/50+20),1.4))),0)</f>
        <v>21.4916666666667</v>
      </c>
      <c r="S96" s="32" t="n">
        <f aca="false">IF(RIGHT($D96,3)="bon",IF($Q96&lt;650,($Q96/30*1.7*2+10),(IF($Q96&gt;200,($Q96/30*1.7*2+15),1.4))),0)</f>
        <v>12.5358333333333</v>
      </c>
      <c r="T96" s="32" t="n">
        <v>10</v>
      </c>
      <c r="U96" s="33" t="n">
        <f aca="false">V95+N96/24</f>
        <v>39196.6047299951</v>
      </c>
      <c r="V96" s="69" t="n">
        <f aca="false">U96+(R96+S96+T96)/(24*60)</f>
        <v>39196.6353046479</v>
      </c>
      <c r="W96" s="7"/>
      <c r="X96" s="7"/>
      <c r="Y96" s="7"/>
      <c r="Z96" s="7"/>
      <c r="AA96" s="7"/>
      <c r="AB96" s="7"/>
    </row>
    <row r="97" customFormat="false" ht="13" hidden="false" customHeight="false" outlineLevel="0" collapsed="false">
      <c r="A97" s="7" t="n">
        <v>106</v>
      </c>
      <c r="B97" s="30" t="n">
        <v>10</v>
      </c>
      <c r="C97" s="19" t="s">
        <v>146</v>
      </c>
      <c r="D97" s="11" t="s">
        <v>27</v>
      </c>
      <c r="E97" s="7" t="n">
        <v>59</v>
      </c>
      <c r="F97" s="60" t="n">
        <v>31.7</v>
      </c>
      <c r="G97" s="20" t="s">
        <v>28</v>
      </c>
      <c r="H97" s="7" t="n">
        <v>140</v>
      </c>
      <c r="I97" s="29" t="n">
        <v>39.04</v>
      </c>
      <c r="J97" s="22" t="s">
        <v>23</v>
      </c>
      <c r="K97" s="30" t="n">
        <f aca="false">0.01+ACOS((COS(PI()/180*(90-(E96+F96/60)))*COS(PI()/180*(90-(E97+F97/60))))+(SIN(PI()/180*(90-(E96+F96/60)))*SIN(PI()/180*(90-(E97+F97/60)))*COS(ABS(PI()/180*((H96+(I96/60))-(H97+(I97/60)))))))*180/PI()*60</f>
        <v>9.93125575894889</v>
      </c>
      <c r="L97" s="30" t="n">
        <f aca="false">K97/0.62</f>
        <v>16.0181544499176</v>
      </c>
      <c r="M97" s="31" t="n">
        <v>10</v>
      </c>
      <c r="N97" s="31" t="n">
        <f aca="false">K97/M97</f>
        <v>0.993125575894889</v>
      </c>
      <c r="O97" s="7" t="n">
        <v>150</v>
      </c>
      <c r="P97" s="32" t="n">
        <f aca="false">1.825*O97</f>
        <v>273.75</v>
      </c>
      <c r="Q97" s="32" t="n">
        <f aca="false">P97-5</f>
        <v>268.75</v>
      </c>
      <c r="R97" s="32" t="n">
        <f aca="false">IF(LEFT($D97,3)="ctd",IF($Q97&lt;200,($Q97/30+$Q97/30+20),(IF($Q97&gt;200,(200/30+($Q97-200)/45+$Q97/50+20),1.4))),0)</f>
        <v>33.5694444444444</v>
      </c>
      <c r="S97" s="32" t="n">
        <f aca="false">IF(RIGHT($D97,3)="bon",IF($Q97&lt;650,($Q97/30*1.7*2+10),(IF($Q97&gt;200,($Q97/30*1.7*2+15),1.4))),0)</f>
        <v>40.4583333333333</v>
      </c>
      <c r="T97" s="32" t="n">
        <v>10</v>
      </c>
      <c r="U97" s="33" t="n">
        <f aca="false">V96+N97/24</f>
        <v>39196.6766848802</v>
      </c>
      <c r="V97" s="69" t="n">
        <f aca="false">U97+(R97+S97+T97)/(24*60)</f>
        <v>39196.7350375037</v>
      </c>
      <c r="W97" s="7"/>
      <c r="X97" s="7"/>
      <c r="Y97" s="7"/>
      <c r="Z97" s="7"/>
      <c r="AA97" s="7"/>
      <c r="AB97" s="7"/>
    </row>
    <row r="98" customFormat="false" ht="13" hidden="false" customHeight="false" outlineLevel="0" collapsed="false">
      <c r="A98" s="7" t="n">
        <v>107</v>
      </c>
      <c r="B98" s="30" t="n">
        <v>20</v>
      </c>
      <c r="C98" s="19" t="s">
        <v>147</v>
      </c>
      <c r="D98" s="11" t="s">
        <v>27</v>
      </c>
      <c r="E98" s="7" t="n">
        <v>59</v>
      </c>
      <c r="F98" s="60" t="n">
        <v>23.4</v>
      </c>
      <c r="G98" s="20" t="s">
        <v>28</v>
      </c>
      <c r="H98" s="7" t="n">
        <v>140</v>
      </c>
      <c r="I98" s="29" t="n">
        <v>49.78</v>
      </c>
      <c r="J98" s="22" t="s">
        <v>23</v>
      </c>
      <c r="K98" s="30" t="n">
        <f aca="false">0.01+ACOS((COS(PI()/180*(90-(E97+F97/60)))*COS(PI()/180*(90-(E98+F98/60))))+(SIN(PI()/180*(90-(E97+F97/60)))*SIN(PI()/180*(90-(E98+F98/60)))*COS(ABS(PI()/180*((H97+(I97/60))-(H98+(I98/60)))))))*180/PI()*60</f>
        <v>9.94351683481471</v>
      </c>
      <c r="L98" s="30" t="n">
        <f aca="false">K98/0.62</f>
        <v>16.0379303787334</v>
      </c>
      <c r="M98" s="31" t="n">
        <v>10</v>
      </c>
      <c r="N98" s="31" t="n">
        <f aca="false">K98/M98</f>
        <v>0.994351683481471</v>
      </c>
      <c r="O98" s="7" t="n">
        <v>85</v>
      </c>
      <c r="P98" s="32" t="n">
        <f aca="false">1.825*O98</f>
        <v>155.125</v>
      </c>
      <c r="Q98" s="32" t="n">
        <f aca="false">P98-5</f>
        <v>150.125</v>
      </c>
      <c r="R98" s="32" t="n">
        <f aca="false">IF(LEFT($D98,3)="ctd",IF($Q98&lt;200,($Q98/30+$Q98/30+20),(IF($Q98&gt;200,(200/30+($Q98-200)/45+$Q98/50+20),1.4))),0)</f>
        <v>30.0083333333333</v>
      </c>
      <c r="S98" s="32" t="n">
        <f aca="false">IF(RIGHT($D98,3)="bon",IF($Q98&lt;650,($Q98/30*1.7*2+10),(IF($Q98&gt;200,($Q98/30*1.7*2+15),1.4))),0)</f>
        <v>27.0141666666667</v>
      </c>
      <c r="T98" s="32" t="n">
        <v>10</v>
      </c>
      <c r="U98" s="33" t="n">
        <f aca="false">V97+N98/24</f>
        <v>39196.7764688238</v>
      </c>
      <c r="V98" s="69" t="n">
        <f aca="false">U98+(R98+S98+T98)/(24*60)</f>
        <v>39196.8230122266</v>
      </c>
      <c r="W98" s="7"/>
      <c r="X98" s="7"/>
      <c r="Y98" s="7"/>
      <c r="Z98" s="7"/>
      <c r="AA98" s="7"/>
      <c r="AB98" s="7"/>
    </row>
    <row r="99" customFormat="false" ht="13" hidden="false" customHeight="false" outlineLevel="0" collapsed="false">
      <c r="A99" s="7" t="n">
        <v>108</v>
      </c>
      <c r="B99" s="30" t="n">
        <v>30</v>
      </c>
      <c r="C99" s="19" t="s">
        <v>148</v>
      </c>
      <c r="D99" s="11" t="s">
        <v>27</v>
      </c>
      <c r="E99" s="7" t="n">
        <v>59</v>
      </c>
      <c r="F99" s="60" t="n">
        <v>15.1</v>
      </c>
      <c r="G99" s="20" t="s">
        <v>28</v>
      </c>
      <c r="H99" s="7" t="n">
        <v>141</v>
      </c>
      <c r="I99" s="29" t="n">
        <v>0.52</v>
      </c>
      <c r="J99" s="22" t="s">
        <v>23</v>
      </c>
      <c r="K99" s="30" t="n">
        <f aca="false">0.01+ACOS((COS(PI()/180*(90-(E98+F98/60)))*COS(PI()/180*(90-(E99+F99/60))))+(SIN(PI()/180*(90-(E98+F98/60)))*SIN(PI()/180*(90-(E99+F99/60)))*COS(ABS(PI()/180*((H98+(I98/60))-(H99+(I99/60)))))))*180/PI()*60</f>
        <v>9.95579548621463</v>
      </c>
      <c r="L99" s="30" t="n">
        <f aca="false">K99/0.62</f>
        <v>16.0577346551849</v>
      </c>
      <c r="M99" s="31" t="n">
        <v>10</v>
      </c>
      <c r="N99" s="31" t="n">
        <f aca="false">K99/M99</f>
        <v>0.995579548621463</v>
      </c>
      <c r="O99" s="7" t="n">
        <v>85</v>
      </c>
      <c r="P99" s="32" t="n">
        <f aca="false">1.825*O99</f>
        <v>155.125</v>
      </c>
      <c r="Q99" s="32" t="n">
        <f aca="false">P99-5</f>
        <v>150.125</v>
      </c>
      <c r="R99" s="32" t="n">
        <f aca="false">IF(LEFT($D99,3)="ctd",IF($Q99&lt;200,($Q99/30+$Q99/30+20),(IF($Q99&gt;200,(200/30+($Q99-200)/45+$Q99/50+20),1.4))),0)</f>
        <v>30.0083333333333</v>
      </c>
      <c r="S99" s="32" t="n">
        <f aca="false">IF(RIGHT($D99,3)="bon",IF($Q99&lt;650,($Q99/30*1.7*2+10),(IF($Q99&gt;200,($Q99/30*1.7*2+15),1.4))),0)</f>
        <v>27.0141666666667</v>
      </c>
      <c r="T99" s="32" t="n">
        <v>10</v>
      </c>
      <c r="U99" s="33" t="n">
        <f aca="false">V98+N99/24</f>
        <v>39196.8644947078</v>
      </c>
      <c r="V99" s="69" t="n">
        <f aca="false">U99+(R99+S99+T99)/(24*60)</f>
        <v>39196.9110381106</v>
      </c>
      <c r="W99" s="7"/>
      <c r="X99" s="7"/>
      <c r="Y99" s="7"/>
      <c r="Z99" s="7"/>
      <c r="AA99" s="7"/>
      <c r="AB99" s="7"/>
    </row>
    <row r="100" customFormat="false" ht="13" hidden="false" customHeight="false" outlineLevel="0" collapsed="false">
      <c r="A100" s="7" t="n">
        <v>109</v>
      </c>
      <c r="B100" s="30" t="n">
        <v>40</v>
      </c>
      <c r="C100" s="19" t="s">
        <v>140</v>
      </c>
      <c r="D100" s="11" t="s">
        <v>27</v>
      </c>
      <c r="E100" s="7" t="n">
        <v>59</v>
      </c>
      <c r="F100" s="60" t="n">
        <v>6.8</v>
      </c>
      <c r="G100" s="20" t="s">
        <v>28</v>
      </c>
      <c r="H100" s="7" t="n">
        <v>141</v>
      </c>
      <c r="I100" s="29" t="n">
        <v>11.26</v>
      </c>
      <c r="J100" s="22" t="s">
        <v>23</v>
      </c>
      <c r="K100" s="30" t="n">
        <f aca="false">0.01+ACOS((COS(PI()/180*(90-(E99+F99/60)))*COS(PI()/180*(90-(E100+F100/60))))+(SIN(PI()/180*(90-(E99+F99/60)))*SIN(PI()/180*(90-(E100+F100/60)))*COS(ABS(PI()/180*((H99+(I99/60))-(H100+(I100/60)))))))*180/PI()*60</f>
        <v>9.96809136274393</v>
      </c>
      <c r="L100" s="30" t="n">
        <f aca="false">K100/0.62</f>
        <v>16.0775667141031</v>
      </c>
      <c r="M100" s="31" t="n">
        <v>10</v>
      </c>
      <c r="N100" s="31" t="n">
        <f aca="false">K100/M100</f>
        <v>0.996809136274393</v>
      </c>
      <c r="O100" s="7" t="n">
        <v>115</v>
      </c>
      <c r="P100" s="32" t="n">
        <f aca="false">1.825*O100</f>
        <v>209.875</v>
      </c>
      <c r="Q100" s="32" t="n">
        <f aca="false">P100-5</f>
        <v>204.875</v>
      </c>
      <c r="R100" s="32" t="n">
        <f aca="false">IF(LEFT($D100,3)="ctd",IF($Q100&lt;200,($Q100/30+$Q100/30+20),(IF($Q100&gt;200,(200/30+($Q100-200)/45+$Q100/50+20),1.4))),0)</f>
        <v>30.8725</v>
      </c>
      <c r="S100" s="32" t="n">
        <f aca="false">IF(RIGHT($D100,3)="bon",IF($Q100&lt;650,($Q100/30*1.7*2+10),(IF($Q100&gt;200,($Q100/30*1.7*2+15),1.4))),0)</f>
        <v>33.2191666666667</v>
      </c>
      <c r="T100" s="32" t="n">
        <v>10</v>
      </c>
      <c r="U100" s="33" t="n">
        <f aca="false">V99+N100/24</f>
        <v>39196.9525718246</v>
      </c>
      <c r="V100" s="69" t="n">
        <f aca="false">U100+(R100+S100+T100)/(24*60)</f>
        <v>39197.0040243709</v>
      </c>
      <c r="W100" s="7"/>
      <c r="X100" s="7"/>
      <c r="Y100" s="7"/>
      <c r="Z100" s="7"/>
      <c r="AA100" s="7"/>
      <c r="AB100" s="7"/>
    </row>
    <row r="101" customFormat="false" ht="13" hidden="false" customHeight="false" outlineLevel="0" collapsed="false">
      <c r="A101" s="7" t="n">
        <v>110</v>
      </c>
      <c r="B101" s="30" t="n">
        <v>50</v>
      </c>
      <c r="C101" s="19" t="s">
        <v>149</v>
      </c>
      <c r="D101" s="11" t="s">
        <v>27</v>
      </c>
      <c r="E101" s="7" t="n">
        <v>58</v>
      </c>
      <c r="F101" s="60" t="n">
        <v>58.5</v>
      </c>
      <c r="G101" s="20" t="s">
        <v>28</v>
      </c>
      <c r="H101" s="7" t="n">
        <v>141</v>
      </c>
      <c r="I101" s="29" t="n">
        <v>22</v>
      </c>
      <c r="J101" s="22" t="s">
        <v>23</v>
      </c>
      <c r="K101" s="30" t="n">
        <f aca="false">0.01+ACOS((COS(PI()/180*(90-(E100+F100/60)))*COS(PI()/180*(90-(E101+F101/60))))+(SIN(PI()/180*(90-(E100+F100/60)))*SIN(PI()/180*(90-(E101+F101/60)))*COS(ABS(PI()/180*((H100+(I100/60))-(H101+(I101/60)))))))*180/PI()*60</f>
        <v>9.98040411445154</v>
      </c>
      <c r="L101" s="30" t="n">
        <f aca="false">K101/0.62</f>
        <v>16.0974259910509</v>
      </c>
      <c r="M101" s="31" t="n">
        <v>10</v>
      </c>
      <c r="N101" s="31" t="n">
        <f aca="false">K101/M101</f>
        <v>0.998040411445154</v>
      </c>
      <c r="O101" s="7" t="n">
        <v>500</v>
      </c>
      <c r="P101" s="32" t="n">
        <f aca="false">1.825*O101</f>
        <v>912.5</v>
      </c>
      <c r="Q101" s="32" t="n">
        <f aca="false">P101-5</f>
        <v>907.5</v>
      </c>
      <c r="R101" s="32" t="n">
        <f aca="false">IF(LEFT($D101,3)="ctd",IF($Q101&lt;200,($Q101/30+$Q101/30+20),(IF($Q101&gt;200,(200/30+($Q101-200)/45+$Q101/50+20),1.4))),0)</f>
        <v>60.5388888888889</v>
      </c>
      <c r="S101" s="32" t="n">
        <f aca="false">IF(RIGHT($D101,3)="bon",IF($Q101&lt;650,($Q101/30*1.7*2+10),(IF($Q101&gt;200,($Q101/30*1.7*2+15),1.4))),0)</f>
        <v>117.85</v>
      </c>
      <c r="T101" s="32" t="n">
        <v>10</v>
      </c>
      <c r="U101" s="33" t="n">
        <f aca="false">V100+N101/24</f>
        <v>39197.045609388</v>
      </c>
      <c r="V101" s="69" t="n">
        <f aca="false">U101+(R101+S101+T101)/(24*60)</f>
        <v>39197.1764350053</v>
      </c>
      <c r="W101" s="7"/>
      <c r="X101" s="7"/>
      <c r="Y101" s="7"/>
      <c r="Z101" s="7"/>
      <c r="AA101" s="7"/>
      <c r="AB101" s="7"/>
    </row>
    <row r="102" customFormat="false" ht="13" hidden="false" customHeight="false" outlineLevel="0" collapsed="false">
      <c r="A102" s="7" t="n">
        <v>111</v>
      </c>
      <c r="B102" s="30" t="n">
        <v>50</v>
      </c>
      <c r="C102" s="19" t="s">
        <v>150</v>
      </c>
      <c r="D102" s="11" t="s">
        <v>127</v>
      </c>
      <c r="E102" s="7" t="n">
        <v>59</v>
      </c>
      <c r="F102" s="60" t="n">
        <v>3.8</v>
      </c>
      <c r="G102" s="20" t="s">
        <v>28</v>
      </c>
      <c r="H102" s="7" t="n">
        <v>141</v>
      </c>
      <c r="I102" s="29" t="n">
        <v>38.3</v>
      </c>
      <c r="J102" s="22" t="s">
        <v>23</v>
      </c>
      <c r="K102" s="30" t="n">
        <f aca="false">0.01+ACOS((COS(PI()/180*(90-(E101+F101/60)))*COS(PI()/180*(90-(E102+F102/60))))+(SIN(PI()/180*(90-(E101+F101/60)))*SIN(PI()/180*(90-(E102+F102/60)))*COS(ABS(PI()/180*((H101+(I101/60))-(H102+(I102/60)))))))*180/PI()*60</f>
        <v>9.93418065999644</v>
      </c>
      <c r="L102" s="30" t="n">
        <f aca="false">K102/0.62</f>
        <v>16.0228720322523</v>
      </c>
      <c r="M102" s="31" t="n">
        <v>10</v>
      </c>
      <c r="N102" s="31" t="n">
        <f aca="false">K102/M102</f>
        <v>0.993418065999644</v>
      </c>
      <c r="O102" s="7" t="n">
        <v>500</v>
      </c>
      <c r="P102" s="32" t="n">
        <f aca="false">1.825*O102</f>
        <v>912.5</v>
      </c>
      <c r="Q102" s="32" t="n">
        <f aca="false">P102-5</f>
        <v>907.5</v>
      </c>
      <c r="R102" s="32" t="n">
        <f aca="false">IF(LEFT($D102,3)="ctd",IF($Q102&lt;200,($Q102/30+$Q102/30+20),(IF($Q102&gt;200,(200/30+($Q102-200)/45+$Q102/50+20),1.4))),0)</f>
        <v>0</v>
      </c>
      <c r="S102" s="32" t="n">
        <f aca="false">IF(RIGHT($D102,3)="bon",IF($Q102&lt;650,($Q102/30*1.7*2+10),(IF($Q102&gt;200,($Q102/30*1.7*2+15),1.4))),0)</f>
        <v>117.85</v>
      </c>
      <c r="T102" s="32" t="n">
        <v>10</v>
      </c>
      <c r="U102" s="33" t="n">
        <f aca="false">V101+N102/24</f>
        <v>39197.2178274247</v>
      </c>
      <c r="V102" s="69" t="n">
        <f aca="false">U102+(R102+S102+T102)/(24*60)</f>
        <v>39197.3066121469</v>
      </c>
      <c r="W102" s="7"/>
      <c r="X102" s="7"/>
      <c r="Y102" s="7"/>
      <c r="Z102" s="7"/>
      <c r="AA102" s="7"/>
      <c r="AB102" s="7"/>
    </row>
    <row r="103" customFormat="false" ht="13" hidden="false" customHeight="false" outlineLevel="0" collapsed="false">
      <c r="A103" s="7" t="n">
        <v>112</v>
      </c>
      <c r="B103" s="30" t="n">
        <v>40</v>
      </c>
      <c r="C103" s="19" t="s">
        <v>151</v>
      </c>
      <c r="D103" s="11" t="s">
        <v>127</v>
      </c>
      <c r="E103" s="7" t="n">
        <v>59</v>
      </c>
      <c r="F103" s="60" t="n">
        <v>12.225</v>
      </c>
      <c r="G103" s="20" t="s">
        <v>28</v>
      </c>
      <c r="H103" s="7" t="n">
        <v>141</v>
      </c>
      <c r="I103" s="29" t="n">
        <v>27.225</v>
      </c>
      <c r="J103" s="22" t="s">
        <v>23</v>
      </c>
      <c r="K103" s="30" t="n">
        <f aca="false">0.01+ACOS((COS(PI()/180*(90-(E102+F102/60)))*COS(PI()/180*(90-(E103+F103/60))))+(SIN(PI()/180*(90-(E102+F102/60)))*SIN(PI()/180*(90-(E103+F103/60)))*COS(ABS(PI()/180*((H102+(I102/60))-(H103+(I103/60)))))))*180/PI()*60</f>
        <v>10.1719141410097</v>
      </c>
      <c r="L103" s="30" t="n">
        <f aca="false">K103/0.62</f>
        <v>16.4063131306608</v>
      </c>
      <c r="M103" s="31" t="n">
        <v>10</v>
      </c>
      <c r="N103" s="31" t="n">
        <f aca="false">K103/M103</f>
        <v>1.01719141410097</v>
      </c>
      <c r="O103" s="7" t="n">
        <v>195</v>
      </c>
      <c r="P103" s="32" t="n">
        <f aca="false">1.825*O103</f>
        <v>355.875</v>
      </c>
      <c r="Q103" s="32" t="n">
        <f aca="false">P103-5</f>
        <v>350.875</v>
      </c>
      <c r="R103" s="32" t="n">
        <f aca="false">IF(LEFT($D103,3)="ctd",IF($Q103&lt;200,($Q103/30+$Q103/30+20),(IF($Q103&gt;200,(200/30+($Q103-200)/45+$Q103/50+20),1.4))),0)</f>
        <v>0</v>
      </c>
      <c r="S103" s="32" t="n">
        <f aca="false">IF(RIGHT($D103,3)="bon",IF($Q103&lt;650,($Q103/30*1.7*2+10),(IF($Q103&gt;200,($Q103/30*1.7*2+15),1.4))),0)</f>
        <v>49.7658333333333</v>
      </c>
      <c r="T103" s="32" t="n">
        <v>10</v>
      </c>
      <c r="U103" s="33" t="n">
        <f aca="false">V102+N103/24</f>
        <v>39197.3489951225</v>
      </c>
      <c r="V103" s="69" t="n">
        <f aca="false">U103+(R103+S103+T103)/(24*60)</f>
        <v>39197.3904991735</v>
      </c>
      <c r="W103" s="7"/>
      <c r="X103" s="7"/>
      <c r="Y103" s="7"/>
      <c r="Z103" s="7"/>
      <c r="AA103" s="7"/>
      <c r="AB103" s="7"/>
    </row>
    <row r="104" customFormat="false" ht="13" hidden="false" customHeight="false" outlineLevel="0" collapsed="false">
      <c r="A104" s="7" t="n">
        <v>113</v>
      </c>
      <c r="B104" s="30" t="s">
        <v>25</v>
      </c>
      <c r="C104" s="19" t="s">
        <v>152</v>
      </c>
      <c r="D104" s="11" t="s">
        <v>153</v>
      </c>
      <c r="E104" s="7" t="n">
        <v>59</v>
      </c>
      <c r="F104" s="60" t="n">
        <v>17</v>
      </c>
      <c r="G104" s="20" t="s">
        <v>28</v>
      </c>
      <c r="H104" s="7" t="n">
        <v>141</v>
      </c>
      <c r="I104" s="29" t="n">
        <v>7.5</v>
      </c>
      <c r="J104" s="22" t="s">
        <v>23</v>
      </c>
      <c r="K104" s="30" t="n">
        <f aca="false">0.01+ACOS((COS(PI()/180*(90-(E103+F103/60)))*COS(PI()/180*(90-(E104+F104/60))))+(SIN(PI()/180*(90-(E103+F103/60)))*SIN(PI()/180*(90-(E104+F104/60)))*COS(ABS(PI()/180*((H103+(I103/60))-(H104+(I104/60)))))))*180/PI()*60</f>
        <v>11.1702508478202</v>
      </c>
      <c r="L104" s="30" t="n">
        <f aca="false">K104/0.62</f>
        <v>18.0165336255164</v>
      </c>
      <c r="M104" s="31" t="n">
        <v>10</v>
      </c>
      <c r="N104" s="31" t="n">
        <f aca="false">K104/M104</f>
        <v>1.11702508478202</v>
      </c>
      <c r="O104" s="7" t="n">
        <v>150</v>
      </c>
      <c r="P104" s="32" t="n">
        <f aca="false">1.825*O104</f>
        <v>273.75</v>
      </c>
      <c r="Q104" s="32" t="n">
        <f aca="false">P104-5</f>
        <v>268.75</v>
      </c>
      <c r="R104" s="32" t="n">
        <f aca="false">IF(LEFT($D104,3)="ctd",IF($Q104&lt;200,($Q104/30+$Q104/30+20),(IF($Q104&gt;200,(200/30+($Q104-200)/45+$Q104/50+20),1.4))),0)</f>
        <v>33.5694444444444</v>
      </c>
      <c r="S104" s="32" t="n">
        <f aca="false">IF(RIGHT($D104,3)="bon",IF($Q104&lt;650,($Q104/30*1.7*2+10),(IF($Q104&gt;200,($Q104/30*1.7*2+15),1.4))),0)</f>
        <v>0</v>
      </c>
      <c r="T104" s="32" t="n">
        <v>11</v>
      </c>
      <c r="U104" s="33" t="n">
        <f aca="false">V103+N104/24</f>
        <v>39197.4370418853</v>
      </c>
      <c r="V104" s="69" t="n">
        <f aca="false">U104+(R104+S104+T104)/(24*60)</f>
        <v>39197.4679928884</v>
      </c>
      <c r="W104" s="7"/>
      <c r="X104" s="7"/>
      <c r="Y104" s="7"/>
      <c r="Z104" s="7"/>
      <c r="AA104" s="7"/>
      <c r="AB104" s="7"/>
    </row>
    <row r="105" customFormat="false" ht="26" hidden="false" customHeight="false" outlineLevel="0" collapsed="false">
      <c r="A105" s="7" t="n">
        <v>114</v>
      </c>
      <c r="B105" s="30" t="n">
        <v>30</v>
      </c>
      <c r="C105" s="19" t="s">
        <v>154</v>
      </c>
      <c r="D105" s="11" t="s">
        <v>27</v>
      </c>
      <c r="E105" s="7" t="n">
        <v>59</v>
      </c>
      <c r="F105" s="60" t="n">
        <v>20.65</v>
      </c>
      <c r="G105" s="20" t="s">
        <v>28</v>
      </c>
      <c r="H105" s="7" t="n">
        <v>141</v>
      </c>
      <c r="I105" s="29" t="n">
        <v>16.15</v>
      </c>
      <c r="J105" s="22" t="s">
        <v>23</v>
      </c>
      <c r="K105" s="30" t="n">
        <f aca="false">0.01+ACOS((COS(PI()/180*(90-(E104+F104/60)))*COS(PI()/180*(90-(E105+F105/60))))+(SIN(PI()/180*(90-(E104+F104/60)))*SIN(PI()/180*(90-(E105+F105/60)))*COS(ABS(PI()/180*((H104+(I104/60))-(H105+(I105/60)))))))*180/PI()*60</f>
        <v>5.73795784760974</v>
      </c>
      <c r="L105" s="30" t="n">
        <f aca="false">K105/0.62</f>
        <v>9.2547707219512</v>
      </c>
      <c r="M105" s="31" t="n">
        <v>10</v>
      </c>
      <c r="N105" s="31" t="n">
        <f aca="false">K105/M105</f>
        <v>0.573795784760974</v>
      </c>
      <c r="O105" s="7" t="n">
        <v>175</v>
      </c>
      <c r="P105" s="32" t="n">
        <f aca="false">1.825*O105</f>
        <v>319.375</v>
      </c>
      <c r="Q105" s="32" t="n">
        <f aca="false">P105-5</f>
        <v>314.375</v>
      </c>
      <c r="R105" s="32" t="n">
        <f aca="false">IF(LEFT($D105,3)="ctd",IF($Q105&lt;200,($Q105/30+$Q105/30+20),(IF($Q105&gt;200,(200/30+($Q105-200)/45+$Q105/50+20),1.4))),0)</f>
        <v>35.4958333333333</v>
      </c>
      <c r="S105" s="32" t="n">
        <f aca="false">IF(RIGHT($D105,3)="bon",IF($Q105&lt;650,($Q105/30*1.7*2+10),(IF($Q105&gt;200,($Q105/30*1.7*2+15),1.4))),0)</f>
        <v>45.6291666666667</v>
      </c>
      <c r="T105" s="32" t="n">
        <v>12</v>
      </c>
      <c r="U105" s="33" t="n">
        <f aca="false">V104+N105/24</f>
        <v>39197.4919010461</v>
      </c>
      <c r="V105" s="69" t="n">
        <f aca="false">U105+(R105+S105+T105)/(24*60)</f>
        <v>39197.556571185</v>
      </c>
      <c r="W105" s="7"/>
      <c r="X105" s="7"/>
      <c r="Y105" s="7"/>
      <c r="Z105" s="7"/>
      <c r="AA105" s="7"/>
      <c r="AB105" s="7"/>
    </row>
    <row r="106" customFormat="false" ht="13" hidden="false" customHeight="false" outlineLevel="0" collapsed="false">
      <c r="A106" s="7" t="n">
        <v>115</v>
      </c>
      <c r="C106" s="19" t="s">
        <v>155</v>
      </c>
      <c r="D106" s="11" t="s">
        <v>153</v>
      </c>
      <c r="E106" s="7" t="n">
        <v>59</v>
      </c>
      <c r="F106" s="60" t="n">
        <v>22</v>
      </c>
      <c r="G106" s="20" t="s">
        <v>28</v>
      </c>
      <c r="H106" s="7" t="n">
        <v>141</v>
      </c>
      <c r="I106" s="29" t="n">
        <v>25</v>
      </c>
      <c r="J106" s="22" t="s">
        <v>23</v>
      </c>
      <c r="K106" s="30" t="n">
        <f aca="false">0.01+ACOS((COS(PI()/180*(90-(E105+F105/60)))*COS(PI()/180*(90-(E106+F106/60))))+(SIN(PI()/180*(90-(E105+F105/60)))*SIN(PI()/180*(90-(E106+F106/60)))*COS(ABS(PI()/180*((H105+(I105/60))-(H106+(I106/60)))))))*180/PI()*60</f>
        <v>4.71861893239653</v>
      </c>
      <c r="L106" s="30" t="n">
        <f aca="false">K106/0.62</f>
        <v>7.61067569741376</v>
      </c>
      <c r="M106" s="31" t="n">
        <v>10</v>
      </c>
      <c r="N106" s="31" t="n">
        <f aca="false">K106/M106</f>
        <v>0.471861893239653</v>
      </c>
      <c r="O106" s="7" t="n">
        <v>160</v>
      </c>
      <c r="P106" s="32" t="n">
        <f aca="false">1.825*O106</f>
        <v>292</v>
      </c>
      <c r="Q106" s="32" t="n">
        <f aca="false">P106-5</f>
        <v>287</v>
      </c>
      <c r="R106" s="32" t="n">
        <f aca="false">IF(LEFT($D106,3)="ctd",IF($Q106&lt;200,($Q106/30+$Q106/30+20),(IF($Q106&gt;200,(200/30+($Q106-200)/45+$Q106/50+20),1.4))),0)</f>
        <v>34.34</v>
      </c>
      <c r="S106" s="32" t="n">
        <f aca="false">IF(RIGHT($D106,3)="bon",IF($Q106&lt;650,($Q106/30*1.7*2+10),(IF($Q106&gt;200,($Q106/30*1.7*2+15),1.4))),0)</f>
        <v>0</v>
      </c>
      <c r="T106" s="32" t="n">
        <v>13</v>
      </c>
      <c r="U106" s="33" t="n">
        <f aca="false">V105+N106/24</f>
        <v>39197.5762320972</v>
      </c>
      <c r="V106" s="69" t="n">
        <f aca="false">U106+(R106+S106+T106)/(24*60)</f>
        <v>39197.6091070972</v>
      </c>
      <c r="W106" s="7"/>
      <c r="X106" s="7"/>
      <c r="Y106" s="7"/>
      <c r="Z106" s="7"/>
      <c r="AA106" s="7"/>
      <c r="AB106" s="7"/>
    </row>
    <row r="107" customFormat="false" ht="13" hidden="false" customHeight="false" outlineLevel="0" collapsed="false">
      <c r="A107" s="7" t="n">
        <v>116</v>
      </c>
      <c r="B107" s="30" t="n">
        <v>20</v>
      </c>
      <c r="C107" s="19" t="s">
        <v>156</v>
      </c>
      <c r="D107" s="11" t="s">
        <v>127</v>
      </c>
      <c r="E107" s="7" t="n">
        <v>59</v>
      </c>
      <c r="F107" s="60" t="n">
        <v>29.075</v>
      </c>
      <c r="G107" s="20" t="s">
        <v>28</v>
      </c>
      <c r="H107" s="7" t="n">
        <v>141</v>
      </c>
      <c r="I107" s="29" t="n">
        <v>5.075</v>
      </c>
      <c r="J107" s="22" t="s">
        <v>23</v>
      </c>
      <c r="K107" s="30" t="n">
        <f aca="false">0.01+ACOS((COS(PI()/180*(90-(E106+F106/60)))*COS(PI()/180*(90-(E107+F107/60))))+(SIN(PI()/180*(90-(E106+F106/60)))*SIN(PI()/180*(90-(E107+F107/60)))*COS(ABS(PI()/180*((H106+(I106/60))-(H107+(I107/60)))))))*180/PI()*60</f>
        <v>12.3701319205658</v>
      </c>
      <c r="L107" s="30" t="n">
        <f aca="false">K107/0.62</f>
        <v>19.951825678332</v>
      </c>
      <c r="M107" s="31" t="n">
        <v>10</v>
      </c>
      <c r="N107" s="31" t="n">
        <f aca="false">K107/M107</f>
        <v>1.23701319205658</v>
      </c>
      <c r="O107" s="7" t="n">
        <v>150</v>
      </c>
      <c r="P107" s="32" t="n">
        <f aca="false">1.825*O107</f>
        <v>273.75</v>
      </c>
      <c r="Q107" s="32" t="n">
        <f aca="false">P107-5</f>
        <v>268.75</v>
      </c>
      <c r="R107" s="32" t="n">
        <f aca="false">IF(LEFT($D107,3)="ctd",IF($Q107&lt;200,($Q107/30+$Q107/30+20),(IF($Q107&gt;200,(200/30+($Q107-200)/45+$Q107/50+20),1.4))),0)</f>
        <v>0</v>
      </c>
      <c r="S107" s="32" t="n">
        <f aca="false">IF(RIGHT($D107,3)="bon",IF($Q107&lt;650,($Q107/30*1.7*2+10),(IF($Q107&gt;200,($Q107/30*1.7*2+15),1.4))),0)</f>
        <v>40.4583333333333</v>
      </c>
      <c r="T107" s="32" t="n">
        <v>10</v>
      </c>
      <c r="U107" s="33" t="n">
        <f aca="false">V106+N107/24</f>
        <v>39197.6606493136</v>
      </c>
      <c r="V107" s="69" t="n">
        <f aca="false">U107+(R107+S107+T107)/(24*60)</f>
        <v>39197.6956898228</v>
      </c>
      <c r="W107" s="7"/>
      <c r="X107" s="7"/>
      <c r="Y107" s="7"/>
      <c r="Z107" s="7"/>
      <c r="AA107" s="7"/>
      <c r="AB107" s="7"/>
    </row>
    <row r="108" customFormat="false" ht="13" hidden="false" customHeight="false" outlineLevel="0" collapsed="false">
      <c r="A108" s="7" t="n">
        <v>117</v>
      </c>
      <c r="B108" s="30" t="n">
        <v>10</v>
      </c>
      <c r="C108" s="19" t="s">
        <v>157</v>
      </c>
      <c r="D108" s="11" t="s">
        <v>127</v>
      </c>
      <c r="E108" s="7" t="n">
        <v>59</v>
      </c>
      <c r="F108" s="60" t="n">
        <v>37.5</v>
      </c>
      <c r="G108" s="20" t="s">
        <v>28</v>
      </c>
      <c r="H108" s="7" t="n">
        <v>140</v>
      </c>
      <c r="I108" s="29" t="n">
        <v>54</v>
      </c>
      <c r="J108" s="22" t="s">
        <v>23</v>
      </c>
      <c r="K108" s="30" t="n">
        <f aca="false">0.01+ACOS((COS(PI()/180*(90-(E107+F107/60)))*COS(PI()/180*(90-(E108+F108/60))))+(SIN(PI()/180*(90-(E107+F107/60)))*SIN(PI()/180*(90-(E108+F108/60)))*COS(ABS(PI()/180*((H107+(I107/60))-(H108+(I108/60)))))))*180/PI()*60</f>
        <v>10.1329154438426</v>
      </c>
      <c r="L108" s="30" t="n">
        <f aca="false">K108/0.62</f>
        <v>16.3434120061978</v>
      </c>
      <c r="M108" s="31" t="n">
        <v>10</v>
      </c>
      <c r="N108" s="31" t="n">
        <f aca="false">K108/M108</f>
        <v>1.01329154438426</v>
      </c>
      <c r="O108" s="7" t="n">
        <v>120</v>
      </c>
      <c r="P108" s="32" t="n">
        <f aca="false">1.825*O108</f>
        <v>219</v>
      </c>
      <c r="Q108" s="32" t="n">
        <f aca="false">P108-5</f>
        <v>214</v>
      </c>
      <c r="R108" s="32" t="n">
        <f aca="false">IF(LEFT($D108,3)="ctd",IF($Q108&lt;200,($Q108/30+$Q108/30+20),(IF($Q108&gt;200,(200/30+($Q108-200)/45+$Q108/50+20),1.4))),0)</f>
        <v>0</v>
      </c>
      <c r="S108" s="32" t="n">
        <f aca="false">IF(RIGHT($D108,3)="bon",IF($Q108&lt;650,($Q108/30*1.7*2+10),(IF($Q108&gt;200,($Q108/30*1.7*2+15),1.4))),0)</f>
        <v>34.2533333333333</v>
      </c>
      <c r="T108" s="32" t="n">
        <v>10</v>
      </c>
      <c r="U108" s="33" t="n">
        <f aca="false">V107+N108/24</f>
        <v>39197.7379103038</v>
      </c>
      <c r="V108" s="69" t="n">
        <f aca="false">U108+(R108+S108+T108)/(24*60)</f>
        <v>39197.7686417853</v>
      </c>
      <c r="W108" s="7"/>
      <c r="X108" s="7"/>
      <c r="Y108" s="7"/>
      <c r="Z108" s="7"/>
      <c r="AA108" s="7"/>
      <c r="AB108" s="7"/>
    </row>
    <row r="109" customFormat="false" ht="13" hidden="false" customHeight="false" outlineLevel="0" collapsed="false">
      <c r="A109" s="7" t="n">
        <v>118</v>
      </c>
      <c r="B109" s="30" t="n">
        <v>0</v>
      </c>
      <c r="C109" s="19" t="s">
        <v>158</v>
      </c>
      <c r="D109" s="11" t="s">
        <v>127</v>
      </c>
      <c r="E109" s="7" t="n">
        <v>59</v>
      </c>
      <c r="F109" s="60" t="n">
        <v>37.5</v>
      </c>
      <c r="G109" s="20" t="s">
        <v>28</v>
      </c>
      <c r="H109" s="7" t="n">
        <v>140</v>
      </c>
      <c r="I109" s="29" t="n">
        <v>54</v>
      </c>
      <c r="J109" s="22" t="s">
        <v>23</v>
      </c>
      <c r="K109" s="30" t="n">
        <f aca="false">0.01+ACOS((COS(PI()/180*(90-(E108+F108/60)))*COS(PI()/180*(90-(E109+F109/60))))+(SIN(PI()/180*(90-(E108+F108/60)))*SIN(PI()/180*(90-(E109+F109/60)))*COS(ABS(PI()/180*((H108+(I108/60))-(H109+(I109/60)))))))*180/PI()*60</f>
        <v>0.01</v>
      </c>
      <c r="L109" s="30" t="n">
        <f aca="false">K109/0.62</f>
        <v>0.0161290322580645</v>
      </c>
      <c r="M109" s="31" t="n">
        <v>10</v>
      </c>
      <c r="N109" s="31" t="n">
        <f aca="false">K109/M109</f>
        <v>0.001</v>
      </c>
      <c r="O109" s="7" t="n">
        <v>25</v>
      </c>
      <c r="P109" s="32" t="n">
        <f aca="false">1.825*O109</f>
        <v>45.625</v>
      </c>
      <c r="Q109" s="32" t="n">
        <f aca="false">P109-5</f>
        <v>40.625</v>
      </c>
      <c r="R109" s="32" t="n">
        <f aca="false">IF(LEFT($D109,3)="ctd",IF($Q109&lt;200,($Q109/30+$Q109/30+20),(IF($Q109&gt;200,(200/30+($Q109-200)/45+$Q109/50+20),1.4))),0)</f>
        <v>0</v>
      </c>
      <c r="S109" s="32" t="n">
        <f aca="false">IF(RIGHT($D109,3)="bon",IF($Q109&lt;650,($Q109/30*1.7*2+10),(IF($Q109&gt;200,($Q109/30*1.7*2+15),1.4))),0)</f>
        <v>14.6041666666667</v>
      </c>
      <c r="T109" s="32" t="n">
        <v>10</v>
      </c>
      <c r="U109" s="33" t="n">
        <f aca="false">V108+N109/24</f>
        <v>39197.768683452</v>
      </c>
      <c r="V109" s="69" t="n">
        <f aca="false">U109+(R109+S109+T109)/(24*60)</f>
        <v>39197.7857696788</v>
      </c>
      <c r="W109" s="7"/>
      <c r="X109" s="7"/>
      <c r="Y109" s="7"/>
      <c r="Z109" s="7"/>
      <c r="AA109" s="7"/>
      <c r="AB109" s="7"/>
    </row>
    <row r="110" customFormat="false" ht="13" hidden="false" customHeight="false" outlineLevel="0" collapsed="false">
      <c r="A110" s="7" t="n">
        <v>120</v>
      </c>
      <c r="B110" s="30" t="n">
        <v>10</v>
      </c>
      <c r="C110" s="19" t="s">
        <v>159</v>
      </c>
      <c r="D110" s="11" t="s">
        <v>27</v>
      </c>
      <c r="E110" s="7" t="n">
        <v>59</v>
      </c>
      <c r="F110" s="60" t="n">
        <v>43</v>
      </c>
      <c r="G110" s="20" t="s">
        <v>28</v>
      </c>
      <c r="H110" s="7" t="n">
        <v>141</v>
      </c>
      <c r="I110" s="29" t="n">
        <v>11</v>
      </c>
      <c r="J110" s="22" t="s">
        <v>23</v>
      </c>
      <c r="K110" s="30" t="n">
        <f aca="false">0.01+ACOS((COS(PI()/180*(90-(E109+F109/60)))*COS(PI()/180*(90-(E110+F110/60))))+(SIN(PI()/180*(90-(E109+F109/60)))*SIN(PI()/180*(90-(E110+F110/60)))*COS(ABS(PI()/180*((H109+(I109/60))-(H110+(I110/60)))))))*180/PI()*60</f>
        <v>10.2052120663793</v>
      </c>
      <c r="L110" s="30" t="n">
        <f aca="false">K110/0.62</f>
        <v>16.4600194619022</v>
      </c>
      <c r="M110" s="31" t="n">
        <v>10</v>
      </c>
      <c r="N110" s="31" t="n">
        <f aca="false">K110/M110</f>
        <v>1.02052120663793</v>
      </c>
      <c r="O110" s="7" t="n">
        <v>40</v>
      </c>
      <c r="P110" s="32" t="n">
        <f aca="false">1.825*O110</f>
        <v>73</v>
      </c>
      <c r="Q110" s="32" t="n">
        <f aca="false">P110-5</f>
        <v>68</v>
      </c>
      <c r="R110" s="32" t="n">
        <f aca="false">IF(LEFT($D110,3)="ctd",IF($Q110&lt;200,($Q110/30+$Q110/30+20),(IF($Q110&gt;200,(200/30+($Q110-200)/45+$Q110/50+20),1.4))),0)</f>
        <v>24.5333333333333</v>
      </c>
      <c r="S110" s="32" t="n">
        <f aca="false">IF(RIGHT($D110,3)="bon",IF($Q110&lt;650,($Q110/30*1.7*2+10),(IF($Q110&gt;200,($Q110/30*1.7*2+15),1.4))),0)</f>
        <v>17.7066666666667</v>
      </c>
      <c r="T110" s="32" t="n">
        <v>10</v>
      </c>
      <c r="U110" s="33" t="n">
        <f aca="false">V109+N110/24</f>
        <v>39197.8282913958</v>
      </c>
      <c r="V110" s="69" t="n">
        <f aca="false">U110+(R110+S110+T110)/(24*60)</f>
        <v>39197.8645691736</v>
      </c>
      <c r="W110" s="7"/>
      <c r="X110" s="7"/>
      <c r="Y110" s="7"/>
      <c r="Z110" s="7"/>
      <c r="AA110" s="7"/>
      <c r="AB110" s="7"/>
    </row>
    <row r="111" customFormat="false" ht="13" hidden="false" customHeight="false" outlineLevel="0" collapsed="false">
      <c r="A111" s="7" t="n">
        <v>121</v>
      </c>
      <c r="B111" s="30" t="n">
        <v>20</v>
      </c>
      <c r="C111" s="19" t="s">
        <v>160</v>
      </c>
      <c r="D111" s="11" t="s">
        <v>27</v>
      </c>
      <c r="E111" s="7" t="n">
        <v>59</v>
      </c>
      <c r="F111" s="60" t="n">
        <v>34.45</v>
      </c>
      <c r="G111" s="20" t="s">
        <v>28</v>
      </c>
      <c r="H111" s="7" t="n">
        <v>141</v>
      </c>
      <c r="I111" s="29" t="n">
        <v>21.875</v>
      </c>
      <c r="J111" s="22" t="s">
        <v>23</v>
      </c>
      <c r="K111" s="30" t="n">
        <f aca="false">0.01+ACOS((COS(PI()/180*(90-(E110+F110/60)))*COS(PI()/180*(90-(E111+F111/60))))+(SIN(PI()/180*(90-(E110+F110/60)))*SIN(PI()/180*(90-(E111+F111/60)))*COS(ABS(PI()/180*((H110+(I110/60))-(H111+(I111/60)))))))*180/PI()*60</f>
        <v>10.1738984586046</v>
      </c>
      <c r="L111" s="30" t="n">
        <f aca="false">K111/0.62</f>
        <v>16.4095136429106</v>
      </c>
      <c r="M111" s="31" t="n">
        <v>10</v>
      </c>
      <c r="N111" s="31" t="n">
        <f aca="false">K111/M111</f>
        <v>1.01738984586046</v>
      </c>
      <c r="O111" s="7" t="n">
        <v>72</v>
      </c>
      <c r="P111" s="32" t="n">
        <f aca="false">1.825*O111</f>
        <v>131.4</v>
      </c>
      <c r="Q111" s="32" t="n">
        <f aca="false">P111-5</f>
        <v>126.4</v>
      </c>
      <c r="R111" s="32" t="n">
        <f aca="false">IF(LEFT($D111,3)="ctd",IF($Q111&lt;200,($Q111/30+$Q111/30+20),(IF($Q111&gt;200,(200/30+($Q111-200)/45+$Q111/50+20),1.4))),0)</f>
        <v>28.4266666666667</v>
      </c>
      <c r="S111" s="32" t="n">
        <f aca="false">IF(RIGHT($D111,3)="bon",IF($Q111&lt;650,($Q111/30*1.7*2+10),(IF($Q111&gt;200,($Q111/30*1.7*2+15),1.4))),0)</f>
        <v>24.3253333333333</v>
      </c>
      <c r="T111" s="32" t="n">
        <v>10</v>
      </c>
      <c r="U111" s="33" t="n">
        <f aca="false">V110+N111/24</f>
        <v>39197.9069604171</v>
      </c>
      <c r="V111" s="69" t="n">
        <f aca="false">U111+(R111+S111+T111)/(24*60)</f>
        <v>39197.9505381949</v>
      </c>
      <c r="W111" s="7"/>
      <c r="X111" s="7"/>
      <c r="Y111" s="7"/>
      <c r="Z111" s="7"/>
      <c r="AA111" s="7"/>
      <c r="AB111" s="7"/>
    </row>
    <row r="112" customFormat="false" ht="13" hidden="false" customHeight="false" outlineLevel="0" collapsed="false">
      <c r="A112" s="7" t="n">
        <v>122</v>
      </c>
      <c r="B112" s="30" t="n">
        <v>30</v>
      </c>
      <c r="C112" s="19" t="s">
        <v>161</v>
      </c>
      <c r="D112" s="11" t="s">
        <v>27</v>
      </c>
      <c r="E112" s="7" t="n">
        <v>59</v>
      </c>
      <c r="F112" s="60" t="n">
        <v>25.9</v>
      </c>
      <c r="G112" s="20" t="s">
        <v>28</v>
      </c>
      <c r="H112" s="7" t="n">
        <v>141</v>
      </c>
      <c r="I112" s="29" t="n">
        <v>32.75</v>
      </c>
      <c r="J112" s="22" t="s">
        <v>23</v>
      </c>
      <c r="K112" s="30" t="n">
        <f aca="false">0.01+ACOS((COS(PI()/180*(90-(E111+F111/60)))*COS(PI()/180*(90-(E112+F112/60))))+(SIN(PI()/180*(90-(E111+F111/60)))*SIN(PI()/180*(90-(E112+F112/60)))*COS(ABS(PI()/180*((H111+(I111/60))-(H112+(I112/60)))))))*180/PI()*60</f>
        <v>10.1865279149329</v>
      </c>
      <c r="L112" s="30" t="n">
        <f aca="false">K112/0.62</f>
        <v>16.4298837337628</v>
      </c>
      <c r="M112" s="31" t="n">
        <v>10</v>
      </c>
      <c r="N112" s="31" t="n">
        <f aca="false">K112/M112</f>
        <v>1.01865279149329</v>
      </c>
      <c r="O112" s="7" t="n">
        <v>97</v>
      </c>
      <c r="P112" s="32" t="n">
        <f aca="false">1.825*O112</f>
        <v>177.025</v>
      </c>
      <c r="Q112" s="32" t="n">
        <f aca="false">P112-5</f>
        <v>172.025</v>
      </c>
      <c r="R112" s="32" t="n">
        <f aca="false">IF(LEFT($D112,3)="ctd",IF($Q112&lt;200,($Q112/30+$Q112/30+20),(IF($Q112&gt;200,(200/30+($Q112-200)/45+$Q112/50+20),1.4))),0)</f>
        <v>31.4683333333333</v>
      </c>
      <c r="S112" s="32" t="n">
        <f aca="false">IF(RIGHT($D112,3)="bon",IF($Q112&lt;650,($Q112/30*1.7*2+10),(IF($Q112&gt;200,($Q112/30*1.7*2+15),1.4))),0)</f>
        <v>29.4961666666667</v>
      </c>
      <c r="T112" s="32" t="n">
        <v>10</v>
      </c>
      <c r="U112" s="33" t="n">
        <f aca="false">V111+N112/24</f>
        <v>39197.9929820612</v>
      </c>
      <c r="V112" s="69" t="n">
        <f aca="false">U112+(R112+S112+T112)/(24*60)</f>
        <v>39198.042262964</v>
      </c>
      <c r="W112" s="7"/>
      <c r="X112" s="7"/>
      <c r="Y112" s="7"/>
      <c r="Z112" s="7"/>
      <c r="AA112" s="7"/>
      <c r="AB112" s="7"/>
    </row>
    <row r="113" customFormat="false" ht="13" hidden="false" customHeight="false" outlineLevel="0" collapsed="false">
      <c r="A113" s="7" t="n">
        <v>123</v>
      </c>
      <c r="B113" s="30" t="n">
        <v>40</v>
      </c>
      <c r="C113" s="19" t="s">
        <v>162</v>
      </c>
      <c r="D113" s="11" t="s">
        <v>27</v>
      </c>
      <c r="E113" s="7" t="n">
        <v>59</v>
      </c>
      <c r="F113" s="60" t="n">
        <v>17.35</v>
      </c>
      <c r="G113" s="20" t="s">
        <v>28</v>
      </c>
      <c r="H113" s="7" t="n">
        <v>141</v>
      </c>
      <c r="I113" s="29" t="n">
        <v>43.625</v>
      </c>
      <c r="J113" s="22" t="s">
        <v>23</v>
      </c>
      <c r="K113" s="30" t="n">
        <f aca="false">0.01+ACOS((COS(PI()/180*(90-(E112+F112/60)))*COS(PI()/180*(90-(E113+F113/60))))+(SIN(PI()/180*(90-(E112+F112/60)))*SIN(PI()/180*(90-(E113+F113/60)))*COS(ABS(PI()/180*((H112+(I112/60))-(H113+(I113/60)))))))*180/PI()*60</f>
        <v>10.1991765310218</v>
      </c>
      <c r="L113" s="30" t="n">
        <f aca="false">K113/0.62</f>
        <v>16.4502847274545</v>
      </c>
      <c r="M113" s="31" t="n">
        <v>10</v>
      </c>
      <c r="N113" s="31" t="n">
        <f aca="false">K113/M113</f>
        <v>1.01991765310218</v>
      </c>
      <c r="O113" s="7" t="n">
        <v>107</v>
      </c>
      <c r="P113" s="32" t="n">
        <f aca="false">1.825*O113</f>
        <v>195.275</v>
      </c>
      <c r="Q113" s="32" t="n">
        <f aca="false">P113-5</f>
        <v>190.275</v>
      </c>
      <c r="R113" s="32" t="n">
        <f aca="false">IF(LEFT($D113,3)="ctd",IF($Q113&lt;200,($Q113/30+$Q113/30+20),(IF($Q113&gt;200,(200/30+($Q113-200)/45+$Q113/50+20),1.4))),0)</f>
        <v>32.685</v>
      </c>
      <c r="S113" s="32" t="n">
        <f aca="false">IF(RIGHT($D113,3)="bon",IF($Q113&lt;650,($Q113/30*1.7*2+10),(IF($Q113&gt;200,($Q113/30*1.7*2+15),1.4))),0)</f>
        <v>31.5645</v>
      </c>
      <c r="T113" s="32" t="n">
        <v>10</v>
      </c>
      <c r="U113" s="33" t="n">
        <f aca="false">V112+N113/24</f>
        <v>39198.0847595329</v>
      </c>
      <c r="V113" s="69" t="n">
        <f aca="false">U113+(R113+S113+T113)/(24*60)</f>
        <v>39198.1363216857</v>
      </c>
      <c r="W113" s="7"/>
      <c r="X113" s="7"/>
      <c r="Y113" s="7"/>
      <c r="Z113" s="7"/>
      <c r="AA113" s="7"/>
      <c r="AB113" s="7"/>
    </row>
    <row r="114" customFormat="false" ht="13" hidden="false" customHeight="false" outlineLevel="0" collapsed="false">
      <c r="A114" s="7" t="n">
        <v>124</v>
      </c>
      <c r="B114" s="30" t="n">
        <v>50</v>
      </c>
      <c r="C114" s="19" t="s">
        <v>163</v>
      </c>
      <c r="D114" s="11" t="s">
        <v>27</v>
      </c>
      <c r="E114" s="7" t="n">
        <v>59</v>
      </c>
      <c r="F114" s="60" t="n">
        <v>8.8</v>
      </c>
      <c r="G114" s="20" t="s">
        <v>28</v>
      </c>
      <c r="H114" s="7" t="n">
        <v>141</v>
      </c>
      <c r="I114" s="29" t="n">
        <v>54.5</v>
      </c>
      <c r="J114" s="22" t="s">
        <v>23</v>
      </c>
      <c r="K114" s="30" t="n">
        <f aca="false">0.01+ACOS((COS(PI()/180*(90-(E113+F113/60)))*COS(PI()/180*(90-(E114+F114/60))))+(SIN(PI()/180*(90-(E113+F113/60)))*SIN(PI()/180*(90-(E114+F114/60)))*COS(ABS(PI()/180*((H113+(I113/60))-(H114+(I114/60)))))))*180/PI()*60</f>
        <v>10.2118439234665</v>
      </c>
      <c r="L114" s="30" t="n">
        <f aca="false">K114/0.62</f>
        <v>16.4707160055911</v>
      </c>
      <c r="M114" s="31" t="n">
        <v>10</v>
      </c>
      <c r="N114" s="31" t="n">
        <f aca="false">K114/M114</f>
        <v>1.02118439234665</v>
      </c>
      <c r="O114" s="7" t="n">
        <v>640</v>
      </c>
      <c r="P114" s="32" t="n">
        <f aca="false">1.825*O114</f>
        <v>1168</v>
      </c>
      <c r="Q114" s="32" t="n">
        <f aca="false">P114-5</f>
        <v>1163</v>
      </c>
      <c r="R114" s="32" t="n">
        <f aca="false">IF(LEFT($D114,3)="ctd",IF($Q114&lt;200,($Q114/30+$Q114/30+20),(IF($Q114&gt;200,(200/30+($Q114-200)/45+$Q114/50+20),1.4))),0)</f>
        <v>71.3266666666667</v>
      </c>
      <c r="S114" s="32" t="n">
        <f aca="false">IF(RIGHT($D114,3)="bon",IF($Q114&lt;650,($Q114/30*1.7*2+10),(IF($Q114&gt;200,($Q114/30*1.7*2+15),1.4))),0)</f>
        <v>146.806666666667</v>
      </c>
      <c r="T114" s="32" t="n">
        <f aca="false">(IF(RIGHT($D114,4)="Nets",40,0))</f>
        <v>0</v>
      </c>
      <c r="U114" s="33" t="n">
        <f aca="false">V113+N114/24</f>
        <v>39198.1788710353</v>
      </c>
      <c r="V114" s="69" t="n">
        <f aca="false">U114+(R114+S114+T114)/(24*60)</f>
        <v>39198.3303525168</v>
      </c>
      <c r="W114" s="7"/>
      <c r="X114" s="7"/>
      <c r="Y114" s="7"/>
      <c r="Z114" s="7"/>
      <c r="AA114" s="7"/>
      <c r="AB114" s="7"/>
    </row>
    <row r="115" customFormat="false" ht="13" hidden="false" customHeight="false" outlineLevel="0" collapsed="false">
      <c r="A115" s="7" t="n">
        <v>125</v>
      </c>
      <c r="B115" s="30" t="s">
        <v>31</v>
      </c>
      <c r="C115" s="19" t="s">
        <v>164</v>
      </c>
      <c r="D115" s="11" t="s">
        <v>27</v>
      </c>
      <c r="E115" s="7" t="n">
        <v>59</v>
      </c>
      <c r="F115" s="60" t="n">
        <v>32.9</v>
      </c>
      <c r="G115" s="20" t="s">
        <v>28</v>
      </c>
      <c r="H115" s="7" t="n">
        <v>143</v>
      </c>
      <c r="I115" s="29" t="n">
        <v>55</v>
      </c>
      <c r="J115" s="22" t="s">
        <v>23</v>
      </c>
      <c r="K115" s="30" t="n">
        <f aca="false">0.01+ACOS((COS(PI()/180*(90-(E114+F114/60)))*COS(PI()/180*(90-(E115+F115/60))))+(SIN(PI()/180*(90-(E114+F114/60)))*SIN(PI()/180*(90-(E115+F115/60)))*COS(ABS(PI()/180*((H114+(I114/60))-(H115+(I115/60)))))))*180/PI()*60</f>
        <v>65.9992010565907</v>
      </c>
      <c r="L115" s="30" t="n">
        <f aca="false">K115/0.62</f>
        <v>106.450324284824</v>
      </c>
      <c r="M115" s="31" t="n">
        <v>12</v>
      </c>
      <c r="N115" s="31" t="n">
        <f aca="false">K115/M115</f>
        <v>5.49993342138256</v>
      </c>
      <c r="O115" s="7" t="n">
        <v>85</v>
      </c>
      <c r="P115" s="32" t="n">
        <f aca="false">1.825*O115</f>
        <v>155.125</v>
      </c>
      <c r="Q115" s="32" t="n">
        <f aca="false">P115-5</f>
        <v>150.125</v>
      </c>
      <c r="R115" s="32" t="n">
        <f aca="false">IF(LEFT($D115,3)="ctd",IF($Q115&lt;200,($Q115/30+$Q115/30+20),(IF($Q115&gt;200,(200/30+($Q115-200)/45+$Q115/50+20),1.4))),0)</f>
        <v>30.0083333333333</v>
      </c>
      <c r="S115" s="32" t="n">
        <f aca="false">IF(RIGHT($D115,3)="bon",IF($Q115&lt;650,($Q115/30*1.7*2+10),(IF($Q115&gt;200,($Q115/30*1.7*2+15),1.4))),0)</f>
        <v>27.0141666666667</v>
      </c>
      <c r="T115" s="32" t="n">
        <v>10</v>
      </c>
      <c r="U115" s="33" t="n">
        <f aca="false">V114+N115/24</f>
        <v>39198.5595164094</v>
      </c>
      <c r="V115" s="69" t="n">
        <f aca="false">U115+(R115+S115+T115)/(24*60)</f>
        <v>39198.6060598122</v>
      </c>
      <c r="W115" s="7"/>
      <c r="X115" s="7"/>
      <c r="Y115" s="7"/>
      <c r="Z115" s="7"/>
      <c r="AA115" s="7"/>
      <c r="AB115" s="7"/>
    </row>
    <row r="116" customFormat="false" ht="13" hidden="false" customHeight="false" outlineLevel="0" collapsed="false">
      <c r="A116" s="7" t="n">
        <v>126</v>
      </c>
      <c r="B116" s="30" t="s">
        <v>29</v>
      </c>
      <c r="C116" s="19" t="s">
        <v>165</v>
      </c>
      <c r="D116" s="11" t="s">
        <v>27</v>
      </c>
      <c r="E116" s="7" t="n">
        <v>59</v>
      </c>
      <c r="F116" s="60" t="n">
        <v>40</v>
      </c>
      <c r="G116" s="20" t="s">
        <v>28</v>
      </c>
      <c r="H116" s="7" t="n">
        <v>144</v>
      </c>
      <c r="I116" s="29" t="n">
        <v>11</v>
      </c>
      <c r="J116" s="22" t="s">
        <v>23</v>
      </c>
      <c r="K116" s="30" t="n">
        <f aca="false">0.01+ACOS((COS(PI()/180*(90-(E115+F115/60)))*COS(PI()/180*(90-(E116+F116/60))))+(SIN(PI()/180*(90-(E115+F115/60)))*SIN(PI()/180*(90-(E116+F116/60)))*COS(ABS(PI()/180*((H115+(I115/60))-(H116+(I116/60)))))))*180/PI()*60</f>
        <v>10.7772837549009</v>
      </c>
      <c r="L116" s="30" t="n">
        <f aca="false">K116/0.62</f>
        <v>17.3827157337112</v>
      </c>
      <c r="M116" s="31" t="n">
        <v>10</v>
      </c>
      <c r="N116" s="31" t="n">
        <f aca="false">K116/M116</f>
        <v>1.07772837549009</v>
      </c>
      <c r="O116" s="7" t="n">
        <v>490</v>
      </c>
      <c r="P116" s="32" t="n">
        <f aca="false">1.825*O116</f>
        <v>894.25</v>
      </c>
      <c r="Q116" s="32" t="n">
        <f aca="false">P116-5</f>
        <v>889.25</v>
      </c>
      <c r="R116" s="32" t="n">
        <f aca="false">IF(LEFT($D116,3)="ctd",IF($Q116&lt;200,($Q116/30+$Q116/30+20),(IF($Q116&gt;200,(200/30+($Q116-200)/45+$Q116/50+20),1.4))),0)</f>
        <v>59.7683333333333</v>
      </c>
      <c r="S116" s="32" t="n">
        <f aca="false">IF(RIGHT($D116,3)="bon",IF($Q116&lt;650,($Q116/30*1.7*2+10),(IF($Q116&gt;200,($Q116/30*1.7*2+15),1.4))),0)</f>
        <v>115.781666666667</v>
      </c>
      <c r="T116" s="32" t="n">
        <v>10</v>
      </c>
      <c r="U116" s="33" t="n">
        <f aca="false">V115+N116/24</f>
        <v>39198.6509651611</v>
      </c>
      <c r="V116" s="69" t="n">
        <f aca="false">U116+(R116+S116+T116)/(24*60)</f>
        <v>39198.7798193278</v>
      </c>
      <c r="W116" s="7"/>
      <c r="X116" s="7"/>
      <c r="Y116" s="7"/>
      <c r="Z116" s="7"/>
      <c r="AA116" s="7"/>
      <c r="AB116" s="7"/>
    </row>
    <row r="117" customFormat="false" ht="13" hidden="false" customHeight="false" outlineLevel="0" collapsed="false">
      <c r="A117" s="7" t="n">
        <v>127</v>
      </c>
      <c r="B117" s="30" t="s">
        <v>25</v>
      </c>
      <c r="C117" s="19" t="s">
        <v>166</v>
      </c>
      <c r="D117" s="11" t="s">
        <v>27</v>
      </c>
      <c r="E117" s="7" t="n">
        <v>59</v>
      </c>
      <c r="F117" s="60" t="n">
        <v>43.4</v>
      </c>
      <c r="G117" s="20" t="s">
        <v>28</v>
      </c>
      <c r="H117" s="7" t="n">
        <v>144</v>
      </c>
      <c r="I117" s="29" t="n">
        <v>19</v>
      </c>
      <c r="J117" s="22" t="s">
        <v>23</v>
      </c>
      <c r="K117" s="30" t="n">
        <f aca="false">0.01+ACOS((COS(PI()/180*(90-(E116+F116/60)))*COS(PI()/180*(90-(E117+F117/60))))+(SIN(PI()/180*(90-(E116+F116/60)))*SIN(PI()/180*(90-(E117+F117/60)))*COS(ABS(PI()/180*((H116+(I116/60))-(H117+(I117/60)))))))*180/PI()*60</f>
        <v>5.28787148625645</v>
      </c>
      <c r="L117" s="30" t="n">
        <f aca="false">K117/0.62</f>
        <v>8.52882497783298</v>
      </c>
      <c r="M117" s="31" t="n">
        <v>10</v>
      </c>
      <c r="N117" s="31" t="n">
        <f aca="false">K117/M117</f>
        <v>0.528787148625645</v>
      </c>
      <c r="O117" s="7" t="n">
        <v>950</v>
      </c>
      <c r="P117" s="32" t="n">
        <f aca="false">1.825*O117</f>
        <v>1733.75</v>
      </c>
      <c r="Q117" s="32" t="n">
        <f aca="false">P117-5</f>
        <v>1728.75</v>
      </c>
      <c r="R117" s="32" t="n">
        <f aca="false">IF(LEFT($D117,3)="ctd",IF($Q117&lt;200,($Q117/30+$Q117/30+20),(IF($Q117&gt;200,(200/30+($Q117-200)/45+$Q117/50+20),1.4))),0)</f>
        <v>95.2138888888889</v>
      </c>
      <c r="S117" s="32" t="n">
        <f aca="false">IF(RIGHT($D117,3)="bon",IF($Q117&lt;650,($Q117/30*1.7*2+10),(IF($Q117&gt;200,($Q117/30*1.7*2+15),1.4))),0)</f>
        <v>210.925</v>
      </c>
      <c r="T117" s="32" t="n">
        <f aca="false">(IF(RIGHT($D117,4)="Nets",40,0))</f>
        <v>0</v>
      </c>
      <c r="U117" s="33" t="n">
        <f aca="false">V116+N117/24</f>
        <v>39198.8018521257</v>
      </c>
      <c r="V117" s="69" t="n">
        <f aca="false">U117+(R117+S117+T117)/(24*60)</f>
        <v>39199.0144485763</v>
      </c>
      <c r="W117" s="7"/>
      <c r="X117" s="7"/>
      <c r="Y117" s="7"/>
      <c r="Z117" s="7"/>
      <c r="AA117" s="7"/>
      <c r="AB117" s="7"/>
    </row>
    <row r="118" customFormat="false" ht="13" hidden="false" customHeight="false" outlineLevel="0" collapsed="false">
      <c r="A118" s="7" t="n">
        <v>128</v>
      </c>
      <c r="B118" s="30" t="s">
        <v>25</v>
      </c>
      <c r="C118" s="19" t="s">
        <v>167</v>
      </c>
      <c r="D118" s="11" t="s">
        <v>27</v>
      </c>
      <c r="E118" s="7" t="n">
        <v>59</v>
      </c>
      <c r="F118" s="60" t="n">
        <v>46.7</v>
      </c>
      <c r="G118" s="20" t="s">
        <v>28</v>
      </c>
      <c r="H118" s="7" t="n">
        <v>144</v>
      </c>
      <c r="I118" s="29" t="n">
        <v>30.5</v>
      </c>
      <c r="J118" s="22" t="s">
        <v>23</v>
      </c>
      <c r="K118" s="30" t="n">
        <f aca="false">0.01+ACOS((COS(PI()/180*(90-(E117+F117/60)))*COS(PI()/180*(90-(E118+F118/60))))+(SIN(PI()/180*(90-(E117+F117/60)))*SIN(PI()/180*(90-(E118+F118/60)))*COS(ABS(PI()/180*((H117+(I117/60))-(H118+(I118/60)))))))*180/PI()*60</f>
        <v>6.67721600888962</v>
      </c>
      <c r="L118" s="30" t="n">
        <f aca="false">K118/0.62</f>
        <v>10.7697032401445</v>
      </c>
      <c r="M118" s="31" t="n">
        <v>10</v>
      </c>
      <c r="N118" s="31" t="n">
        <f aca="false">K118/M118</f>
        <v>0.667721600888962</v>
      </c>
      <c r="O118" s="7" t="n">
        <v>950</v>
      </c>
      <c r="P118" s="32" t="n">
        <f aca="false">1.825*O118</f>
        <v>1733.75</v>
      </c>
      <c r="Q118" s="32" t="n">
        <f aca="false">P118-5</f>
        <v>1728.75</v>
      </c>
      <c r="R118" s="32" t="n">
        <f aca="false">IF(LEFT($D118,3)="ctd",IF($Q118&lt;200,($Q118/30+$Q118/30+20),(IF($Q118&gt;200,(200/30+($Q118-200)/45+$Q118/50+20),1.4))),0)</f>
        <v>95.2138888888889</v>
      </c>
      <c r="S118" s="32" t="n">
        <f aca="false">IF(RIGHT($D118,3)="bon",IF($Q118&lt;650,($Q118/30*1.7*2+10),(IF($Q118&gt;200,($Q118/30*1.7*2+15),1.4))),0)</f>
        <v>210.925</v>
      </c>
      <c r="T118" s="32" t="n">
        <f aca="false">(IF(RIGHT($D118,4)="Nets",40,0))</f>
        <v>0</v>
      </c>
      <c r="U118" s="33" t="n">
        <f aca="false">V117+N118/24</f>
        <v>39199.0422703097</v>
      </c>
      <c r="V118" s="69" t="n">
        <f aca="false">U118+(R118+S118+T118)/(24*60)</f>
        <v>39199.2548667603</v>
      </c>
      <c r="W118" s="7"/>
      <c r="X118" s="7"/>
      <c r="Y118" s="7"/>
      <c r="Z118" s="7"/>
      <c r="AA118" s="7"/>
      <c r="AB118" s="7"/>
    </row>
    <row r="119" customFormat="false" ht="13" hidden="false" customHeight="false" outlineLevel="0" collapsed="false">
      <c r="A119" s="7" t="n">
        <v>133</v>
      </c>
      <c r="B119" s="30" t="s">
        <v>25</v>
      </c>
      <c r="C119" s="19" t="s">
        <v>168</v>
      </c>
      <c r="D119" s="11" t="s">
        <v>27</v>
      </c>
      <c r="E119" s="7" t="n">
        <v>59</v>
      </c>
      <c r="F119" s="60" t="n">
        <v>44</v>
      </c>
      <c r="G119" s="20" t="s">
        <v>28</v>
      </c>
      <c r="H119" s="7" t="n">
        <v>145</v>
      </c>
      <c r="I119" s="60" t="n">
        <v>25.5</v>
      </c>
      <c r="J119" s="22" t="s">
        <v>23</v>
      </c>
      <c r="K119" s="30" t="n">
        <f aca="false">0.01+ACOS((COS(PI()/180*(90-(E118+F118/60)))*COS(PI()/180*(90-(E119+F119/60))))+(SIN(PI()/180*(90-(E118+F118/60)))*SIN(PI()/180*(90-(E119+F119/60)))*COS(ABS(PI()/180*((H118+(I118/60))-(H119+(I119/60)))))))*180/PI()*60</f>
        <v>27.8437695281706</v>
      </c>
      <c r="L119" s="30" t="n">
        <f aca="false">K119/0.62</f>
        <v>44.9093056905977</v>
      </c>
      <c r="M119" s="31" t="n">
        <v>12</v>
      </c>
      <c r="N119" s="31" t="n">
        <f aca="false">K119/M119</f>
        <v>2.32031412734755</v>
      </c>
      <c r="O119" s="7" t="n">
        <v>65</v>
      </c>
      <c r="P119" s="32" t="n">
        <f aca="false">1.825*O119</f>
        <v>118.625</v>
      </c>
      <c r="Q119" s="32" t="n">
        <f aca="false">P119-5</f>
        <v>113.625</v>
      </c>
      <c r="R119" s="32" t="n">
        <f aca="false">IF(LEFT($D119,3)="ctd",IF($Q119&lt;200,($Q119/30+$Q119/30+20),(IF($Q119&gt;200,(200/30+($Q119-200)/45+$Q119/50+20),1.4))),0)</f>
        <v>27.575</v>
      </c>
      <c r="S119" s="32" t="n">
        <f aca="false">IF(RIGHT($D119,3)="bon",IF($Q119&lt;650,($Q119/30*1.7*2+10),(IF($Q119&gt;200,($Q119/30*1.7*2+15),1.4))),0)</f>
        <v>22.8775</v>
      </c>
      <c r="T119" s="32" t="n">
        <v>10</v>
      </c>
      <c r="U119" s="33" t="n">
        <f aca="false">V118+N119/24</f>
        <v>39199.3515465156</v>
      </c>
      <c r="V119" s="69" t="n">
        <f aca="false">U119+(R119+S119+T119)/(24*60)</f>
        <v>39199.3935274184</v>
      </c>
      <c r="W119" s="7"/>
      <c r="X119" s="7"/>
      <c r="Y119" s="7"/>
      <c r="Z119" s="7"/>
      <c r="AA119" s="7"/>
      <c r="AB119" s="7"/>
    </row>
    <row r="120" customFormat="false" ht="13" hidden="false" customHeight="false" outlineLevel="0" collapsed="false">
      <c r="A120" s="7" t="n">
        <v>134</v>
      </c>
      <c r="B120" s="30" t="s">
        <v>29</v>
      </c>
      <c r="C120" s="19" t="s">
        <v>169</v>
      </c>
      <c r="D120" s="11" t="s">
        <v>27</v>
      </c>
      <c r="E120" s="7" t="n">
        <v>59</v>
      </c>
      <c r="F120" s="60" t="n">
        <v>35</v>
      </c>
      <c r="G120" s="20" t="s">
        <v>28</v>
      </c>
      <c r="H120" s="7" t="n">
        <v>145</v>
      </c>
      <c r="I120" s="60" t="n">
        <v>26</v>
      </c>
      <c r="J120" s="22" t="s">
        <v>23</v>
      </c>
      <c r="K120" s="30" t="n">
        <f aca="false">0.01+ACOS((COS(PI()/180*(90-(E119+F119/60)))*COS(PI()/180*(90-(E120+F120/60))))+(SIN(PI()/180*(90-(E119+F119/60)))*SIN(PI()/180*(90-(E120+F120/60)))*COS(ABS(PI()/180*((H119+(I119/60))-(H120+(I120/60)))))))*180/PI()*60</f>
        <v>9.01354347637863</v>
      </c>
      <c r="L120" s="30" t="n">
        <f aca="false">K120/0.62</f>
        <v>14.5379733489978</v>
      </c>
      <c r="M120" s="31" t="n">
        <v>10</v>
      </c>
      <c r="N120" s="31" t="n">
        <f aca="false">K120/M120</f>
        <v>0.901354347637863</v>
      </c>
      <c r="O120" s="7" t="n">
        <v>200</v>
      </c>
      <c r="P120" s="32" t="n">
        <f aca="false">1.825*O120</f>
        <v>365</v>
      </c>
      <c r="Q120" s="32" t="n">
        <f aca="false">P120-5</f>
        <v>360</v>
      </c>
      <c r="R120" s="32" t="n">
        <f aca="false">IF(LEFT($D120,3)="ctd",IF($Q120&lt;200,($Q120/30+$Q120/30+20),(IF($Q120&gt;200,(200/30+($Q120-200)/45+$Q120/50+20),1.4))),0)</f>
        <v>37.4222222222222</v>
      </c>
      <c r="S120" s="32" t="n">
        <f aca="false">IF(RIGHT($D120,3)="bon",IF($Q120&lt;650,($Q120/30*1.7*2+10),(IF($Q120&gt;200,($Q120/30*1.7*2+15),1.4))),0)</f>
        <v>50.8</v>
      </c>
      <c r="T120" s="32" t="n">
        <v>10</v>
      </c>
      <c r="U120" s="33" t="n">
        <f aca="false">V119+N120/24</f>
        <v>39199.4310838495</v>
      </c>
      <c r="V120" s="69" t="n">
        <f aca="false">U120+(R120+S120+T120)/(24*60)</f>
        <v>39199.4992937261</v>
      </c>
      <c r="W120" s="7"/>
      <c r="X120" s="7"/>
      <c r="Y120" s="7"/>
      <c r="Z120" s="7"/>
      <c r="AA120" s="7"/>
      <c r="AB120" s="7"/>
    </row>
    <row r="121" customFormat="false" ht="13" hidden="false" customHeight="false" outlineLevel="0" collapsed="false">
      <c r="A121" s="7" t="n">
        <v>135</v>
      </c>
      <c r="B121" s="30" t="s">
        <v>31</v>
      </c>
      <c r="C121" s="19" t="s">
        <v>170</v>
      </c>
      <c r="D121" s="11" t="s">
        <v>27</v>
      </c>
      <c r="E121" s="7" t="n">
        <v>59</v>
      </c>
      <c r="F121" s="60" t="n">
        <v>26</v>
      </c>
      <c r="G121" s="20" t="s">
        <v>28</v>
      </c>
      <c r="H121" s="7" t="n">
        <v>145</v>
      </c>
      <c r="I121" s="60" t="n">
        <v>26.5</v>
      </c>
      <c r="J121" s="22" t="s">
        <v>23</v>
      </c>
      <c r="K121" s="30" t="n">
        <f aca="false">0.01+ACOS((COS(PI()/180*(90-(E120+F120/60)))*COS(PI()/180*(90-(E121+F121/60))))+(SIN(PI()/180*(90-(E120+F120/60)))*SIN(PI()/180*(90-(E121+F121/60)))*COS(ABS(PI()/180*((H120+(I120/60))-(H121+(I121/60)))))))*180/PI()*60</f>
        <v>9.0135752144258</v>
      </c>
      <c r="L121" s="30" t="n">
        <f aca="false">K121/0.62</f>
        <v>14.5380245393964</v>
      </c>
      <c r="M121" s="31" t="n">
        <v>10</v>
      </c>
      <c r="N121" s="31" t="n">
        <f aca="false">K121/M121</f>
        <v>0.90135752144258</v>
      </c>
      <c r="O121" s="7" t="n">
        <v>1000</v>
      </c>
      <c r="P121" s="32" t="n">
        <f aca="false">1.825*O121</f>
        <v>1825</v>
      </c>
      <c r="Q121" s="32" t="n">
        <f aca="false">P121-5</f>
        <v>1820</v>
      </c>
      <c r="R121" s="32" t="n">
        <f aca="false">IF(LEFT($D121,3)="ctd",IF($Q121&lt;200,($Q121/30+$Q121/30+20),(IF($Q121&gt;200,(200/30+($Q121-200)/45+$Q121/50+20),1.4))),0)</f>
        <v>99.0666666666667</v>
      </c>
      <c r="S121" s="32" t="n">
        <f aca="false">IF(RIGHT($D121,3)="bon",IF($Q121&lt;650,($Q121/30*1.7*2+10),(IF($Q121&gt;200,($Q121/30*1.7*2+15),1.4))),0)</f>
        <v>221.266666666667</v>
      </c>
      <c r="T121" s="32" t="n">
        <v>10</v>
      </c>
      <c r="U121" s="33" t="n">
        <f aca="false">V120+N121/24</f>
        <v>39199.5368502895</v>
      </c>
      <c r="V121" s="69" t="n">
        <f aca="false">U121+(R121+S121+T121)/(24*60)</f>
        <v>39199.7662484376</v>
      </c>
      <c r="W121" s="7"/>
      <c r="X121" s="7"/>
      <c r="Y121" s="7"/>
      <c r="Z121" s="7"/>
      <c r="AA121" s="7"/>
      <c r="AB121" s="7"/>
    </row>
    <row r="122" customFormat="false" ht="13" hidden="false" customHeight="false" outlineLevel="0" collapsed="false">
      <c r="A122" s="7" t="n">
        <v>136</v>
      </c>
      <c r="B122" s="30" t="s">
        <v>33</v>
      </c>
      <c r="C122" s="19" t="s">
        <v>171</v>
      </c>
      <c r="D122" s="11" t="s">
        <v>27</v>
      </c>
      <c r="E122" s="7" t="n">
        <v>59</v>
      </c>
      <c r="F122" s="60" t="n">
        <v>17</v>
      </c>
      <c r="G122" s="20" t="s">
        <v>28</v>
      </c>
      <c r="H122" s="7" t="n">
        <v>145</v>
      </c>
      <c r="I122" s="60" t="n">
        <v>27</v>
      </c>
      <c r="J122" s="22" t="s">
        <v>23</v>
      </c>
      <c r="K122" s="30" t="n">
        <f aca="false">0.01+ACOS((COS(PI()/180*(90-(E121+F121/60)))*COS(PI()/180*(90-(E122+F122/60))))+(SIN(PI()/180*(90-(E121+F121/60)))*SIN(PI()/180*(90-(E122+F122/60)))*COS(ABS(PI()/180*((H121+(I121/60))-(H122+(I122/60)))))))*180/PI()*60</f>
        <v>9.01360704475241</v>
      </c>
      <c r="L122" s="30" t="n">
        <f aca="false">K122/0.62</f>
        <v>14.5380758786329</v>
      </c>
      <c r="M122" s="31" t="n">
        <v>10</v>
      </c>
      <c r="N122" s="31" t="n">
        <f aca="false">K122/M122</f>
        <v>0.901360704475241</v>
      </c>
      <c r="O122" s="7" t="n">
        <v>1070</v>
      </c>
      <c r="P122" s="32" t="n">
        <f aca="false">1.825*O122</f>
        <v>1952.75</v>
      </c>
      <c r="Q122" s="32" t="n">
        <f aca="false">P122-5</f>
        <v>1947.75</v>
      </c>
      <c r="R122" s="32" t="n">
        <f aca="false">IF(LEFT($D122,3)="ctd",IF($Q122&lt;200,($Q122/30+$Q122/30+20),(IF($Q122&gt;200,(200/30+($Q122-200)/45+$Q122/50+20),1.4))),0)</f>
        <v>104.460555555556</v>
      </c>
      <c r="S122" s="32" t="n">
        <f aca="false">IF(RIGHT($D122,3)="bon",IF($Q122&lt;650,($Q122/30*1.7*2+10),(IF($Q122&gt;200,($Q122/30*1.7*2+15),1.4))),0)</f>
        <v>235.745</v>
      </c>
      <c r="T122" s="32" t="n">
        <v>10</v>
      </c>
      <c r="U122" s="33" t="n">
        <f aca="false">V121+N122/24</f>
        <v>39199.8038051336</v>
      </c>
      <c r="V122" s="69" t="n">
        <f aca="false">U122+(R122+S122+T122)/(24*60)</f>
        <v>39200.0470034361</v>
      </c>
      <c r="W122" s="7"/>
      <c r="X122" s="7"/>
      <c r="Y122" s="7"/>
      <c r="Z122" s="7"/>
      <c r="AA122" s="7"/>
      <c r="AB122" s="7"/>
    </row>
    <row r="123" customFormat="false" ht="26" hidden="false" customHeight="false" outlineLevel="0" collapsed="false">
      <c r="A123" s="7" t="n">
        <v>137</v>
      </c>
      <c r="B123" s="30" t="s">
        <v>33</v>
      </c>
      <c r="C123" s="19" t="s">
        <v>188</v>
      </c>
      <c r="D123" s="11" t="s">
        <v>189</v>
      </c>
      <c r="E123" s="7" t="n">
        <v>59</v>
      </c>
      <c r="F123" s="60" t="n">
        <v>17</v>
      </c>
      <c r="G123" s="20" t="s">
        <v>28</v>
      </c>
      <c r="H123" s="7" t="n">
        <v>145</v>
      </c>
      <c r="I123" s="60" t="n">
        <v>27</v>
      </c>
      <c r="J123" s="22" t="s">
        <v>23</v>
      </c>
      <c r="K123" s="30" t="n">
        <f aca="false">0.01+ACOS((COS(PI()/180*(90-(E122+F122/60)))*COS(PI()/180*(90-(E123+F123/60))))+(SIN(PI()/180*(90-(E122+F122/60)))*SIN(PI()/180*(90-(E123+F123/60)))*COS(ABS(PI()/180*((H122+(I122/60))-(H123+(I123/60)))))))*180/PI()*60</f>
        <v>0.01</v>
      </c>
      <c r="L123" s="30" t="n">
        <f aca="false">K123/0.62</f>
        <v>0.0161290322580645</v>
      </c>
      <c r="M123" s="31" t="n">
        <v>12</v>
      </c>
      <c r="N123" s="31" t="n">
        <f aca="false">K123/M123</f>
        <v>0.000833333333333333</v>
      </c>
      <c r="O123" s="7" t="n">
        <v>1070</v>
      </c>
      <c r="P123" s="32" t="n">
        <f aca="false">1.825*O123</f>
        <v>1952.75</v>
      </c>
      <c r="Q123" s="32" t="n">
        <f aca="false">P123-5</f>
        <v>1947.75</v>
      </c>
      <c r="R123" s="32" t="n">
        <f aca="false">IF(LEFT($D123,3)="ctd",IF($Q123&lt;200,($Q123/30+$Q123/30+20),(IF($Q123&gt;200,(200/30+($Q123-200)/45+$Q123/50+20),1.4))),0)</f>
        <v>0</v>
      </c>
      <c r="S123" s="32" t="n">
        <f aca="false">IF(RIGHT($D123,3)="bon",IF($Q123&lt;650,($Q123/30*1.7*2+10),(IF($Q123&gt;200,($Q123/30*1.7*2+15),1.4))),0)</f>
        <v>0</v>
      </c>
      <c r="T123" s="32" t="n">
        <v>720</v>
      </c>
      <c r="U123" s="33" t="n">
        <f aca="false">V122+N123/24</f>
        <v>39200.0470381583</v>
      </c>
      <c r="V123" s="69" t="n">
        <f aca="false">U123+(R123+S123+T123)/(24*60)</f>
        <v>39200.5470381583</v>
      </c>
      <c r="W123" s="7"/>
      <c r="X123" s="7"/>
      <c r="Y123" s="7"/>
      <c r="Z123" s="7"/>
      <c r="AA123" s="7"/>
      <c r="AB123" s="7"/>
    </row>
    <row r="124" customFormat="false" ht="39" hidden="false" customHeight="false" outlineLevel="0" collapsed="false">
      <c r="C124" s="19" t="s">
        <v>190</v>
      </c>
      <c r="D124" s="11" t="s">
        <v>191</v>
      </c>
      <c r="E124" s="7" t="n">
        <v>59</v>
      </c>
      <c r="F124" s="60" t="n">
        <v>17</v>
      </c>
      <c r="G124" s="20" t="s">
        <v>28</v>
      </c>
      <c r="H124" s="7" t="n">
        <v>145</v>
      </c>
      <c r="I124" s="60" t="n">
        <v>27</v>
      </c>
      <c r="J124" s="22" t="s">
        <v>23</v>
      </c>
      <c r="K124" s="30" t="n">
        <f aca="false">0.01+ACOS((COS(PI()/180*(90-(E123+F123/60)))*COS(PI()/180*(90-(E124+F124/60))))+(SIN(PI()/180*(90-(E123+F123/60)))*SIN(PI()/180*(90-(E124+F124/60)))*COS(ABS(PI()/180*((H123+(I123/60))-(H124+(I124/60)))))))*180/PI()*60</f>
        <v>0.01</v>
      </c>
      <c r="L124" s="30" t="n">
        <f aca="false">K124/0.62</f>
        <v>0.0161290322580645</v>
      </c>
      <c r="M124" s="31" t="n">
        <v>12</v>
      </c>
      <c r="N124" s="31"/>
      <c r="P124" s="32"/>
      <c r="Q124" s="32"/>
      <c r="R124" s="32"/>
      <c r="S124" s="32"/>
      <c r="T124" s="32" t="n">
        <v>480</v>
      </c>
      <c r="U124" s="33" t="n">
        <f aca="false">V123+N124/24</f>
        <v>39200.5470381583</v>
      </c>
      <c r="V124" s="69" t="n">
        <f aca="false">U124+(R124+S124+T124)/(24*60)</f>
        <v>39200.8803714917</v>
      </c>
      <c r="W124" s="7"/>
      <c r="X124" s="7"/>
      <c r="Y124" s="7"/>
      <c r="Z124" s="7"/>
      <c r="AA124" s="7"/>
      <c r="AB124" s="7"/>
    </row>
    <row r="125" customFormat="false" ht="13" hidden="false" customHeight="false" outlineLevel="0" collapsed="false">
      <c r="A125" s="7" t="n">
        <v>138</v>
      </c>
      <c r="B125" s="30" t="s">
        <v>33</v>
      </c>
      <c r="C125" s="19" t="s">
        <v>173</v>
      </c>
      <c r="D125" s="11" t="s">
        <v>192</v>
      </c>
      <c r="E125" s="7" t="n">
        <v>59</v>
      </c>
      <c r="F125" s="60" t="n">
        <v>17</v>
      </c>
      <c r="G125" s="20" t="s">
        <v>28</v>
      </c>
      <c r="H125" s="7" t="n">
        <v>145</v>
      </c>
      <c r="I125" s="60" t="n">
        <v>27</v>
      </c>
      <c r="J125" s="22" t="s">
        <v>23</v>
      </c>
      <c r="K125" s="30" t="n">
        <f aca="false">0.01+ACOS((COS(PI()/180*(90-(E124+F124/60)))*COS(PI()/180*(90-(E125+F125/60))))+(SIN(PI()/180*(90-(E124+F124/60)))*SIN(PI()/180*(90-(E125+F125/60)))*COS(ABS(PI()/180*((H124+(I124/60))-(H125+(I125/60)))))))*180/PI()*60</f>
        <v>0.01</v>
      </c>
      <c r="L125" s="30" t="n">
        <f aca="false">K125/0.62</f>
        <v>0.0161290322580645</v>
      </c>
      <c r="M125" s="31" t="n">
        <v>12</v>
      </c>
      <c r="N125" s="31" t="n">
        <f aca="false">K125/M125</f>
        <v>0.000833333333333333</v>
      </c>
      <c r="O125" s="7" t="n">
        <v>1070</v>
      </c>
      <c r="P125" s="32" t="n">
        <f aca="false">1.825*O125</f>
        <v>1952.75</v>
      </c>
      <c r="Q125" s="32" t="n">
        <f aca="false">P125-5</f>
        <v>1947.75</v>
      </c>
      <c r="R125" s="32" t="n">
        <f aca="false">IF(LEFT($D125,3)="ctd",IF($Q125&lt;200,($Q125/30+$Q125/30+20),(IF($Q125&gt;200,(200/30+($Q125-200)/45+$Q125/50+20),1.4))),0)</f>
        <v>0</v>
      </c>
      <c r="S125" s="32" t="n">
        <f aca="false">IF(RIGHT($D125,3)="bon",IF($Q125&lt;650,($Q125/30*1.7*2+10),(IF($Q125&gt;200,($Q125/30*1.7*2+15),1.4))),0)</f>
        <v>0</v>
      </c>
      <c r="T125" s="32" t="n">
        <v>360</v>
      </c>
      <c r="U125" s="33" t="n">
        <f aca="false">V124+N125/24</f>
        <v>39200.8804062139</v>
      </c>
      <c r="V125" s="69" t="n">
        <f aca="false">U125+(R125+S125+T125)/(24*60)</f>
        <v>39201.1304062139</v>
      </c>
    </row>
    <row r="126" customFormat="false" ht="26" hidden="false" customHeight="false" outlineLevel="0" collapsed="false">
      <c r="C126" s="11" t="s">
        <v>174</v>
      </c>
      <c r="D126" s="11" t="s">
        <v>175</v>
      </c>
      <c r="E126" s="94" t="s">
        <v>176</v>
      </c>
      <c r="F126" s="95" t="s">
        <v>177</v>
      </c>
      <c r="G126" s="11" t="s">
        <v>28</v>
      </c>
      <c r="H126" s="94" t="n">
        <v>152</v>
      </c>
      <c r="I126" s="96" t="n">
        <v>31.53</v>
      </c>
      <c r="J126" s="11" t="s">
        <v>23</v>
      </c>
      <c r="K126" s="30" t="n">
        <f aca="false">0.01+ACOS((COS(PI()/180*(90-(E125+F125/60)))*COS(PI()/180*(90-(E126+F126/60))))+(SIN(PI()/180*(90-(E125+F125/60)))*SIN(PI()/180*(90-(E126+F126/60)))*COS(ABS(PI()/180*((H125+(I125/60))-(H126+(I126/60)))))))*180/PI()*60</f>
        <v>240.58243938127</v>
      </c>
      <c r="L126" s="30" t="n">
        <f aca="false">K126/0.62</f>
        <v>388.036192550435</v>
      </c>
      <c r="M126" s="31" t="n">
        <v>12</v>
      </c>
      <c r="N126" s="31" t="n">
        <f aca="false">K126/M126</f>
        <v>20.0485366151058</v>
      </c>
      <c r="O126" s="7" t="n">
        <v>51</v>
      </c>
      <c r="P126" s="32" t="n">
        <f aca="false">1.825*O126</f>
        <v>93.075</v>
      </c>
      <c r="Q126" s="32" t="n">
        <f aca="false">P126-5</f>
        <v>88.075</v>
      </c>
      <c r="R126" s="32" t="n">
        <f aca="false">IF(LEFT($D126,3)="ctd",IF($Q126&lt;200,($Q126/30+$Q126/30+20),(IF($Q126&gt;200,(200/30+($Q126-200)/45+$Q126/50+20),1.4))),0)</f>
        <v>0</v>
      </c>
      <c r="S126" s="32" t="n">
        <f aca="false">IF(RIGHT($D126,3)="bon",IF($Q126&lt;650,($Q126/30*1.7*2+10),(IF($Q126&gt;200,($Q126/30*1.7*2+15),1.4))),0)</f>
        <v>0</v>
      </c>
      <c r="T126" s="32" t="n">
        <f aca="false">(IF(RIGHT($D126,4)="Nets",40,0))</f>
        <v>0</v>
      </c>
      <c r="U126" s="33" t="n">
        <f aca="false">V125+N126/24</f>
        <v>39201.9657619062</v>
      </c>
      <c r="V126" s="69" t="n">
        <f aca="false">U126+(R126+S126+T126)/(24*60)</f>
        <v>39201.9657619062</v>
      </c>
    </row>
    <row r="127" customFormat="false" ht="13" hidden="false" customHeight="false" outlineLevel="0" collapsed="false">
      <c r="S127" s="32" t="n">
        <f aca="false">IF(RIGHT($D127,3)="bon",IF($Q127&lt;650,($Q127/30*1.7*2+10),(IF($Q127&gt;200,($Q127/30*1.7*2+15),1.4))),0)</f>
        <v>0</v>
      </c>
    </row>
    <row r="128" customFormat="false" ht="13" hidden="false" customHeight="false" outlineLevel="0" collapsed="false">
      <c r="Q128" s="28"/>
      <c r="S128" s="32" t="n">
        <f aca="false">IF(RIGHT($D128,3)="bon",IF($Q128&lt;650,($Q128/30*1.7*2+10),(IF($Q128&gt;200,($Q128/30*1.7*2+15),1.4))),0)</f>
        <v>0</v>
      </c>
      <c r="U128" s="7"/>
    </row>
    <row r="129" customFormat="false" ht="13" hidden="false" customHeight="false" outlineLevel="0" collapsed="false">
      <c r="A129" s="7" t="s">
        <v>178</v>
      </c>
      <c r="Q129" s="28"/>
      <c r="S129" s="32" t="n">
        <f aca="false">IF(RIGHT($D129,3)="bon",IF($Q129&lt;650,($Q129/30*1.7*2+10),(IF($Q129&gt;200,($Q129/30*1.7*2+15),1.4))),0)</f>
        <v>0</v>
      </c>
      <c r="U129" s="7"/>
    </row>
    <row r="130" customFormat="false" ht="26" hidden="false" customHeight="false" outlineLevel="0" collapsed="false">
      <c r="A130" s="7" t="s">
        <v>179</v>
      </c>
      <c r="B130" s="7" t="s">
        <v>180</v>
      </c>
      <c r="C130" s="11" t="s">
        <v>181</v>
      </c>
      <c r="D130" s="11" t="s">
        <v>27</v>
      </c>
      <c r="E130" s="20" t="n">
        <v>56</v>
      </c>
      <c r="F130" s="60" t="n">
        <v>34</v>
      </c>
      <c r="G130" s="20" t="s">
        <v>22</v>
      </c>
      <c r="H130" s="20" t="n">
        <v>135</v>
      </c>
      <c r="I130" s="29" t="n">
        <v>5</v>
      </c>
      <c r="J130" s="22" t="s">
        <v>182</v>
      </c>
      <c r="K130" s="30" t="n">
        <f aca="false">0.01+ACOS((COS(PI()/180*(90-(E13+F13/60)))*COS(PI()/180*(90-(E130+F130/60))))+(SIN(PI()/180*(90-(E13+F13/60)))*SIN(PI()/180*(90-(E130+F130/60)))*COS(ABS(PI()/180*((H13+(I13/60))-(H130+(I130/60)))))))*180/PI()*60</f>
        <v>25.6744007706717</v>
      </c>
      <c r="L130" s="30" t="n">
        <f aca="false">K130/0.62</f>
        <v>41.4103238236641</v>
      </c>
      <c r="M130" s="31" t="n">
        <v>10</v>
      </c>
      <c r="N130" s="31" t="n">
        <f aca="false">K130/M130</f>
        <v>2.56744007706717</v>
      </c>
      <c r="O130" s="26" t="n">
        <v>551</v>
      </c>
      <c r="P130" s="32" t="n">
        <f aca="false">1.825*O130</f>
        <v>1005.575</v>
      </c>
      <c r="Q130" s="32" t="n">
        <f aca="false">P130-5</f>
        <v>1000.575</v>
      </c>
      <c r="R130" s="32" t="n">
        <f aca="false">IF(LEFT($D130,3)="ctd",IF($Q130&lt;200,($Q130/30+$Q130/30+20),(IF($Q130&gt;200,(200/30+($Q130-200)/45+$Q130/50+20),1.4))),0)</f>
        <v>64.4687222222222</v>
      </c>
      <c r="S130" s="32" t="n">
        <f aca="false">IF(RIGHT($D130,3)="bon",IF($Q130&lt;650,($Q130/30*1.7*2+10),(IF($Q130&gt;200,($Q130/30*1.7*2+15),1.4))),0)</f>
        <v>128.3985</v>
      </c>
      <c r="T130" s="32" t="n">
        <v>11</v>
      </c>
      <c r="U130" s="33" t="n">
        <f aca="false">V13+N130/24</f>
        <v>39189.6384493261</v>
      </c>
      <c r="V130" s="33" t="n">
        <f aca="false">U130+(R130+S130+T130)/(24*60)</f>
        <v>39189.780023786</v>
      </c>
    </row>
    <row r="131" customFormat="false" ht="13" hidden="false" customHeight="false" outlineLevel="0" collapsed="false">
      <c r="S131" s="32" t="n">
        <f aca="false">IF(RIGHT($D131,3)="bon",IF($Q131&lt;650,($Q131/30*1.7*2+10),(IF($Q131&gt;200,($Q131/30*1.7*2+15),1.4))),0)</f>
        <v>0</v>
      </c>
    </row>
    <row r="132" s="11" customFormat="true" ht="52" hidden="false" customHeight="false" outlineLevel="0" collapsed="false">
      <c r="A132" s="11" t="s">
        <v>0</v>
      </c>
      <c r="B132" s="68" t="s">
        <v>1</v>
      </c>
      <c r="C132" s="11" t="s">
        <v>2</v>
      </c>
      <c r="D132" s="12" t="s">
        <v>3</v>
      </c>
      <c r="E132" s="11" t="n">
        <v>56</v>
      </c>
      <c r="F132" s="13" t="s">
        <v>4</v>
      </c>
      <c r="G132" s="13" t="s">
        <v>5</v>
      </c>
      <c r="H132" s="14" t="s">
        <v>6</v>
      </c>
      <c r="I132" s="15" t="s">
        <v>7</v>
      </c>
      <c r="J132" s="12" t="s">
        <v>5</v>
      </c>
      <c r="K132" s="16" t="s">
        <v>8</v>
      </c>
      <c r="L132" s="16" t="s">
        <v>9</v>
      </c>
      <c r="M132" s="16" t="s">
        <v>10</v>
      </c>
      <c r="N132" s="16" t="s">
        <v>11</v>
      </c>
      <c r="O132" s="14" t="s">
        <v>12</v>
      </c>
      <c r="P132" s="14" t="s">
        <v>13</v>
      </c>
      <c r="Q132" s="14" t="s">
        <v>14</v>
      </c>
      <c r="R132" s="14" t="s">
        <v>15</v>
      </c>
      <c r="S132" s="32" t="s">
        <v>127</v>
      </c>
      <c r="T132" s="14" t="s">
        <v>17</v>
      </c>
      <c r="U132" s="18" t="s">
        <v>18</v>
      </c>
      <c r="V132" s="18" t="s">
        <v>19</v>
      </c>
      <c r="W132" s="67"/>
      <c r="X132" s="67"/>
      <c r="Y132" s="67"/>
      <c r="Z132" s="67"/>
      <c r="AA132" s="67"/>
      <c r="AB132" s="67"/>
    </row>
    <row r="133" customFormat="false" ht="13" hidden="false" customHeight="false" outlineLevel="0" collapsed="false">
      <c r="A133" s="97" t="n">
        <v>129</v>
      </c>
      <c r="B133" s="55" t="s">
        <v>25</v>
      </c>
      <c r="C133" s="98" t="s">
        <v>183</v>
      </c>
      <c r="D133" s="51" t="s">
        <v>27</v>
      </c>
      <c r="E133" s="97" t="n">
        <v>59</v>
      </c>
      <c r="F133" s="99" t="n">
        <v>44</v>
      </c>
      <c r="G133" s="53" t="s">
        <v>28</v>
      </c>
      <c r="H133" s="97" t="n">
        <v>144</v>
      </c>
      <c r="I133" s="100" t="n">
        <v>55</v>
      </c>
      <c r="J133" s="54" t="s">
        <v>23</v>
      </c>
      <c r="K133" s="55" t="n">
        <f aca="false">0.01+ACOS((COS(PI()/180*(90-(E118+F118/60)))*COS(PI()/180*(90-(E133+F133/60))))+(SIN(PI()/180*(90-(E118+F118/60)))*SIN(PI()/180*(90-(E133+F133/60)))*COS(ABS(PI()/180*((H118+(I118/60))-(H133+(I133/60)))))))*180/PI()*60</f>
        <v>12.6422062599646</v>
      </c>
      <c r="L133" s="55" t="n">
        <f aca="false">K133/0.62</f>
        <v>20.3906552580074</v>
      </c>
      <c r="M133" s="56" t="n">
        <v>12</v>
      </c>
      <c r="N133" s="56" t="n">
        <f aca="false">K133/M133</f>
        <v>1.05351718833038</v>
      </c>
      <c r="O133" s="97" t="n">
        <v>80</v>
      </c>
      <c r="P133" s="57" t="n">
        <f aca="false">1.825*O133</f>
        <v>146</v>
      </c>
      <c r="Q133" s="57" t="n">
        <f aca="false">P133-5</f>
        <v>141</v>
      </c>
      <c r="R133" s="57" t="n">
        <f aca="false">IF(LEFT($D133,3)="ctd",IF($Q133&lt;200,($Q133/30+$Q133/30+20),(IF($Q133&gt;200,(200/30+($Q133-200)/45+$Q133/50+20),1.4))),0)</f>
        <v>29.4</v>
      </c>
      <c r="S133" s="32" t="n">
        <f aca="false">IF(RIGHT($D133,3)="bon",IF($Q133&lt;650,($Q133/30*1.7*2+10),(IF($Q133&gt;200,($Q133/30*1.7*2+15),1.4))),0)</f>
        <v>25.98</v>
      </c>
      <c r="T133" s="57" t="n">
        <f aca="false">(IF(RIGHT($D133,4)="Nets",40,0))</f>
        <v>0</v>
      </c>
      <c r="U133" s="58" t="n">
        <f aca="false">V118+N133/24</f>
        <v>39199.2987633098</v>
      </c>
      <c r="V133" s="58" t="n">
        <f aca="false">U133+(R133+S133+T133)/(24*60)</f>
        <v>39199.3372216431</v>
      </c>
    </row>
    <row r="134" customFormat="false" ht="13" hidden="false" customHeight="false" outlineLevel="0" collapsed="false">
      <c r="A134" s="97" t="n">
        <v>130</v>
      </c>
      <c r="B134" s="55" t="s">
        <v>29</v>
      </c>
      <c r="C134" s="98" t="s">
        <v>184</v>
      </c>
      <c r="D134" s="51" t="s">
        <v>27</v>
      </c>
      <c r="E134" s="97" t="n">
        <v>59</v>
      </c>
      <c r="F134" s="99" t="n">
        <v>36.1</v>
      </c>
      <c r="G134" s="53" t="s">
        <v>28</v>
      </c>
      <c r="H134" s="97" t="n">
        <v>144</v>
      </c>
      <c r="I134" s="100" t="n">
        <v>55</v>
      </c>
      <c r="J134" s="54" t="s">
        <v>23</v>
      </c>
      <c r="K134" s="55" t="n">
        <f aca="false">0.01+ACOS((COS(PI()/180*(90-(E133+F133/60)))*COS(PI()/180*(90-(E134+F134/60))))+(SIN(PI()/180*(90-(E133+F133/60)))*SIN(PI()/180*(90-(E134+F134/60)))*COS(ABS(PI()/180*((H133+(I133/60))-(H134+(I134/60)))))))*180/PI()*60</f>
        <v>7.90999999996464</v>
      </c>
      <c r="L134" s="55" t="n">
        <f aca="false">K134/0.62</f>
        <v>12.758064516072</v>
      </c>
      <c r="M134" s="56" t="n">
        <v>10</v>
      </c>
      <c r="N134" s="56" t="n">
        <f aca="false">K134/M134</f>
        <v>0.790999999996464</v>
      </c>
      <c r="O134" s="97" t="n">
        <v>90</v>
      </c>
      <c r="P134" s="57" t="n">
        <f aca="false">1.825*O134</f>
        <v>164.25</v>
      </c>
      <c r="Q134" s="57" t="n">
        <f aca="false">P134-5</f>
        <v>159.25</v>
      </c>
      <c r="R134" s="57" t="n">
        <f aca="false">IF(LEFT($D134,3)="ctd",IF($Q134&lt;200,($Q134/30+$Q134/30+20),(IF($Q134&gt;200,(200/30+($Q134-200)/45+$Q134/50+20),1.4))),0)</f>
        <v>30.6166666666667</v>
      </c>
      <c r="S134" s="32" t="n">
        <f aca="false">IF(RIGHT($D134,3)="bon",IF($Q134&lt;650,($Q134/30*1.7*2+10),(IF($Q134&gt;200,($Q134/30*1.7*2+15),1.4))),0)</f>
        <v>28.0483333333333</v>
      </c>
      <c r="T134" s="57" t="n">
        <v>10</v>
      </c>
      <c r="U134" s="58" t="n">
        <f aca="false">V133+N134/24</f>
        <v>39199.3701799765</v>
      </c>
      <c r="V134" s="58" t="n">
        <f aca="false">U134+(R134+S134+T134)/(24*60)</f>
        <v>39199.4178640042</v>
      </c>
    </row>
    <row r="135" customFormat="false" ht="13" hidden="false" customHeight="false" outlineLevel="0" collapsed="false">
      <c r="A135" s="97" t="n">
        <v>131</v>
      </c>
      <c r="B135" s="55" t="s">
        <v>31</v>
      </c>
      <c r="C135" s="98" t="s">
        <v>185</v>
      </c>
      <c r="D135" s="51" t="s">
        <v>27</v>
      </c>
      <c r="E135" s="97" t="n">
        <v>59</v>
      </c>
      <c r="F135" s="99" t="n">
        <v>28.2</v>
      </c>
      <c r="G135" s="53" t="s">
        <v>28</v>
      </c>
      <c r="H135" s="97" t="n">
        <v>144</v>
      </c>
      <c r="I135" s="100" t="n">
        <v>55</v>
      </c>
      <c r="J135" s="54" t="s">
        <v>23</v>
      </c>
      <c r="K135" s="55" t="n">
        <f aca="false">0.01+ACOS((COS(PI()/180*(90-(E134+F134/60)))*COS(PI()/180*(90-(E135+F135/60))))+(SIN(PI()/180*(90-(E134+F134/60)))*SIN(PI()/180*(90-(E135+F135/60)))*COS(ABS(PI()/180*((H134+(I134/60))-(H135+(I135/60)))))))*180/PI()*60</f>
        <v>7.90999999996464</v>
      </c>
      <c r="L135" s="55" t="n">
        <f aca="false">K135/0.62</f>
        <v>12.758064516072</v>
      </c>
      <c r="M135" s="56" t="n">
        <v>10</v>
      </c>
      <c r="N135" s="56" t="n">
        <f aca="false">K135/M135</f>
        <v>0.790999999996464</v>
      </c>
      <c r="O135" s="97" t="n">
        <v>100</v>
      </c>
      <c r="P135" s="57" t="n">
        <f aca="false">1.825*O135</f>
        <v>182.5</v>
      </c>
      <c r="Q135" s="57" t="n">
        <f aca="false">P135-5</f>
        <v>177.5</v>
      </c>
      <c r="R135" s="57" t="n">
        <f aca="false">IF(LEFT($D135,3)="ctd",IF($Q135&lt;200,($Q135/30+$Q135/30+20),(IF($Q135&gt;200,(200/30+($Q135-200)/45+$Q135/50+20),1.4))),0)</f>
        <v>31.8333333333333</v>
      </c>
      <c r="S135" s="32" t="n">
        <f aca="false">IF(RIGHT($D135,3)="bon",IF($Q135&lt;650,($Q135/30*1.7*2+10),(IF($Q135&gt;200,($Q135/30*1.7*2+15),1.4))),0)</f>
        <v>30.1166666666667</v>
      </c>
      <c r="T135" s="57" t="n">
        <v>10</v>
      </c>
      <c r="U135" s="58" t="n">
        <f aca="false">V134+N135/24</f>
        <v>39199.4508223376</v>
      </c>
      <c r="V135" s="58" t="n">
        <f aca="false">U135+(R135+S135+T135)/(24*60)</f>
        <v>39199.5007876153</v>
      </c>
    </row>
    <row r="136" customFormat="false" ht="13" hidden="false" customHeight="false" outlineLevel="0" collapsed="false">
      <c r="A136" s="97" t="n">
        <v>132</v>
      </c>
      <c r="B136" s="55" t="s">
        <v>33</v>
      </c>
      <c r="C136" s="98" t="s">
        <v>186</v>
      </c>
      <c r="D136" s="51" t="s">
        <v>27</v>
      </c>
      <c r="E136" s="97" t="n">
        <v>59</v>
      </c>
      <c r="F136" s="99" t="n">
        <v>20.3</v>
      </c>
      <c r="G136" s="53" t="s">
        <v>28</v>
      </c>
      <c r="H136" s="97" t="n">
        <v>144</v>
      </c>
      <c r="I136" s="100" t="n">
        <v>55</v>
      </c>
      <c r="J136" s="54" t="s">
        <v>23</v>
      </c>
      <c r="K136" s="55" t="n">
        <f aca="false">0.01+ACOS((COS(PI()/180*(90-(E135+F135/60)))*COS(PI()/180*(90-(E136+F136/60))))+(SIN(PI()/180*(90-(E135+F135/60)))*SIN(PI()/180*(90-(E136+F136/60)))*COS(ABS(PI()/180*((H135+(I135/60))-(H136+(I136/60)))))))*180/PI()*60</f>
        <v>7.90999999996464</v>
      </c>
      <c r="L136" s="55" t="n">
        <f aca="false">K136/0.62</f>
        <v>12.758064516072</v>
      </c>
      <c r="M136" s="56" t="n">
        <v>10</v>
      </c>
      <c r="N136" s="56" t="n">
        <f aca="false">K136/M136</f>
        <v>0.790999999996464</v>
      </c>
      <c r="O136" s="97" t="n">
        <v>1100</v>
      </c>
      <c r="P136" s="57" t="n">
        <f aca="false">1.825*O136</f>
        <v>2007.5</v>
      </c>
      <c r="Q136" s="57" t="n">
        <f aca="false">P136-5</f>
        <v>2002.5</v>
      </c>
      <c r="R136" s="57" t="n">
        <f aca="false">IF(LEFT($D136,3)="ctd",IF($Q136&lt;200,($Q136/30+$Q136/30+20),(IF($Q136&gt;200,(200/30+($Q136-200)/45+$Q136/50+20),1.4))),0)</f>
        <v>106.772222222222</v>
      </c>
      <c r="S136" s="32" t="n">
        <f aca="false">IF(RIGHT($D136,3)="bon",IF($Q136&lt;650,($Q136/30*1.7*2+10),(IF($Q136&gt;200,($Q136/30*1.7*2+15),1.4))),0)</f>
        <v>241.95</v>
      </c>
      <c r="T136" s="57" t="n">
        <v>10</v>
      </c>
      <c r="U136" s="58" t="n">
        <f aca="false">V135+N136/24</f>
        <v>39199.5337459487</v>
      </c>
      <c r="V136" s="58" t="n">
        <f aca="false">U136+(R136+S136+T136)/(24*60)</f>
        <v>39199.782858603</v>
      </c>
    </row>
    <row r="137" customFormat="false" ht="13" hidden="false" customHeight="false" outlineLevel="0" collapsed="false">
      <c r="S137" s="32" t="n">
        <f aca="false">IF(RIGHT($D137,3)="bon",IF($Q137&lt;650,($Q137/30*1.7*2+10),(IF($Q137&gt;200,($Q137/30*1.7*2+15),1.4))),0)</f>
        <v>0</v>
      </c>
    </row>
    <row r="138" customFormat="false" ht="13" hidden="false" customHeight="false" outlineLevel="0" collapsed="false">
      <c r="A138" s="97" t="n">
        <v>81</v>
      </c>
      <c r="B138" s="55" t="n">
        <v>0</v>
      </c>
      <c r="C138" s="98" t="s">
        <v>120</v>
      </c>
      <c r="D138" s="51" t="s">
        <v>27</v>
      </c>
      <c r="E138" s="97" t="n">
        <v>59</v>
      </c>
      <c r="F138" s="101" t="n">
        <v>17.7</v>
      </c>
      <c r="G138" s="53" t="s">
        <v>28</v>
      </c>
      <c r="H138" s="97" t="n">
        <v>139</v>
      </c>
      <c r="I138" s="101" t="n">
        <v>23</v>
      </c>
      <c r="J138" s="54" t="s">
        <v>23</v>
      </c>
      <c r="K138" s="55" t="e">
        <f aca="false">0.01+ACOS((COS(PI()/180*(90-(#REF!+#REF!/60)))*COS(PI()/180*(90-(E138+F138/60))))+(SIN(PI()/180*(90-(#REF!+#REF!/60)))*SIN(PI()/180*(90-(E138+F138/60)))*COS(ABS(PI()/180*((#REF!+(#REF!/60))-(H138+(I138/60)))))))*180/PI()*60</f>
        <v>#VALUE!</v>
      </c>
      <c r="L138" s="55" t="e">
        <f aca="false">K138/0.62</f>
        <v>#VALUE!</v>
      </c>
      <c r="M138" s="56" t="n">
        <v>10</v>
      </c>
      <c r="N138" s="56" t="e">
        <f aca="false">K138/M138</f>
        <v>#VALUE!</v>
      </c>
      <c r="O138" s="97" t="n">
        <v>30</v>
      </c>
      <c r="P138" s="57" t="n">
        <f aca="false">1.825*O138</f>
        <v>54.75</v>
      </c>
      <c r="Q138" s="57" t="n">
        <f aca="false">P138-5</f>
        <v>49.75</v>
      </c>
      <c r="R138" s="57" t="n">
        <f aca="false">IF(LEFT($D138,3)="ctd",IF($Q138&lt;200,($Q138/30+$Q138/30+20),(IF($Q138&gt;200,(200/30+($Q138-200)/45+$Q138/50+20),1.4))),0)</f>
        <v>23.3166666666667</v>
      </c>
      <c r="S138" s="32" t="n">
        <f aca="false">IF(RIGHT($D138,3)="bon",IF($Q138&lt;650,($Q138/30*1.7*2+10),(IF($Q138&gt;200,($Q138/30*1.7*2+15),1.4))),0)</f>
        <v>15.6383333333333</v>
      </c>
      <c r="T138" s="57" t="n">
        <v>10</v>
      </c>
      <c r="U138" s="58" t="e">
        <f aca="false">#REF!+N138/24</f>
        <v>#VALUE!</v>
      </c>
      <c r="V138" s="58" t="e">
        <f aca="false">U138+(R138+S138+T138)/(24*60)</f>
        <v>#VALUE!</v>
      </c>
    </row>
    <row r="139" customFormat="false" ht="13" hidden="false" customHeight="false" outlineLevel="0" collapsed="false">
      <c r="A139" s="97" t="n">
        <v>82</v>
      </c>
      <c r="B139" s="55" t="n">
        <v>10</v>
      </c>
      <c r="C139" s="98" t="s">
        <v>121</v>
      </c>
      <c r="D139" s="51" t="s">
        <v>27</v>
      </c>
      <c r="E139" s="97" t="n">
        <v>59</v>
      </c>
      <c r="F139" s="101" t="n">
        <v>9.48</v>
      </c>
      <c r="G139" s="53" t="s">
        <v>28</v>
      </c>
      <c r="H139" s="97" t="n">
        <v>139</v>
      </c>
      <c r="I139" s="101" t="n">
        <v>32.54</v>
      </c>
      <c r="J139" s="54" t="s">
        <v>23</v>
      </c>
      <c r="K139" s="55" t="n">
        <f aca="false">0.01+ACOS((COS(PI()/180*(90-(E138+F138/60)))*COS(PI()/180*(90-(E139+F139/60))))+(SIN(PI()/180*(90-(E138+F138/60)))*SIN(PI()/180*(90-(E139+F139/60)))*COS(ABS(PI()/180*((H138+(I138/60))-(H139+(I139/60)))))))*180/PI()*60</f>
        <v>9.56998967324203</v>
      </c>
      <c r="L139" s="55" t="n">
        <f aca="false">K139/0.62</f>
        <v>15.4354672149065</v>
      </c>
      <c r="M139" s="56" t="n">
        <v>10</v>
      </c>
      <c r="N139" s="56" t="n">
        <f aca="false">K139/M139</f>
        <v>0.956998967324203</v>
      </c>
      <c r="O139" s="97" t="n">
        <v>65</v>
      </c>
      <c r="P139" s="57" t="n">
        <f aca="false">1.825*O139</f>
        <v>118.625</v>
      </c>
      <c r="Q139" s="57" t="n">
        <f aca="false">P139-5</f>
        <v>113.625</v>
      </c>
      <c r="R139" s="57" t="n">
        <f aca="false">IF(LEFT($D139,3)="ctd",IF($Q139&lt;200,($Q139/30+$Q139/30+20),(IF($Q139&gt;200,(200/30+($Q139-200)/45+$Q139/50+20),1.4))),0)</f>
        <v>27.575</v>
      </c>
      <c r="S139" s="32" t="n">
        <f aca="false">IF(RIGHT($D139,3)="bon",IF($Q139&lt;650,($Q139/30*1.7*2+10),(IF($Q139&gt;200,($Q139/30*1.7*2+15),1.4))),0)</f>
        <v>22.8775</v>
      </c>
      <c r="T139" s="57" t="n">
        <v>10</v>
      </c>
      <c r="U139" s="58" t="e">
        <f aca="false">V138+N139/24</f>
        <v>#VALUE!</v>
      </c>
      <c r="V139" s="58" t="e">
        <f aca="false">U139+(R139+S139+T139)/(24*60)</f>
        <v>#VALUE!</v>
      </c>
    </row>
    <row r="140" customFormat="false" ht="13" hidden="false" customHeight="false" outlineLevel="0" collapsed="false">
      <c r="A140" s="97" t="n">
        <v>83</v>
      </c>
      <c r="B140" s="55" t="n">
        <v>20</v>
      </c>
      <c r="C140" s="98" t="s">
        <v>122</v>
      </c>
      <c r="D140" s="51" t="s">
        <v>27</v>
      </c>
      <c r="E140" s="97" t="n">
        <v>59</v>
      </c>
      <c r="F140" s="101" t="n">
        <v>1.26</v>
      </c>
      <c r="G140" s="53" t="s">
        <v>28</v>
      </c>
      <c r="H140" s="97" t="n">
        <v>139</v>
      </c>
      <c r="I140" s="101" t="n">
        <v>42.08</v>
      </c>
      <c r="J140" s="54" t="s">
        <v>23</v>
      </c>
      <c r="K140" s="55" t="n">
        <f aca="false">0.01+ACOS((COS(PI()/180*(90-(E139+F139/60)))*COS(PI()/180*(90-(E140+F140/60))))+(SIN(PI()/180*(90-(E139+F139/60)))*SIN(PI()/180*(90-(E140+F140/60)))*COS(ABS(PI()/180*((H139+(I139/60))-(H140+(I140/60)))))))*180/PI()*60</f>
        <v>9.58000424974883</v>
      </c>
      <c r="L140" s="55" t="n">
        <f aca="false">K140/0.62</f>
        <v>15.4516197576594</v>
      </c>
      <c r="M140" s="56" t="n">
        <v>10</v>
      </c>
      <c r="N140" s="56" t="n">
        <f aca="false">K140/M140</f>
        <v>0.958000424974883</v>
      </c>
      <c r="O140" s="97" t="n">
        <v>63</v>
      </c>
      <c r="P140" s="57" t="n">
        <f aca="false">1.825*O140</f>
        <v>114.975</v>
      </c>
      <c r="Q140" s="57" t="n">
        <f aca="false">P140-5</f>
        <v>109.975</v>
      </c>
      <c r="R140" s="57" t="n">
        <f aca="false">IF(LEFT($D140,3)="ctd",IF($Q140&lt;200,($Q140/30+$Q140/30+20),(IF($Q140&gt;200,(200/30+($Q140-200)/45+$Q140/50+20),1.4))),0)</f>
        <v>27.3316666666667</v>
      </c>
      <c r="S140" s="32" t="n">
        <f aca="false">IF(RIGHT($D140,3)="bon",IF($Q140&lt;650,($Q140/30*1.7*2+10),(IF($Q140&gt;200,($Q140/30*1.7*2+15),1.4))),0)</f>
        <v>22.4638333333333</v>
      </c>
      <c r="T140" s="57" t="n">
        <v>10</v>
      </c>
      <c r="U140" s="58" t="e">
        <f aca="false">V139+N140/24</f>
        <v>#VALUE!</v>
      </c>
      <c r="V140" s="58" t="e">
        <f aca="false">U140+(R140+S140+T140)/(24*60)</f>
        <v>#VALUE!</v>
      </c>
    </row>
    <row r="141" customFormat="false" ht="13" hidden="false" customHeight="false" outlineLevel="0" collapsed="false">
      <c r="A141" s="97" t="n">
        <v>84</v>
      </c>
      <c r="B141" s="55" t="n">
        <v>30</v>
      </c>
      <c r="C141" s="98" t="s">
        <v>123</v>
      </c>
      <c r="D141" s="51" t="s">
        <v>27</v>
      </c>
      <c r="E141" s="97" t="n">
        <v>58</v>
      </c>
      <c r="F141" s="101" t="n">
        <v>53.04</v>
      </c>
      <c r="G141" s="53" t="s">
        <v>28</v>
      </c>
      <c r="H141" s="97" t="n">
        <v>139</v>
      </c>
      <c r="I141" s="101" t="n">
        <v>51.62</v>
      </c>
      <c r="J141" s="54" t="s">
        <v>23</v>
      </c>
      <c r="K141" s="55" t="n">
        <f aca="false">0.01+ACOS((COS(PI()/180*(90-(E140+F140/60)))*COS(PI()/180*(90-(E141+F141/60))))+(SIN(PI()/180*(90-(E140+F140/60)))*SIN(PI()/180*(90-(E141+F141/60)))*COS(ABS(PI()/180*((H140+(I140/60))-(H141+(I141/60)))))))*180/PI()*60</f>
        <v>9.59003400679077</v>
      </c>
      <c r="L141" s="55" t="n">
        <f aca="false">K141/0.62</f>
        <v>15.4677967851464</v>
      </c>
      <c r="M141" s="56" t="n">
        <v>10</v>
      </c>
      <c r="N141" s="56" t="n">
        <f aca="false">K141/M141</f>
        <v>0.959003400679077</v>
      </c>
      <c r="O141" s="97" t="n">
        <v>86</v>
      </c>
      <c r="P141" s="57" t="n">
        <f aca="false">1.825*O141</f>
        <v>156.95</v>
      </c>
      <c r="Q141" s="57" t="n">
        <f aca="false">P141-5</f>
        <v>151.95</v>
      </c>
      <c r="R141" s="57" t="n">
        <f aca="false">IF(LEFT($D141,3)="ctd",IF($Q141&lt;200,($Q141/30+$Q141/30+20),(IF($Q141&gt;200,(200/30+($Q141-200)/45+$Q141/50+20),1.4))),0)</f>
        <v>30.13</v>
      </c>
      <c r="S141" s="32" t="n">
        <f aca="false">IF(RIGHT($D141,3)="bon",IF($Q141&lt;650,($Q141/30*1.7*2+10),(IF($Q141&gt;200,($Q141/30*1.7*2+15),1.4))),0)</f>
        <v>27.221</v>
      </c>
      <c r="T141" s="57" t="n">
        <v>10</v>
      </c>
      <c r="U141" s="58" t="e">
        <f aca="false">V140+N141/24</f>
        <v>#VALUE!</v>
      </c>
      <c r="V141" s="58" t="e">
        <f aca="false">U141+(R141+S141+T141)/(24*60)</f>
        <v>#VALUE!</v>
      </c>
    </row>
    <row r="142" customFormat="false" ht="13" hidden="false" customHeight="false" outlineLevel="0" collapsed="false">
      <c r="A142" s="97" t="n">
        <v>85</v>
      </c>
      <c r="B142" s="55" t="n">
        <v>40</v>
      </c>
      <c r="C142" s="98" t="s">
        <v>124</v>
      </c>
      <c r="D142" s="51" t="s">
        <v>27</v>
      </c>
      <c r="E142" s="97" t="n">
        <v>58</v>
      </c>
      <c r="F142" s="101" t="n">
        <v>44.82</v>
      </c>
      <c r="G142" s="53" t="s">
        <v>28</v>
      </c>
      <c r="H142" s="97" t="n">
        <v>140</v>
      </c>
      <c r="I142" s="101" t="n">
        <v>1.16</v>
      </c>
      <c r="J142" s="54" t="s">
        <v>23</v>
      </c>
      <c r="K142" s="55" t="n">
        <f aca="false">0.01+ACOS((COS(PI()/180*(90-(E141+F141/60)))*COS(PI()/180*(90-(E142+F142/60))))+(SIN(PI()/180*(90-(E141+F141/60)))*SIN(PI()/180*(90-(E142+F142/60)))*COS(ABS(PI()/180*((H141+(I141/60))-(H142+(I142/60)))))))*180/PI()*60</f>
        <v>9.60007866757195</v>
      </c>
      <c r="L142" s="55" t="n">
        <f aca="false">K142/0.62</f>
        <v>15.4839978509225</v>
      </c>
      <c r="M142" s="56" t="n">
        <v>10</v>
      </c>
      <c r="N142" s="56" t="n">
        <f aca="false">K142/M142</f>
        <v>0.960007866757195</v>
      </c>
      <c r="O142" s="97" t="n">
        <v>100</v>
      </c>
      <c r="P142" s="57" t="n">
        <f aca="false">1.825*O142</f>
        <v>182.5</v>
      </c>
      <c r="Q142" s="57" t="n">
        <f aca="false">P142-5</f>
        <v>177.5</v>
      </c>
      <c r="R142" s="57" t="n">
        <f aca="false">IF(LEFT($D142,3)="ctd",IF($Q142&lt;200,($Q142/30+$Q142/30+20),(IF($Q142&gt;200,(200/30+($Q142-200)/45+$Q142/50+20),1.4))),0)</f>
        <v>31.8333333333333</v>
      </c>
      <c r="S142" s="32" t="n">
        <f aca="false">IF(RIGHT($D142,3)="bon",IF($Q142&lt;650,($Q142/30*1.7*2+10),(IF($Q142&gt;200,($Q142/30*1.7*2+15),1.4))),0)</f>
        <v>30.1166666666667</v>
      </c>
      <c r="T142" s="57" t="n">
        <v>10</v>
      </c>
      <c r="U142" s="58" t="e">
        <f aca="false">V141+N142/24</f>
        <v>#VALUE!</v>
      </c>
      <c r="V142" s="58" t="e">
        <f aca="false">U142+(R142+S142+T142)/(24*60)</f>
        <v>#VALUE!</v>
      </c>
    </row>
    <row r="143" customFormat="false" ht="13" hidden="false" customHeight="false" outlineLevel="0" collapsed="false">
      <c r="A143" s="97" t="n">
        <v>86</v>
      </c>
      <c r="B143" s="55" t="n">
        <v>50</v>
      </c>
      <c r="C143" s="98" t="s">
        <v>125</v>
      </c>
      <c r="D143" s="51" t="s">
        <v>27</v>
      </c>
      <c r="E143" s="97" t="n">
        <v>58</v>
      </c>
      <c r="F143" s="101" t="n">
        <v>36.6</v>
      </c>
      <c r="G143" s="53" t="s">
        <v>28</v>
      </c>
      <c r="H143" s="97" t="n">
        <v>140</v>
      </c>
      <c r="I143" s="101" t="n">
        <v>10.7</v>
      </c>
      <c r="J143" s="54" t="s">
        <v>23</v>
      </c>
      <c r="K143" s="55" t="n">
        <f aca="false">0.01+ACOS((COS(PI()/180*(90-(E142+F142/60)))*COS(PI()/180*(90-(E143+F143/60))))+(SIN(PI()/180*(90-(E142+F142/60)))*SIN(PI()/180*(90-(E143+F143/60)))*COS(ABS(PI()/180*((H142+(I142/60))-(H143+(I143/60)))))))*180/PI()*60</f>
        <v>9.610137956248</v>
      </c>
      <c r="L143" s="55" t="n">
        <f aca="false">K143/0.62</f>
        <v>15.5002225100774</v>
      </c>
      <c r="M143" s="56" t="n">
        <v>10</v>
      </c>
      <c r="N143" s="56" t="n">
        <f aca="false">K143/M143</f>
        <v>0.9610137956248</v>
      </c>
      <c r="O143" s="97" t="n">
        <v>705</v>
      </c>
      <c r="P143" s="57" t="n">
        <f aca="false">1.825*O143</f>
        <v>1286.625</v>
      </c>
      <c r="Q143" s="57" t="n">
        <f aca="false">P143-5</f>
        <v>1281.625</v>
      </c>
      <c r="R143" s="57" t="n">
        <f aca="false">IF(LEFT($D143,3)="ctd",IF($Q143&lt;200,($Q143/30+$Q143/30+20),(IF($Q143&gt;200,(200/30+($Q143-200)/45+$Q143/50+20),1.4))),0)</f>
        <v>76.3352777777778</v>
      </c>
      <c r="S143" s="32" t="n">
        <f aca="false">IF(RIGHT($D143,3)="bon",IF($Q143&lt;650,($Q143/30*1.7*2+10),(IF($Q143&gt;200,($Q143/30*1.7*2+15),1.4))),0)</f>
        <v>160.250833333333</v>
      </c>
      <c r="T143" s="57" t="n">
        <v>10</v>
      </c>
      <c r="U143" s="58" t="e">
        <f aca="false">V142+N143/24</f>
        <v>#VALUE!</v>
      </c>
      <c r="V143" s="58" t="e">
        <f aca="false">U143+(R143+S143+T143)/(24*60)</f>
        <v>#VALUE!</v>
      </c>
    </row>
    <row r="146" customFormat="false" ht="13" hidden="false" customHeight="false" outlineLevel="0" collapsed="false">
      <c r="B146" s="30" t="n">
        <v>3</v>
      </c>
      <c r="C146" s="11" t="s">
        <v>93</v>
      </c>
      <c r="D146" s="11" t="s">
        <v>27</v>
      </c>
      <c r="E146" s="20" t="n">
        <v>57</v>
      </c>
      <c r="F146" s="60" t="n">
        <v>55.2166666666668</v>
      </c>
      <c r="G146" s="20" t="s">
        <v>28</v>
      </c>
      <c r="H146" s="26" t="n">
        <v>137</v>
      </c>
      <c r="I146" s="29" t="n">
        <v>12.1055555555556</v>
      </c>
      <c r="J146" s="22" t="s">
        <v>23</v>
      </c>
      <c r="K146" s="30" t="n">
        <f aca="false">0.01+ACOS((COS(PI()/180*(90-(E76+F76/60)))*COS(PI()/180*(90-(E146+F146/60))))+(SIN(PI()/180*(90-(E76+F76/60)))*SIN(PI()/180*(90-(E146+F146/60)))*COS(ABS(PI()/180*((H76+(I76/60))-(H146+(I146/60)))))))*180/PI()*60</f>
        <v>19.8458783578352</v>
      </c>
      <c r="L146" s="30" t="n">
        <f aca="false">K146/0.62</f>
        <v>32.0094812223148</v>
      </c>
      <c r="M146" s="31" t="n">
        <v>10</v>
      </c>
      <c r="N146" s="31" t="n">
        <f aca="false">K146/M146</f>
        <v>1.98458783578352</v>
      </c>
      <c r="O146" s="26" t="n">
        <v>205</v>
      </c>
      <c r="P146" s="32" t="n">
        <f aca="false">1.825*O146</f>
        <v>374.125</v>
      </c>
      <c r="Q146" s="32" t="n">
        <f aca="false">P146-5</f>
        <v>369.125</v>
      </c>
      <c r="R146" s="32" t="n">
        <f aca="false">IF(LEFT($D146,3)="ctd",IF($Q146&lt;200,($Q146/30+$Q146/30+20),(IF($Q146&gt;200,(200/30+($Q146-200)/45+$Q146/50+20),1.4))),0)</f>
        <v>37.8075</v>
      </c>
      <c r="S146" s="32" t="n">
        <f aca="false">IF(RIGHT($D146,3)="bon",IF($Q146&lt;650,($Q146/30*1.7*2+10),(IF($Q146&gt;200,($Q146/30*1.7*2+15),1.4))),0)</f>
        <v>51.8341666666667</v>
      </c>
      <c r="T146" s="32" t="n">
        <v>10</v>
      </c>
      <c r="U146" s="33" t="n">
        <f aca="false">V76+N146/24</f>
        <v>39194.7014082426</v>
      </c>
      <c r="V146" s="69" t="n">
        <f aca="false">U146+(R146+S146+T146)/(24*60)</f>
        <v>39194.7706038445</v>
      </c>
    </row>
    <row r="147" customFormat="false" ht="13" hidden="false" customHeight="false" outlineLevel="0" collapsed="false">
      <c r="B147" s="30" t="n">
        <v>3</v>
      </c>
      <c r="C147" s="11" t="s">
        <v>94</v>
      </c>
      <c r="D147" s="11" t="s">
        <v>27</v>
      </c>
      <c r="E147" s="20" t="n">
        <v>57</v>
      </c>
      <c r="F147" s="60" t="n">
        <v>53.85</v>
      </c>
      <c r="G147" s="20" t="s">
        <v>28</v>
      </c>
      <c r="H147" s="26" t="n">
        <v>137</v>
      </c>
      <c r="I147" s="29" t="n">
        <v>3.7611111111111</v>
      </c>
      <c r="J147" s="22" t="s">
        <v>23</v>
      </c>
      <c r="K147" s="30" t="n">
        <f aca="false">0.01+ACOS((COS(PI()/180*(90-(E146+F146/60)))*COS(PI()/180*(90-(E147+F147/60))))+(SIN(PI()/180*(90-(E146+F146/60)))*SIN(PI()/180*(90-(E147+F147/60)))*COS(ABS(PI()/180*((H146+(I146/60))-(H147+(I147/60)))))))*180/PI()*60</f>
        <v>4.64900887150398</v>
      </c>
      <c r="L147" s="30" t="n">
        <f aca="false">K147/0.62</f>
        <v>7.49840140565157</v>
      </c>
      <c r="M147" s="31" t="n">
        <v>10</v>
      </c>
      <c r="N147" s="31" t="n">
        <f aca="false">K147/M147</f>
        <v>0.464900887150398</v>
      </c>
      <c r="O147" s="26" t="n">
        <v>205</v>
      </c>
      <c r="P147" s="32" t="n">
        <f aca="false">1.825*O147</f>
        <v>374.125</v>
      </c>
      <c r="Q147" s="32" t="n">
        <f aca="false">P147-5</f>
        <v>369.125</v>
      </c>
      <c r="R147" s="32" t="n">
        <f aca="false">IF(LEFT($D147,3)="ctd",IF($Q147&lt;200,($Q147/30+$Q147/30+20),(IF($Q147&gt;200,(200/30+($Q147-200)/45+$Q147/50+20),1.4))),0)</f>
        <v>37.8075</v>
      </c>
      <c r="S147" s="32" t="n">
        <f aca="false">IF(RIGHT($D147,3)="bon",IF($Q147&lt;650,($Q147/30*1.7*2+10),(IF($Q147&gt;200,($Q147/30*1.7*2+15),1.4))),0)</f>
        <v>51.8341666666667</v>
      </c>
      <c r="T147" s="32" t="n">
        <v>10</v>
      </c>
      <c r="U147" s="33" t="n">
        <f aca="false">V146+N147/24</f>
        <v>39194.7899747148</v>
      </c>
      <c r="V147" s="69" t="n">
        <f aca="false">U147+(R147+S147+T147)/(24*60)</f>
        <v>39194.8591703166</v>
      </c>
    </row>
    <row r="148" customFormat="false" ht="13" hidden="false" customHeight="false" outlineLevel="0" collapsed="false">
      <c r="B148" s="30" t="n">
        <v>1</v>
      </c>
      <c r="C148" s="11" t="s">
        <v>95</v>
      </c>
      <c r="D148" s="11" t="s">
        <v>27</v>
      </c>
      <c r="E148" s="20" t="n">
        <v>57</v>
      </c>
      <c r="F148" s="60" t="n">
        <v>51.5</v>
      </c>
      <c r="G148" s="20" t="s">
        <v>28</v>
      </c>
      <c r="H148" s="26" t="n">
        <v>136</v>
      </c>
      <c r="I148" s="29" t="n">
        <v>50</v>
      </c>
      <c r="J148" s="22" t="s">
        <v>23</v>
      </c>
      <c r="K148" s="30" t="n">
        <f aca="false">0.01+ACOS((COS(PI()/180*(90-(E147+F147/60)))*COS(PI()/180*(90-(E148+F148/60))))+(SIN(PI()/180*(90-(E147+F147/60)))*SIN(PI()/180*(90-(E148+F148/60)))*COS(ABS(PI()/180*((H147+(I147/60))-(H148+(I148/60)))))))*180/PI()*60</f>
        <v>7.69523156697799</v>
      </c>
      <c r="L148" s="30" t="n">
        <f aca="false">K148/0.62</f>
        <v>12.4116638177064</v>
      </c>
      <c r="M148" s="31" t="n">
        <v>10</v>
      </c>
      <c r="N148" s="31" t="n">
        <f aca="false">K148/M148</f>
        <v>0.769523156697799</v>
      </c>
      <c r="O148" s="26" t="n">
        <v>100</v>
      </c>
      <c r="P148" s="32" t="n">
        <f aca="false">1.825*O148</f>
        <v>182.5</v>
      </c>
      <c r="Q148" s="32" t="n">
        <f aca="false">P148-5</f>
        <v>177.5</v>
      </c>
      <c r="R148" s="32" t="n">
        <f aca="false">IF(LEFT($D148,3)="ctd",IF($Q148&lt;200,($Q148/30+$Q148/30+20),(IF($Q148&gt;200,(200/30+($Q148-200)/45+$Q148/50+20),1.4))),0)</f>
        <v>31.8333333333333</v>
      </c>
      <c r="S148" s="32" t="n">
        <f aca="false">IF(RIGHT($D148,3)="bon",IF($Q148&lt;650,($Q148/30*1.7*2+10),(IF($Q148&gt;200,($Q148/30*1.7*2+15),1.4))),0)</f>
        <v>30.1166666666667</v>
      </c>
      <c r="T148" s="32" t="n">
        <v>10</v>
      </c>
      <c r="U148" s="33" t="n">
        <f aca="false">V147+N148/24</f>
        <v>39194.8912337815</v>
      </c>
      <c r="V148" s="69" t="n">
        <f aca="false">U148+(R148+S148+T148)/(24*60)</f>
        <v>39194.9411990592</v>
      </c>
    </row>
    <row r="153" customFormat="false" ht="13" hidden="false" customHeight="false" outlineLevel="0" collapsed="false">
      <c r="A153" s="97" t="n">
        <v>129</v>
      </c>
      <c r="B153" s="55" t="s">
        <v>25</v>
      </c>
      <c r="C153" s="98" t="s">
        <v>183</v>
      </c>
      <c r="D153" s="51" t="s">
        <v>27</v>
      </c>
      <c r="E153" s="97" t="n">
        <v>59</v>
      </c>
      <c r="F153" s="99" t="n">
        <v>44</v>
      </c>
      <c r="G153" s="53" t="s">
        <v>28</v>
      </c>
      <c r="H153" s="97" t="n">
        <v>144</v>
      </c>
      <c r="I153" s="100" t="n">
        <v>55</v>
      </c>
      <c r="J153" s="54" t="s">
        <v>23</v>
      </c>
      <c r="K153" s="55" t="e">
        <f aca="false">0.01+ACOS((COS(PI()/180*(90-(#REF!+#REF!/60)))*COS(PI()/180*(90-(E153+F153/60))))+(SIN(PI()/180*(90-(#REF!+#REF!/60)))*SIN(PI()/180*(90-(E153+F153/60)))*COS(ABS(PI()/180*((#REF!+(#REF!/60))-(H153+(I153/60)))))))*180/PI()*60</f>
        <v>#VALUE!</v>
      </c>
      <c r="L153" s="55" t="e">
        <f aca="false">K153/0.62</f>
        <v>#VALUE!</v>
      </c>
      <c r="M153" s="56" t="n">
        <v>12</v>
      </c>
      <c r="N153" s="56" t="e">
        <f aca="false">K153/M153</f>
        <v>#VALUE!</v>
      </c>
      <c r="O153" s="97" t="n">
        <v>80</v>
      </c>
      <c r="P153" s="57" t="n">
        <f aca="false">1.825*O153</f>
        <v>146</v>
      </c>
      <c r="Q153" s="57" t="n">
        <f aca="false">P153-5</f>
        <v>141</v>
      </c>
      <c r="R153" s="57" t="n">
        <f aca="false">IF(LEFT($D153,3)="ctd",IF($Q153&lt;200,($Q153/30+$Q153/30+20),(IF($Q153&gt;200,(200/30+($Q153-200)/45+$Q153/50+20),1.4))),0)</f>
        <v>29.4</v>
      </c>
      <c r="S153" s="57" t="n">
        <f aca="false">IF(RIGHT($D153,3)="bon",IF($Q153&lt;800,($Q153/30*1.7*2),(IF($Q153&gt;200,($Q153/30*1.7*2+15),1.4))),0)</f>
        <v>15.98</v>
      </c>
      <c r="T153" s="57" t="n">
        <f aca="false">(IF(RIGHT($D153,4)="Nets",40,0))</f>
        <v>0</v>
      </c>
      <c r="U153" s="58" t="n">
        <v>39199.8038051336</v>
      </c>
      <c r="V153" s="58" t="n">
        <v>39200.0470034361</v>
      </c>
      <c r="W153" s="7"/>
      <c r="X153" s="7"/>
      <c r="Y153" s="7"/>
      <c r="Z153" s="7"/>
      <c r="AA153" s="7"/>
      <c r="AB153" s="7"/>
    </row>
    <row r="154" customFormat="false" ht="13" hidden="false" customHeight="false" outlineLevel="0" collapsed="false">
      <c r="A154" s="97" t="n">
        <v>130</v>
      </c>
      <c r="B154" s="55" t="s">
        <v>29</v>
      </c>
      <c r="C154" s="98" t="s">
        <v>184</v>
      </c>
      <c r="D154" s="51" t="s">
        <v>27</v>
      </c>
      <c r="E154" s="97" t="n">
        <v>59</v>
      </c>
      <c r="F154" s="99" t="n">
        <v>36.1</v>
      </c>
      <c r="G154" s="53" t="s">
        <v>28</v>
      </c>
      <c r="H154" s="97" t="n">
        <v>144</v>
      </c>
      <c r="I154" s="100" t="n">
        <v>55</v>
      </c>
      <c r="J154" s="54" t="s">
        <v>23</v>
      </c>
      <c r="K154" s="55" t="n">
        <f aca="false">0.01+ACOS((COS(PI()/180*(90-(E153+F153/60)))*COS(PI()/180*(90-(E154+F154/60))))+(SIN(PI()/180*(90-(E153+F153/60)))*SIN(PI()/180*(90-(E154+F154/60)))*COS(ABS(PI()/180*((H153+(I153/60))-(H154+(I154/60)))))))*180/PI()*60</f>
        <v>7.90999999996464</v>
      </c>
      <c r="L154" s="55" t="n">
        <f aca="false">K154/0.62</f>
        <v>12.758064516072</v>
      </c>
      <c r="M154" s="56" t="n">
        <v>10</v>
      </c>
      <c r="N154" s="56" t="n">
        <f aca="false">K154/M154</f>
        <v>0.790999999996464</v>
      </c>
      <c r="O154" s="97" t="n">
        <v>90</v>
      </c>
      <c r="P154" s="57" t="n">
        <f aca="false">1.825*O154</f>
        <v>164.25</v>
      </c>
      <c r="Q154" s="57" t="n">
        <f aca="false">P154-5</f>
        <v>159.25</v>
      </c>
      <c r="R154" s="57" t="n">
        <f aca="false">IF(LEFT($D154,3)="ctd",IF($Q154&lt;200,($Q154/30+$Q154/30+20),(IF($Q154&gt;200,(200/30+($Q154-200)/45+$Q154/50+20),1.4))),0)</f>
        <v>30.6166666666667</v>
      </c>
      <c r="S154" s="57" t="n">
        <f aca="false">IF(RIGHT($D154,3)="bon",IF($Q154&lt;800,($Q154/30*1.7*2),(IF($Q154&gt;200,($Q154/30*1.7*2+15),1.4))),0)</f>
        <v>18.0483333333333</v>
      </c>
      <c r="T154" s="57" t="n">
        <v>10</v>
      </c>
      <c r="U154" s="58" t="n">
        <f aca="false">V153+N154/24</f>
        <v>39200.0799617694</v>
      </c>
      <c r="V154" s="58" t="n">
        <f aca="false">U154+(R154+S154+T154)/(24*60)</f>
        <v>39200.1207013528</v>
      </c>
      <c r="W154" s="7"/>
      <c r="X154" s="7"/>
      <c r="Y154" s="7"/>
      <c r="Z154" s="7"/>
      <c r="AA154" s="7"/>
      <c r="AB154" s="7"/>
    </row>
    <row r="155" customFormat="false" ht="13" hidden="false" customHeight="false" outlineLevel="0" collapsed="false">
      <c r="A155" s="97" t="n">
        <v>131</v>
      </c>
      <c r="B155" s="55" t="s">
        <v>31</v>
      </c>
      <c r="C155" s="98" t="s">
        <v>185</v>
      </c>
      <c r="D155" s="51" t="s">
        <v>27</v>
      </c>
      <c r="E155" s="97" t="n">
        <v>59</v>
      </c>
      <c r="F155" s="99" t="n">
        <v>28.2</v>
      </c>
      <c r="G155" s="53" t="s">
        <v>28</v>
      </c>
      <c r="H155" s="97" t="n">
        <v>144</v>
      </c>
      <c r="I155" s="100" t="n">
        <v>55</v>
      </c>
      <c r="J155" s="54" t="s">
        <v>23</v>
      </c>
      <c r="K155" s="55" t="n">
        <f aca="false">0.01+ACOS((COS(PI()/180*(90-(E154+F154/60)))*COS(PI()/180*(90-(E155+F155/60))))+(SIN(PI()/180*(90-(E154+F154/60)))*SIN(PI()/180*(90-(E155+F155/60)))*COS(ABS(PI()/180*((H154+(I154/60))-(H155+(I155/60)))))))*180/PI()*60</f>
        <v>7.90999999996464</v>
      </c>
      <c r="L155" s="55" t="n">
        <f aca="false">K155/0.62</f>
        <v>12.758064516072</v>
      </c>
      <c r="M155" s="56" t="n">
        <v>10</v>
      </c>
      <c r="N155" s="56" t="n">
        <f aca="false">K155/M155</f>
        <v>0.790999999996464</v>
      </c>
      <c r="O155" s="97" t="n">
        <v>100</v>
      </c>
      <c r="P155" s="57" t="n">
        <f aca="false">1.825*O155</f>
        <v>182.5</v>
      </c>
      <c r="Q155" s="57" t="n">
        <f aca="false">P155-5</f>
        <v>177.5</v>
      </c>
      <c r="R155" s="57" t="n">
        <f aca="false">IF(LEFT($D155,3)="ctd",IF($Q155&lt;200,($Q155/30+$Q155/30+20),(IF($Q155&gt;200,(200/30+($Q155-200)/45+$Q155/50+20),1.4))),0)</f>
        <v>31.8333333333333</v>
      </c>
      <c r="S155" s="57" t="n">
        <f aca="false">IF(RIGHT($D155,3)="bon",IF($Q155&lt;800,($Q155/30*1.7*2),(IF($Q155&gt;200,($Q155/30*1.7*2+15),1.4))),0)</f>
        <v>20.1166666666667</v>
      </c>
      <c r="T155" s="57" t="n">
        <v>10</v>
      </c>
      <c r="U155" s="58" t="n">
        <f aca="false">V154+N155/24</f>
        <v>39200.1536596861</v>
      </c>
      <c r="V155" s="58" t="n">
        <f aca="false">U155+(R155+S155+T155)/(24*60)</f>
        <v>39200.1966805194</v>
      </c>
      <c r="W155" s="7"/>
      <c r="X155" s="7"/>
      <c r="Y155" s="7"/>
      <c r="Z155" s="7"/>
      <c r="AA155" s="7"/>
      <c r="AB155" s="7"/>
    </row>
    <row r="156" customFormat="false" ht="13" hidden="false" customHeight="false" outlineLevel="0" collapsed="false">
      <c r="A156" s="97" t="n">
        <v>132</v>
      </c>
      <c r="B156" s="55" t="s">
        <v>33</v>
      </c>
      <c r="C156" s="98" t="s">
        <v>186</v>
      </c>
      <c r="D156" s="51" t="s">
        <v>27</v>
      </c>
      <c r="E156" s="97" t="n">
        <v>59</v>
      </c>
      <c r="F156" s="99" t="n">
        <v>20.3</v>
      </c>
      <c r="G156" s="53" t="s">
        <v>28</v>
      </c>
      <c r="H156" s="97" t="n">
        <v>144</v>
      </c>
      <c r="I156" s="100" t="n">
        <v>55</v>
      </c>
      <c r="J156" s="54" t="s">
        <v>23</v>
      </c>
      <c r="K156" s="55" t="n">
        <f aca="false">0.01+ACOS((COS(PI()/180*(90-(E155+F155/60)))*COS(PI()/180*(90-(E156+F156/60))))+(SIN(PI()/180*(90-(E155+F155/60)))*SIN(PI()/180*(90-(E156+F156/60)))*COS(ABS(PI()/180*((H155+(I155/60))-(H156+(I156/60)))))))*180/PI()*60</f>
        <v>7.90999999996464</v>
      </c>
      <c r="L156" s="55" t="n">
        <f aca="false">K156/0.62</f>
        <v>12.758064516072</v>
      </c>
      <c r="M156" s="56" t="n">
        <v>10</v>
      </c>
      <c r="N156" s="56" t="n">
        <f aca="false">K156/M156</f>
        <v>0.790999999996464</v>
      </c>
      <c r="O156" s="97" t="n">
        <v>1100</v>
      </c>
      <c r="P156" s="57" t="n">
        <f aca="false">1.825*O156</f>
        <v>2007.5</v>
      </c>
      <c r="Q156" s="57" t="n">
        <f aca="false">P156-5</f>
        <v>2002.5</v>
      </c>
      <c r="R156" s="57" t="n">
        <f aca="false">IF(LEFT($D156,3)="ctd",IF($Q156&lt;200,($Q156/30+$Q156/30+20),(IF($Q156&gt;200,(200/30+($Q156-200)/45+$Q156/50+20),1.4))),0)</f>
        <v>106.772222222222</v>
      </c>
      <c r="S156" s="57" t="n">
        <f aca="false">IF(RIGHT($D156,3)="bon",IF($Q156&lt;800,($Q156/30*1.7*2),(IF($Q156&gt;200,($Q156/30*1.7*2+15),1.4))),0)</f>
        <v>241.95</v>
      </c>
      <c r="T156" s="57" t="n">
        <v>10</v>
      </c>
      <c r="U156" s="58" t="n">
        <f aca="false">V155+N156/24</f>
        <v>39200.2296388528</v>
      </c>
      <c r="V156" s="58" t="n">
        <f aca="false">U156+(R156+S156+T156)/(24*60)</f>
        <v>39200.4787515071</v>
      </c>
      <c r="W156" s="7"/>
      <c r="X156" s="7"/>
      <c r="Y156" s="7"/>
      <c r="Z156" s="7"/>
      <c r="AA156" s="7"/>
      <c r="AB1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21:38:30Z</dcterms:created>
  <dc:creator>Nancy Kachel</dc:creator>
  <dc:description/>
  <dc:language>en-US</dc:language>
  <cp:lastModifiedBy>-</cp:lastModifiedBy>
  <cp:lastPrinted>2011-03-09T21:13:25Z</cp:lastPrinted>
  <dcterms:modified xsi:type="dcterms:W3CDTF">2011-03-12T01:41:43Z</dcterms:modified>
  <cp:revision>0</cp:revision>
  <dc:subject/>
  <dc:title/>
</cp:coreProperties>
</file>