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5">
  <si>
    <t xml:space="preserve">6. Ssagastyr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SE</t>
  </si>
  <si>
    <t xml:space="preserve">ESE</t>
  </si>
  <si>
    <t xml:space="preserve">SE</t>
  </si>
  <si>
    <t xml:space="preserve">SW</t>
  </si>
  <si>
    <t xml:space="preserve">WSW</t>
  </si>
  <si>
    <t xml:space="preserve">SSW</t>
  </si>
  <si>
    <t xml:space="preserve">E</t>
  </si>
  <si>
    <t xml:space="preserve">NW</t>
  </si>
  <si>
    <t xml:space="preserve">WNW</t>
  </si>
  <si>
    <t xml:space="preserve">W</t>
  </si>
  <si>
    <t xml:space="preserve">S</t>
  </si>
  <si>
    <t xml:space="preserve">NNW</t>
  </si>
  <si>
    <t xml:space="preserve">ENE</t>
  </si>
  <si>
    <t xml:space="preserve">NNE</t>
  </si>
  <si>
    <t xml:space="preserve">X</t>
  </si>
  <si>
    <t xml:space="preserve">NE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20" min="9" style="2" width="9.14"/>
  </cols>
  <sheetData>
    <row r="1" customFormat="false" ht="12.75" hidden="false" customHeight="false" outlineLevel="0" collapsed="false">
      <c r="A1" s="3" t="s">
        <v>0</v>
      </c>
      <c r="B1" s="0"/>
      <c r="C1" s="0"/>
      <c r="D1" s="4" t="s">
        <v>1</v>
      </c>
      <c r="E1" s="4"/>
      <c r="F1" s="4" t="s">
        <v>2</v>
      </c>
      <c r="G1" s="5"/>
      <c r="H1" s="4"/>
      <c r="I1" s="6" t="s">
        <v>3</v>
      </c>
      <c r="J1" s="6"/>
      <c r="K1" s="6"/>
      <c r="L1" s="6" t="s">
        <v>4</v>
      </c>
      <c r="M1" s="6"/>
      <c r="N1" s="6"/>
      <c r="O1" s="6" t="s">
        <v>5</v>
      </c>
      <c r="P1" s="6"/>
      <c r="Q1" s="6"/>
      <c r="R1" s="6" t="s">
        <v>6</v>
      </c>
      <c r="S1" s="6"/>
      <c r="T1" s="6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5" t="s">
        <v>10</v>
      </c>
      <c r="E2" s="5" t="s">
        <v>11</v>
      </c>
      <c r="F2" s="6" t="s">
        <v>12</v>
      </c>
      <c r="G2" s="5" t="s">
        <v>13</v>
      </c>
      <c r="H2" s="4" t="s">
        <v>14</v>
      </c>
      <c r="I2" s="6" t="s">
        <v>15</v>
      </c>
      <c r="J2" s="6" t="s">
        <v>16</v>
      </c>
      <c r="K2" s="6" t="s">
        <v>17</v>
      </c>
      <c r="L2" s="6" t="s">
        <v>15</v>
      </c>
      <c r="M2" s="6" t="s">
        <v>16</v>
      </c>
      <c r="N2" s="6" t="s">
        <v>17</v>
      </c>
      <c r="O2" s="6" t="s">
        <v>15</v>
      </c>
      <c r="P2" s="6" t="s">
        <v>16</v>
      </c>
      <c r="Q2" s="6" t="s">
        <v>17</v>
      </c>
      <c r="R2" s="6" t="s">
        <v>15</v>
      </c>
      <c r="S2" s="6" t="s">
        <v>16</v>
      </c>
      <c r="T2" s="6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7" t="n">
        <v>-99.99</v>
      </c>
      <c r="E3" s="7" t="n">
        <v>-99.99</v>
      </c>
      <c r="F3" s="7" t="n">
        <v>-99.99</v>
      </c>
      <c r="G3" s="7" t="n">
        <v>-99.99</v>
      </c>
      <c r="H3" s="7" t="n">
        <v>-99.99</v>
      </c>
      <c r="I3" s="7" t="n">
        <v>-99.99</v>
      </c>
      <c r="J3" s="7" t="n">
        <v>-99.99</v>
      </c>
      <c r="K3" s="7" t="n">
        <v>-99.99</v>
      </c>
      <c r="L3" s="7" t="n">
        <v>-99.99</v>
      </c>
      <c r="M3" s="7" t="n">
        <v>-99.99</v>
      </c>
      <c r="N3" s="7" t="n">
        <v>-99.99</v>
      </c>
      <c r="O3" s="7" t="n">
        <v>-99.99</v>
      </c>
      <c r="P3" s="7" t="n">
        <v>-99.99</v>
      </c>
      <c r="Q3" s="7" t="n">
        <v>-99.99</v>
      </c>
      <c r="R3" s="7" t="n">
        <v>-99.99</v>
      </c>
      <c r="S3" s="7" t="n">
        <v>-99.99</v>
      </c>
      <c r="T3" s="7" t="n">
        <v>-99.99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7" t="n">
        <v>-99.99</v>
      </c>
      <c r="E4" s="7" t="n">
        <v>-99.99</v>
      </c>
      <c r="F4" s="7" t="n">
        <v>-99.99</v>
      </c>
      <c r="G4" s="7" t="n">
        <v>-99.99</v>
      </c>
      <c r="H4" s="7" t="n">
        <v>-99.99</v>
      </c>
      <c r="I4" s="7" t="n">
        <v>-99.99</v>
      </c>
      <c r="J4" s="7" t="n">
        <v>-99.99</v>
      </c>
      <c r="K4" s="7" t="n">
        <v>-99.99</v>
      </c>
      <c r="L4" s="7" t="n">
        <v>-99.99</v>
      </c>
      <c r="M4" s="7" t="n">
        <v>-99.99</v>
      </c>
      <c r="N4" s="7" t="n">
        <v>-99.99</v>
      </c>
      <c r="O4" s="7" t="n">
        <v>-99.99</v>
      </c>
      <c r="P4" s="7" t="n">
        <v>-99.99</v>
      </c>
      <c r="Q4" s="7" t="n">
        <v>-99.99</v>
      </c>
      <c r="R4" s="7" t="n">
        <v>-99.99</v>
      </c>
      <c r="S4" s="7" t="n">
        <v>-99.99</v>
      </c>
      <c r="T4" s="7" t="n">
        <v>-99.99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7" t="n">
        <v>-99.99</v>
      </c>
      <c r="E5" s="7" t="n">
        <v>-99.99</v>
      </c>
      <c r="F5" s="7" t="n">
        <v>-99.99</v>
      </c>
      <c r="G5" s="7" t="n">
        <v>-99.99</v>
      </c>
      <c r="H5" s="7" t="n">
        <v>-99.99</v>
      </c>
      <c r="I5" s="7" t="n">
        <v>-99.99</v>
      </c>
      <c r="J5" s="7" t="n">
        <v>-99.99</v>
      </c>
      <c r="K5" s="7" t="n">
        <v>-99.99</v>
      </c>
      <c r="L5" s="7" t="n">
        <v>-99.99</v>
      </c>
      <c r="M5" s="7" t="n">
        <v>-99.99</v>
      </c>
      <c r="N5" s="7" t="n">
        <v>-99.99</v>
      </c>
      <c r="O5" s="7" t="n">
        <v>-99.99</v>
      </c>
      <c r="P5" s="7" t="n">
        <v>-99.99</v>
      </c>
      <c r="Q5" s="7" t="n">
        <v>-99.99</v>
      </c>
      <c r="R5" s="7" t="n">
        <v>-99.99</v>
      </c>
      <c r="S5" s="7" t="n">
        <v>-99.99</v>
      </c>
      <c r="T5" s="7" t="n">
        <v>-99.99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7" t="n">
        <v>-99.99</v>
      </c>
      <c r="E6" s="7" t="n">
        <v>-99.99</v>
      </c>
      <c r="F6" s="7" t="n">
        <v>-99.99</v>
      </c>
      <c r="G6" s="7" t="n">
        <v>-99.99</v>
      </c>
      <c r="H6" s="7" t="n">
        <v>-99.99</v>
      </c>
      <c r="I6" s="7" t="n">
        <v>-99.99</v>
      </c>
      <c r="J6" s="7" t="n">
        <v>-99.99</v>
      </c>
      <c r="K6" s="7" t="n">
        <v>-99.99</v>
      </c>
      <c r="L6" s="7" t="n">
        <v>-99.99</v>
      </c>
      <c r="M6" s="7" t="n">
        <v>-99.99</v>
      </c>
      <c r="N6" s="7" t="n">
        <v>-99.99</v>
      </c>
      <c r="O6" s="7" t="n">
        <v>-99.99</v>
      </c>
      <c r="P6" s="7" t="n">
        <v>-99.99</v>
      </c>
      <c r="Q6" s="7" t="n">
        <v>-99.99</v>
      </c>
      <c r="R6" s="7" t="n">
        <v>-99.99</v>
      </c>
      <c r="S6" s="7" t="n">
        <v>-99.99</v>
      </c>
      <c r="T6" s="7" t="n">
        <v>-99.99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7" t="n">
        <v>-99.99</v>
      </c>
      <c r="E7" s="7" t="n">
        <v>-99.99</v>
      </c>
      <c r="F7" s="7" t="n">
        <v>-99.99</v>
      </c>
      <c r="G7" s="7" t="n">
        <v>-99.99</v>
      </c>
      <c r="H7" s="7" t="n">
        <v>-99.99</v>
      </c>
      <c r="I7" s="7" t="n">
        <v>-99.99</v>
      </c>
      <c r="J7" s="7" t="n">
        <v>-99.99</v>
      </c>
      <c r="K7" s="7" t="n">
        <v>-99.99</v>
      </c>
      <c r="L7" s="7" t="n">
        <v>-99.99</v>
      </c>
      <c r="M7" s="7" t="n">
        <v>-99.99</v>
      </c>
      <c r="N7" s="7" t="n">
        <v>-99.99</v>
      </c>
      <c r="O7" s="7" t="n">
        <v>-99.99</v>
      </c>
      <c r="P7" s="7" t="n">
        <v>-99.99</v>
      </c>
      <c r="Q7" s="7" t="n">
        <v>-99.99</v>
      </c>
      <c r="R7" s="7" t="n">
        <v>-99.99</v>
      </c>
      <c r="S7" s="7" t="n">
        <v>-99.99</v>
      </c>
      <c r="T7" s="7" t="n">
        <v>-99.99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7" t="n">
        <v>-99.99</v>
      </c>
      <c r="E8" s="7" t="n">
        <v>-99.99</v>
      </c>
      <c r="F8" s="7" t="n">
        <v>-99.99</v>
      </c>
      <c r="G8" s="7" t="n">
        <v>-99.99</v>
      </c>
      <c r="H8" s="7" t="n">
        <v>-99.99</v>
      </c>
      <c r="I8" s="7" t="n">
        <v>-99.99</v>
      </c>
      <c r="J8" s="7" t="n">
        <v>-99.99</v>
      </c>
      <c r="K8" s="7" t="n">
        <v>-99.99</v>
      </c>
      <c r="L8" s="7" t="n">
        <v>-99.99</v>
      </c>
      <c r="M8" s="7" t="n">
        <v>-99.99</v>
      </c>
      <c r="N8" s="7" t="n">
        <v>-99.99</v>
      </c>
      <c r="O8" s="7" t="n">
        <v>-99.99</v>
      </c>
      <c r="P8" s="7" t="n">
        <v>-99.99</v>
      </c>
      <c r="Q8" s="7" t="n">
        <v>-99.99</v>
      </c>
      <c r="R8" s="7" t="n">
        <v>-99.99</v>
      </c>
      <c r="S8" s="7" t="n">
        <v>-99.99</v>
      </c>
      <c r="T8" s="7" t="n">
        <v>-99.99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7" t="n">
        <v>-99.99</v>
      </c>
      <c r="E9" s="7" t="n">
        <v>-99.99</v>
      </c>
      <c r="F9" s="7" t="n">
        <v>-99.99</v>
      </c>
      <c r="G9" s="7" t="n">
        <v>-99.99</v>
      </c>
      <c r="H9" s="7" t="n">
        <v>-99.99</v>
      </c>
      <c r="I9" s="7" t="n">
        <v>-99.99</v>
      </c>
      <c r="J9" s="7" t="n">
        <v>-99.99</v>
      </c>
      <c r="K9" s="7" t="n">
        <v>-99.99</v>
      </c>
      <c r="L9" s="7" t="n">
        <v>-99.99</v>
      </c>
      <c r="M9" s="7" t="n">
        <v>-99.99</v>
      </c>
      <c r="N9" s="7" t="n">
        <v>-99.99</v>
      </c>
      <c r="O9" s="7" t="n">
        <v>-99.99</v>
      </c>
      <c r="P9" s="7" t="n">
        <v>-99.99</v>
      </c>
      <c r="Q9" s="7" t="n">
        <v>-99.99</v>
      </c>
      <c r="R9" s="7" t="n">
        <v>-99.99</v>
      </c>
      <c r="S9" s="7" t="n">
        <v>-99.99</v>
      </c>
      <c r="T9" s="7" t="n">
        <v>-99.99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7" t="n">
        <v>-99.99</v>
      </c>
      <c r="E10" s="7" t="n">
        <v>-99.99</v>
      </c>
      <c r="F10" s="7" t="n">
        <v>-99.99</v>
      </c>
      <c r="G10" s="7" t="n">
        <v>-99.99</v>
      </c>
      <c r="H10" s="7" t="n">
        <v>-99.99</v>
      </c>
      <c r="I10" s="7" t="n">
        <v>-99.99</v>
      </c>
      <c r="J10" s="7" t="n">
        <v>-99.99</v>
      </c>
      <c r="K10" s="7" t="n">
        <v>-99.99</v>
      </c>
      <c r="L10" s="7" t="n">
        <v>-99.99</v>
      </c>
      <c r="M10" s="7" t="n">
        <v>-99.99</v>
      </c>
      <c r="N10" s="7" t="n">
        <v>-99.99</v>
      </c>
      <c r="O10" s="7" t="n">
        <v>-99.99</v>
      </c>
      <c r="P10" s="7" t="n">
        <v>-99.99</v>
      </c>
      <c r="Q10" s="7" t="n">
        <v>-99.99</v>
      </c>
      <c r="R10" s="7" t="n">
        <v>-99.99</v>
      </c>
      <c r="S10" s="7" t="n">
        <v>-99.99</v>
      </c>
      <c r="T10" s="7" t="n">
        <v>-99.99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7" t="n">
        <v>-99.99</v>
      </c>
      <c r="E11" s="7" t="n">
        <v>-99.99</v>
      </c>
      <c r="F11" s="7" t="n">
        <v>-99.99</v>
      </c>
      <c r="G11" s="7" t="n">
        <v>-99.99</v>
      </c>
      <c r="H11" s="7" t="n">
        <v>-99.99</v>
      </c>
      <c r="I11" s="7" t="n">
        <v>-99.99</v>
      </c>
      <c r="J11" s="7" t="n">
        <v>-99.99</v>
      </c>
      <c r="K11" s="7" t="n">
        <v>-99.99</v>
      </c>
      <c r="L11" s="7" t="n">
        <v>-99.99</v>
      </c>
      <c r="M11" s="7" t="n">
        <v>-99.99</v>
      </c>
      <c r="N11" s="7" t="n">
        <v>-99.99</v>
      </c>
      <c r="O11" s="7" t="n">
        <v>-99.99</v>
      </c>
      <c r="P11" s="7" t="n">
        <v>-99.99</v>
      </c>
      <c r="Q11" s="7" t="n">
        <v>-99.99</v>
      </c>
      <c r="R11" s="7" t="n">
        <v>-99.99</v>
      </c>
      <c r="S11" s="7" t="n">
        <v>-99.99</v>
      </c>
      <c r="T11" s="7" t="n">
        <v>-99.99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7" t="n">
        <v>-99.99</v>
      </c>
      <c r="E12" s="7" t="n">
        <v>-99.99</v>
      </c>
      <c r="F12" s="7" t="n">
        <v>-99.99</v>
      </c>
      <c r="G12" s="7" t="n">
        <v>-99.99</v>
      </c>
      <c r="H12" s="7" t="n">
        <v>-99.99</v>
      </c>
      <c r="I12" s="7" t="n">
        <v>-99.99</v>
      </c>
      <c r="J12" s="7" t="n">
        <v>-99.99</v>
      </c>
      <c r="K12" s="7" t="n">
        <v>-99.99</v>
      </c>
      <c r="L12" s="7" t="n">
        <v>-99.99</v>
      </c>
      <c r="M12" s="7" t="n">
        <v>-99.99</v>
      </c>
      <c r="N12" s="7" t="n">
        <v>-99.99</v>
      </c>
      <c r="O12" s="7" t="n">
        <v>-99.99</v>
      </c>
      <c r="P12" s="7" t="n">
        <v>-99.99</v>
      </c>
      <c r="Q12" s="7" t="n">
        <v>-99.99</v>
      </c>
      <c r="R12" s="7" t="n">
        <v>-99.99</v>
      </c>
      <c r="S12" s="7" t="n">
        <v>-99.99</v>
      </c>
      <c r="T12" s="7" t="n">
        <v>-99.99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7" t="n">
        <v>-99.99</v>
      </c>
      <c r="E13" s="7" t="n">
        <v>-99.99</v>
      </c>
      <c r="F13" s="7" t="n">
        <v>-99.99</v>
      </c>
      <c r="G13" s="7" t="n">
        <v>-99.99</v>
      </c>
      <c r="H13" s="7" t="n">
        <v>-99.99</v>
      </c>
      <c r="I13" s="7" t="n">
        <v>-99.99</v>
      </c>
      <c r="J13" s="7" t="n">
        <v>-99.99</v>
      </c>
      <c r="K13" s="7" t="n">
        <v>-99.99</v>
      </c>
      <c r="L13" s="7" t="n">
        <v>-99.99</v>
      </c>
      <c r="M13" s="7" t="n">
        <v>-99.99</v>
      </c>
      <c r="N13" s="7" t="n">
        <v>-99.99</v>
      </c>
      <c r="O13" s="7" t="n">
        <v>-99.99</v>
      </c>
      <c r="P13" s="7" t="n">
        <v>-99.99</v>
      </c>
      <c r="Q13" s="7" t="n">
        <v>-99.99</v>
      </c>
      <c r="R13" s="7" t="n">
        <v>-99.99</v>
      </c>
      <c r="S13" s="7" t="n">
        <v>-99.99</v>
      </c>
      <c r="T13" s="7" t="n">
        <v>-99.99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7" t="n">
        <v>-99.99</v>
      </c>
      <c r="E14" s="7" t="n">
        <v>-99.99</v>
      </c>
      <c r="F14" s="7" t="n">
        <v>-99.99</v>
      </c>
      <c r="G14" s="7" t="n">
        <v>-99.99</v>
      </c>
      <c r="H14" s="7" t="n">
        <v>-99.99</v>
      </c>
      <c r="I14" s="7" t="n">
        <v>-99.99</v>
      </c>
      <c r="J14" s="7" t="n">
        <v>-99.99</v>
      </c>
      <c r="K14" s="7" t="n">
        <v>-99.99</v>
      </c>
      <c r="L14" s="7" t="n">
        <v>-99.99</v>
      </c>
      <c r="M14" s="7" t="n">
        <v>-99.99</v>
      </c>
      <c r="N14" s="7" t="n">
        <v>-99.99</v>
      </c>
      <c r="O14" s="7" t="n">
        <v>-99.99</v>
      </c>
      <c r="P14" s="7" t="n">
        <v>-99.99</v>
      </c>
      <c r="Q14" s="7" t="n">
        <v>-99.99</v>
      </c>
      <c r="R14" s="7" t="n">
        <v>-99.99</v>
      </c>
      <c r="S14" s="7" t="n">
        <v>-99.99</v>
      </c>
      <c r="T14" s="7" t="n">
        <v>-99.99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7" t="n">
        <v>-99.99</v>
      </c>
      <c r="E15" s="7" t="n">
        <v>-99.99</v>
      </c>
      <c r="F15" s="7" t="n">
        <v>-99.99</v>
      </c>
      <c r="G15" s="7" t="n">
        <v>-99.99</v>
      </c>
      <c r="H15" s="7" t="n">
        <v>-99.99</v>
      </c>
      <c r="I15" s="7" t="n">
        <v>-99.99</v>
      </c>
      <c r="J15" s="7" t="n">
        <v>-99.99</v>
      </c>
      <c r="K15" s="7" t="n">
        <v>-99.99</v>
      </c>
      <c r="L15" s="7" t="n">
        <v>-99.99</v>
      </c>
      <c r="M15" s="7" t="n">
        <v>-99.99</v>
      </c>
      <c r="N15" s="7" t="n">
        <v>-99.99</v>
      </c>
      <c r="O15" s="7" t="n">
        <v>-99.99</v>
      </c>
      <c r="P15" s="7" t="n">
        <v>-99.99</v>
      </c>
      <c r="Q15" s="7" t="n">
        <v>-99.99</v>
      </c>
      <c r="R15" s="7" t="n">
        <v>-99.99</v>
      </c>
      <c r="S15" s="7" t="n">
        <v>-99.99</v>
      </c>
      <c r="T15" s="7" t="n">
        <v>-99.99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7" t="n">
        <v>-99.99</v>
      </c>
      <c r="E16" s="7" t="n">
        <v>-99.99</v>
      </c>
      <c r="F16" s="7" t="n">
        <v>-99.99</v>
      </c>
      <c r="G16" s="7" t="n">
        <v>-99.99</v>
      </c>
      <c r="H16" s="7" t="n">
        <v>-99.99</v>
      </c>
      <c r="I16" s="7" t="n">
        <v>-99.99</v>
      </c>
      <c r="J16" s="7" t="n">
        <v>-99.99</v>
      </c>
      <c r="K16" s="7" t="n">
        <v>-99.99</v>
      </c>
      <c r="L16" s="7" t="n">
        <v>-99.99</v>
      </c>
      <c r="M16" s="7" t="n">
        <v>-99.99</v>
      </c>
      <c r="N16" s="7" t="n">
        <v>-99.99</v>
      </c>
      <c r="O16" s="7" t="n">
        <v>-99.99</v>
      </c>
      <c r="P16" s="7" t="n">
        <v>-99.99</v>
      </c>
      <c r="Q16" s="7" t="n">
        <v>-99.99</v>
      </c>
      <c r="R16" s="7" t="n">
        <v>-99.99</v>
      </c>
      <c r="S16" s="7" t="n">
        <v>-99.99</v>
      </c>
      <c r="T16" s="7" t="n">
        <v>-99.99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7" t="n">
        <v>-99.99</v>
      </c>
      <c r="E17" s="7" t="n">
        <v>-99.99</v>
      </c>
      <c r="F17" s="7" t="n">
        <v>-99.99</v>
      </c>
      <c r="G17" s="7" t="n">
        <v>-99.99</v>
      </c>
      <c r="H17" s="7" t="n">
        <v>-99.99</v>
      </c>
      <c r="I17" s="7" t="n">
        <v>-99.99</v>
      </c>
      <c r="J17" s="7" t="n">
        <v>-99.99</v>
      </c>
      <c r="K17" s="7" t="n">
        <v>-99.99</v>
      </c>
      <c r="L17" s="7" t="n">
        <v>-99.99</v>
      </c>
      <c r="M17" s="7" t="n">
        <v>-99.99</v>
      </c>
      <c r="N17" s="7" t="n">
        <v>-99.99</v>
      </c>
      <c r="O17" s="7" t="n">
        <v>-99.99</v>
      </c>
      <c r="P17" s="7" t="n">
        <v>-99.99</v>
      </c>
      <c r="Q17" s="7" t="n">
        <v>-99.99</v>
      </c>
      <c r="R17" s="7" t="n">
        <v>-99.99</v>
      </c>
      <c r="S17" s="7" t="n">
        <v>-99.99</v>
      </c>
      <c r="T17" s="7" t="n">
        <v>-99.99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7" t="n">
        <v>-99.99</v>
      </c>
      <c r="E18" s="7" t="n">
        <v>-99.99</v>
      </c>
      <c r="F18" s="7" t="n">
        <v>-99.99</v>
      </c>
      <c r="G18" s="7" t="n">
        <v>-99.99</v>
      </c>
      <c r="H18" s="7" t="n">
        <v>-99.99</v>
      </c>
      <c r="I18" s="7" t="n">
        <v>-99.99</v>
      </c>
      <c r="J18" s="7" t="n">
        <v>-99.99</v>
      </c>
      <c r="K18" s="7" t="n">
        <v>-99.99</v>
      </c>
      <c r="L18" s="7" t="n">
        <v>-99.99</v>
      </c>
      <c r="M18" s="7" t="n">
        <v>-99.99</v>
      </c>
      <c r="N18" s="7" t="n">
        <v>-99.99</v>
      </c>
      <c r="O18" s="7" t="n">
        <v>-99.99</v>
      </c>
      <c r="P18" s="7" t="n">
        <v>-99.99</v>
      </c>
      <c r="Q18" s="7" t="n">
        <v>-99.99</v>
      </c>
      <c r="R18" s="7" t="n">
        <v>-99.99</v>
      </c>
      <c r="S18" s="7" t="n">
        <v>-99.99</v>
      </c>
      <c r="T18" s="7" t="n">
        <v>-99.99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7" t="n">
        <v>-99.99</v>
      </c>
      <c r="E19" s="7" t="n">
        <v>-99.99</v>
      </c>
      <c r="F19" s="7" t="n">
        <v>-99.99</v>
      </c>
      <c r="G19" s="7" t="n">
        <v>-99.99</v>
      </c>
      <c r="H19" s="7" t="n">
        <v>-99.99</v>
      </c>
      <c r="I19" s="7" t="n">
        <v>-99.99</v>
      </c>
      <c r="J19" s="7" t="n">
        <v>-99.99</v>
      </c>
      <c r="K19" s="7" t="n">
        <v>-99.99</v>
      </c>
      <c r="L19" s="7" t="n">
        <v>-99.99</v>
      </c>
      <c r="M19" s="7" t="n">
        <v>-99.99</v>
      </c>
      <c r="N19" s="7" t="n">
        <v>-99.99</v>
      </c>
      <c r="O19" s="7" t="n">
        <v>-99.99</v>
      </c>
      <c r="P19" s="7" t="n">
        <v>-99.99</v>
      </c>
      <c r="Q19" s="7" t="n">
        <v>-99.99</v>
      </c>
      <c r="R19" s="7" t="n">
        <v>-99.99</v>
      </c>
      <c r="S19" s="7" t="n">
        <v>-99.99</v>
      </c>
      <c r="T19" s="7" t="n">
        <v>-99.99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7" t="n">
        <v>-99.99</v>
      </c>
      <c r="E20" s="7" t="n">
        <v>-99.99</v>
      </c>
      <c r="F20" s="7" t="n">
        <v>-99.99</v>
      </c>
      <c r="G20" s="7" t="n">
        <v>-99.99</v>
      </c>
      <c r="H20" s="7" t="n">
        <v>-99.99</v>
      </c>
      <c r="I20" s="7" t="n">
        <v>-99.99</v>
      </c>
      <c r="J20" s="7" t="n">
        <v>-99.99</v>
      </c>
      <c r="K20" s="7" t="n">
        <v>-99.99</v>
      </c>
      <c r="L20" s="7" t="n">
        <v>-99.99</v>
      </c>
      <c r="M20" s="7" t="n">
        <v>-99.99</v>
      </c>
      <c r="N20" s="7" t="n">
        <v>-99.99</v>
      </c>
      <c r="O20" s="7" t="n">
        <v>-99.99</v>
      </c>
      <c r="P20" s="7" t="n">
        <v>-99.99</v>
      </c>
      <c r="Q20" s="7" t="n">
        <v>-99.99</v>
      </c>
      <c r="R20" s="7" t="n">
        <v>-99.99</v>
      </c>
      <c r="S20" s="7" t="n">
        <v>-99.99</v>
      </c>
      <c r="T20" s="7" t="n">
        <v>-99.99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7" t="n">
        <v>-99.99</v>
      </c>
      <c r="E21" s="7" t="n">
        <v>-99.99</v>
      </c>
      <c r="F21" s="7" t="n">
        <v>-99.99</v>
      </c>
      <c r="G21" s="7" t="n">
        <v>-99.99</v>
      </c>
      <c r="H21" s="7" t="n">
        <v>-99.99</v>
      </c>
      <c r="I21" s="7" t="n">
        <v>-99.99</v>
      </c>
      <c r="J21" s="7" t="n">
        <v>-99.99</v>
      </c>
      <c r="K21" s="7" t="n">
        <v>-99.99</v>
      </c>
      <c r="L21" s="7" t="n">
        <v>-99.99</v>
      </c>
      <c r="M21" s="7" t="n">
        <v>-99.99</v>
      </c>
      <c r="N21" s="7" t="n">
        <v>-99.99</v>
      </c>
      <c r="O21" s="7" t="n">
        <v>-99.99</v>
      </c>
      <c r="P21" s="7" t="n">
        <v>-99.99</v>
      </c>
      <c r="Q21" s="7" t="n">
        <v>-99.99</v>
      </c>
      <c r="R21" s="7" t="n">
        <v>-99.99</v>
      </c>
      <c r="S21" s="7" t="n">
        <v>-99.99</v>
      </c>
      <c r="T21" s="7" t="n">
        <v>-99.99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7" t="n">
        <v>-99.99</v>
      </c>
      <c r="E22" s="7" t="n">
        <v>-99.99</v>
      </c>
      <c r="F22" s="7" t="n">
        <v>-99.99</v>
      </c>
      <c r="G22" s="7" t="n">
        <v>-99.99</v>
      </c>
      <c r="H22" s="7" t="n">
        <v>-99.99</v>
      </c>
      <c r="I22" s="7" t="n">
        <v>-99.99</v>
      </c>
      <c r="J22" s="7" t="n">
        <v>-99.99</v>
      </c>
      <c r="K22" s="7" t="n">
        <v>-99.99</v>
      </c>
      <c r="L22" s="7" t="n">
        <v>-99.99</v>
      </c>
      <c r="M22" s="7" t="n">
        <v>-99.99</v>
      </c>
      <c r="N22" s="7" t="n">
        <v>-99.99</v>
      </c>
      <c r="O22" s="7" t="n">
        <v>-99.99</v>
      </c>
      <c r="P22" s="7" t="n">
        <v>-99.99</v>
      </c>
      <c r="Q22" s="7" t="n">
        <v>-99.99</v>
      </c>
      <c r="R22" s="7" t="n">
        <v>-99.99</v>
      </c>
      <c r="S22" s="7" t="n">
        <v>-99.99</v>
      </c>
      <c r="T22" s="7" t="n">
        <v>-99.99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7" t="n">
        <v>-99.99</v>
      </c>
      <c r="E23" s="7" t="n">
        <v>-99.99</v>
      </c>
      <c r="F23" s="7" t="n">
        <v>-99.99</v>
      </c>
      <c r="G23" s="7" t="n">
        <v>-99.99</v>
      </c>
      <c r="H23" s="7" t="n">
        <v>-99.99</v>
      </c>
      <c r="I23" s="7" t="n">
        <v>-99.99</v>
      </c>
      <c r="J23" s="7" t="n">
        <v>-99.99</v>
      </c>
      <c r="K23" s="7" t="n">
        <v>-99.99</v>
      </c>
      <c r="L23" s="7" t="n">
        <v>-99.99</v>
      </c>
      <c r="M23" s="7" t="n">
        <v>-99.99</v>
      </c>
      <c r="N23" s="7" t="n">
        <v>-99.99</v>
      </c>
      <c r="O23" s="7" t="n">
        <v>-99.99</v>
      </c>
      <c r="P23" s="7" t="n">
        <v>-99.99</v>
      </c>
      <c r="Q23" s="7" t="n">
        <v>-99.99</v>
      </c>
      <c r="R23" s="7" t="n">
        <v>-99.99</v>
      </c>
      <c r="S23" s="7" t="n">
        <v>-99.99</v>
      </c>
      <c r="T23" s="7" t="n">
        <v>-99.99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7" t="n">
        <v>-99.99</v>
      </c>
      <c r="E24" s="7" t="n">
        <v>-99.99</v>
      </c>
      <c r="F24" s="7" t="n">
        <v>-99.99</v>
      </c>
      <c r="G24" s="7" t="n">
        <v>-99.99</v>
      </c>
      <c r="H24" s="7" t="n">
        <v>-99.99</v>
      </c>
      <c r="I24" s="7" t="n">
        <v>-99.99</v>
      </c>
      <c r="J24" s="7" t="n">
        <v>-99.99</v>
      </c>
      <c r="K24" s="7" t="n">
        <v>-99.99</v>
      </c>
      <c r="L24" s="7" t="n">
        <v>-99.99</v>
      </c>
      <c r="M24" s="7" t="n">
        <v>-99.99</v>
      </c>
      <c r="N24" s="7" t="n">
        <v>-99.99</v>
      </c>
      <c r="O24" s="7" t="n">
        <v>-99.99</v>
      </c>
      <c r="P24" s="7" t="n">
        <v>-99.99</v>
      </c>
      <c r="Q24" s="7" t="n">
        <v>-99.99</v>
      </c>
      <c r="R24" s="7" t="n">
        <v>-99.99</v>
      </c>
      <c r="S24" s="7" t="n">
        <v>-99.99</v>
      </c>
      <c r="T24" s="7" t="n">
        <v>-99.99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7" t="n">
        <v>-99.99</v>
      </c>
      <c r="E25" s="7" t="n">
        <v>-99.99</v>
      </c>
      <c r="F25" s="7" t="n">
        <v>-99.99</v>
      </c>
      <c r="G25" s="7" t="n">
        <v>-99.99</v>
      </c>
      <c r="H25" s="7" t="n">
        <v>-99.99</v>
      </c>
      <c r="I25" s="7" t="n">
        <v>-99.99</v>
      </c>
      <c r="J25" s="7" t="n">
        <v>-99.99</v>
      </c>
      <c r="K25" s="7" t="n">
        <v>-99.99</v>
      </c>
      <c r="L25" s="7" t="n">
        <v>-99.99</v>
      </c>
      <c r="M25" s="7" t="n">
        <v>-99.99</v>
      </c>
      <c r="N25" s="7" t="n">
        <v>-99.99</v>
      </c>
      <c r="O25" s="7" t="n">
        <v>-99.99</v>
      </c>
      <c r="P25" s="7" t="n">
        <v>-99.99</v>
      </c>
      <c r="Q25" s="7" t="n">
        <v>-99.99</v>
      </c>
      <c r="R25" s="7" t="n">
        <v>-99.99</v>
      </c>
      <c r="S25" s="7" t="n">
        <v>-99.99</v>
      </c>
      <c r="T25" s="7" t="n">
        <v>-99.99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7" t="n">
        <v>-99.99</v>
      </c>
      <c r="E26" s="7" t="n">
        <v>-99.99</v>
      </c>
      <c r="F26" s="7" t="n">
        <v>-99.99</v>
      </c>
      <c r="G26" s="7" t="n">
        <v>-99.99</v>
      </c>
      <c r="H26" s="7" t="n">
        <v>-99.99</v>
      </c>
      <c r="I26" s="7" t="n">
        <v>-99.99</v>
      </c>
      <c r="J26" s="7" t="n">
        <v>-99.99</v>
      </c>
      <c r="K26" s="7" t="n">
        <v>-99.99</v>
      </c>
      <c r="L26" s="7" t="n">
        <v>-99.99</v>
      </c>
      <c r="M26" s="7" t="n">
        <v>-99.99</v>
      </c>
      <c r="N26" s="7" t="n">
        <v>-99.99</v>
      </c>
      <c r="O26" s="7" t="n">
        <v>-99.99</v>
      </c>
      <c r="P26" s="7" t="n">
        <v>-99.99</v>
      </c>
      <c r="Q26" s="7" t="n">
        <v>-99.99</v>
      </c>
      <c r="R26" s="7" t="n">
        <v>-99.99</v>
      </c>
      <c r="S26" s="7" t="n">
        <v>-99.99</v>
      </c>
      <c r="T26" s="7" t="n">
        <v>-99.99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7" t="n">
        <v>-99.99</v>
      </c>
      <c r="E27" s="7" t="n">
        <v>-99.99</v>
      </c>
      <c r="F27" s="7" t="n">
        <v>-99.99</v>
      </c>
      <c r="G27" s="7" t="n">
        <v>-99.99</v>
      </c>
      <c r="H27" s="7" t="n">
        <v>-99.99</v>
      </c>
      <c r="I27" s="7" t="n">
        <v>-99.99</v>
      </c>
      <c r="J27" s="7" t="n">
        <v>-99.99</v>
      </c>
      <c r="K27" s="7" t="n">
        <v>-99.99</v>
      </c>
      <c r="L27" s="7" t="n">
        <v>-99.99</v>
      </c>
      <c r="M27" s="7" t="n">
        <v>-99.99</v>
      </c>
      <c r="N27" s="7" t="n">
        <v>-99.99</v>
      </c>
      <c r="O27" s="7" t="n">
        <v>-99.99</v>
      </c>
      <c r="P27" s="7" t="n">
        <v>-99.99</v>
      </c>
      <c r="Q27" s="7" t="n">
        <v>-99.99</v>
      </c>
      <c r="R27" s="7" t="n">
        <v>-99.99</v>
      </c>
      <c r="S27" s="7" t="n">
        <v>-99.99</v>
      </c>
      <c r="T27" s="7" t="n">
        <v>-99.99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7" t="n">
        <v>-99.99</v>
      </c>
      <c r="E28" s="7" t="n">
        <v>-99.99</v>
      </c>
      <c r="F28" s="7" t="n">
        <v>-99.99</v>
      </c>
      <c r="G28" s="7" t="n">
        <v>-99.99</v>
      </c>
      <c r="H28" s="7" t="n">
        <v>-99.99</v>
      </c>
      <c r="I28" s="7" t="n">
        <v>-99.99</v>
      </c>
      <c r="J28" s="7" t="n">
        <v>-99.99</v>
      </c>
      <c r="K28" s="7" t="n">
        <v>-99.99</v>
      </c>
      <c r="L28" s="7" t="n">
        <v>-99.99</v>
      </c>
      <c r="M28" s="7" t="n">
        <v>-99.99</v>
      </c>
      <c r="N28" s="7" t="n">
        <v>-99.99</v>
      </c>
      <c r="O28" s="7" t="n">
        <v>-99.99</v>
      </c>
      <c r="P28" s="7" t="n">
        <v>-99.99</v>
      </c>
      <c r="Q28" s="7" t="n">
        <v>-99.99</v>
      </c>
      <c r="R28" s="7" t="n">
        <v>-99.99</v>
      </c>
      <c r="S28" s="7" t="n">
        <v>-99.99</v>
      </c>
      <c r="T28" s="7" t="n">
        <v>-99.99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7" t="n">
        <v>-99.99</v>
      </c>
      <c r="E29" s="7" t="n">
        <v>-99.99</v>
      </c>
      <c r="F29" s="7" t="n">
        <v>-99.99</v>
      </c>
      <c r="G29" s="7" t="n">
        <v>-99.99</v>
      </c>
      <c r="H29" s="7" t="n">
        <v>-99.99</v>
      </c>
      <c r="I29" s="7" t="n">
        <v>-99.99</v>
      </c>
      <c r="J29" s="7" t="n">
        <v>-99.99</v>
      </c>
      <c r="K29" s="7" t="n">
        <v>-99.99</v>
      </c>
      <c r="L29" s="7" t="n">
        <v>-99.99</v>
      </c>
      <c r="M29" s="7" t="n">
        <v>-99.99</v>
      </c>
      <c r="N29" s="7" t="n">
        <v>-99.99</v>
      </c>
      <c r="O29" s="7" t="n">
        <v>-99.99</v>
      </c>
      <c r="P29" s="7" t="n">
        <v>-99.99</v>
      </c>
      <c r="Q29" s="7" t="n">
        <v>-99.99</v>
      </c>
      <c r="R29" s="7" t="n">
        <v>-99.99</v>
      </c>
      <c r="S29" s="7" t="n">
        <v>-99.99</v>
      </c>
      <c r="T29" s="7" t="n">
        <v>-99.99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7" t="n">
        <v>-99.99</v>
      </c>
      <c r="E30" s="7" t="n">
        <v>-99.99</v>
      </c>
      <c r="F30" s="7" t="n">
        <v>-99.99</v>
      </c>
      <c r="G30" s="7" t="n">
        <v>-99.99</v>
      </c>
      <c r="H30" s="7" t="n">
        <v>-99.99</v>
      </c>
      <c r="I30" s="7" t="n">
        <v>-99.99</v>
      </c>
      <c r="J30" s="7" t="n">
        <v>-99.99</v>
      </c>
      <c r="K30" s="7" t="n">
        <v>-99.99</v>
      </c>
      <c r="L30" s="7" t="n">
        <v>-99.99</v>
      </c>
      <c r="M30" s="7" t="n">
        <v>-99.99</v>
      </c>
      <c r="N30" s="7" t="n">
        <v>-99.99</v>
      </c>
      <c r="O30" s="7" t="n">
        <v>-99.99</v>
      </c>
      <c r="P30" s="7" t="n">
        <v>-99.99</v>
      </c>
      <c r="Q30" s="7" t="n">
        <v>-99.99</v>
      </c>
      <c r="R30" s="7" t="n">
        <v>-99.99</v>
      </c>
      <c r="S30" s="7" t="n">
        <v>-99.99</v>
      </c>
      <c r="T30" s="7" t="n">
        <v>-99.99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7" t="n">
        <v>-99.99</v>
      </c>
      <c r="E31" s="7" t="n">
        <v>-99.99</v>
      </c>
      <c r="F31" s="7" t="n">
        <v>-99.99</v>
      </c>
      <c r="G31" s="7" t="n">
        <v>-99.99</v>
      </c>
      <c r="H31" s="7" t="n">
        <v>-99.99</v>
      </c>
      <c r="I31" s="7" t="n">
        <v>-99.99</v>
      </c>
      <c r="J31" s="7" t="n">
        <v>-99.99</v>
      </c>
      <c r="K31" s="7" t="n">
        <v>-99.99</v>
      </c>
      <c r="L31" s="7" t="n">
        <v>-99.99</v>
      </c>
      <c r="M31" s="7" t="n">
        <v>-99.99</v>
      </c>
      <c r="N31" s="7" t="n">
        <v>-99.99</v>
      </c>
      <c r="O31" s="7" t="n">
        <v>-99.99</v>
      </c>
      <c r="P31" s="7" t="n">
        <v>-99.99</v>
      </c>
      <c r="Q31" s="7" t="n">
        <v>-99.99</v>
      </c>
      <c r="R31" s="7" t="n">
        <v>-99.99</v>
      </c>
      <c r="S31" s="7" t="n">
        <v>-99.99</v>
      </c>
      <c r="T31" s="7" t="n">
        <v>-99.99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7" t="n">
        <v>-99.99</v>
      </c>
      <c r="E32" s="7" t="n">
        <v>-99.99</v>
      </c>
      <c r="F32" s="7" t="n">
        <v>-99.99</v>
      </c>
      <c r="G32" s="7" t="n">
        <v>-99.99</v>
      </c>
      <c r="H32" s="7" t="n">
        <v>-99.99</v>
      </c>
      <c r="I32" s="7" t="n">
        <v>-99.99</v>
      </c>
      <c r="J32" s="7" t="n">
        <v>-99.99</v>
      </c>
      <c r="K32" s="7" t="n">
        <v>-99.99</v>
      </c>
      <c r="L32" s="7" t="n">
        <v>-99.99</v>
      </c>
      <c r="M32" s="7" t="n">
        <v>-99.99</v>
      </c>
      <c r="N32" s="7" t="n">
        <v>-99.99</v>
      </c>
      <c r="O32" s="7" t="n">
        <v>-99.99</v>
      </c>
      <c r="P32" s="7" t="n">
        <v>-99.99</v>
      </c>
      <c r="Q32" s="7" t="n">
        <v>-99.99</v>
      </c>
      <c r="R32" s="7" t="n">
        <v>-99.99</v>
      </c>
      <c r="S32" s="7" t="n">
        <v>-99.99</v>
      </c>
      <c r="T32" s="7" t="n">
        <v>-99.99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7" t="n">
        <v>-99.99</v>
      </c>
      <c r="E33" s="7" t="n">
        <v>-99.99</v>
      </c>
      <c r="F33" s="7" t="n">
        <v>-99.99</v>
      </c>
      <c r="G33" s="7" t="n">
        <v>-99.99</v>
      </c>
      <c r="H33" s="7" t="n">
        <v>-99.99</v>
      </c>
      <c r="I33" s="7" t="n">
        <v>-99.99</v>
      </c>
      <c r="J33" s="7" t="n">
        <v>-99.99</v>
      </c>
      <c r="K33" s="7" t="n">
        <v>-99.99</v>
      </c>
      <c r="L33" s="7" t="n">
        <v>-99.99</v>
      </c>
      <c r="M33" s="7" t="n">
        <v>-99.99</v>
      </c>
      <c r="N33" s="7" t="n">
        <v>-99.99</v>
      </c>
      <c r="O33" s="7" t="n">
        <v>-99.99</v>
      </c>
      <c r="P33" s="7" t="n">
        <v>-99.99</v>
      </c>
      <c r="Q33" s="7" t="n">
        <v>-99.99</v>
      </c>
      <c r="R33" s="7" t="n">
        <v>-99.99</v>
      </c>
      <c r="S33" s="7" t="n">
        <v>-99.99</v>
      </c>
      <c r="T33" s="7" t="n">
        <v>-99.99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7" t="n">
        <v>3.65</v>
      </c>
      <c r="E34" s="5" t="n">
        <f aca="false">D34+273.15</f>
        <v>276.8</v>
      </c>
      <c r="F34" s="5" t="n">
        <v>61.9</v>
      </c>
      <c r="G34" s="5" t="n">
        <f aca="false">(700+F34)*1.3332239</f>
        <v>1015.78328941</v>
      </c>
      <c r="H34" s="5" t="n">
        <f aca="false">(G34)*EXP(4.88/(287*E34/9.8))</f>
        <v>1016.39497705527</v>
      </c>
      <c r="I34" s="8" t="n">
        <v>157.5</v>
      </c>
      <c r="J34" s="8" t="s">
        <v>18</v>
      </c>
      <c r="K34" s="8" t="n">
        <v>4</v>
      </c>
      <c r="L34" s="8" t="n">
        <v>112.5</v>
      </c>
      <c r="M34" s="8" t="s">
        <v>19</v>
      </c>
      <c r="N34" s="8" t="n">
        <v>7</v>
      </c>
      <c r="O34" s="8" t="n">
        <v>157.5</v>
      </c>
      <c r="P34" s="8" t="s">
        <v>18</v>
      </c>
      <c r="Q34" s="8" t="n">
        <v>10</v>
      </c>
      <c r="R34" s="8" t="n">
        <v>135</v>
      </c>
      <c r="S34" s="8" t="s">
        <v>20</v>
      </c>
      <c r="T34" s="8" t="n">
        <v>7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7" t="n">
        <v>6.78</v>
      </c>
      <c r="E35" s="5" t="n">
        <f aca="false">D35+273.15</f>
        <v>279.93</v>
      </c>
      <c r="F35" s="5" t="n">
        <v>56</v>
      </c>
      <c r="G35" s="5" t="n">
        <f aca="false">(700+F35)*1.3332239</f>
        <v>1007.9172684</v>
      </c>
      <c r="H35" s="5" t="n">
        <f aca="false">(G35)*EXP(4.88/(287*E35/9.8))</f>
        <v>1008.51743069917</v>
      </c>
      <c r="I35" s="8" t="n">
        <v>225</v>
      </c>
      <c r="J35" s="8" t="s">
        <v>21</v>
      </c>
      <c r="K35" s="8" t="n">
        <v>6</v>
      </c>
      <c r="L35" s="8" t="n">
        <v>247.5</v>
      </c>
      <c r="M35" s="8" t="s">
        <v>22</v>
      </c>
      <c r="N35" s="8" t="n">
        <v>4</v>
      </c>
      <c r="O35" s="8" t="n">
        <v>202.5</v>
      </c>
      <c r="P35" s="8" t="s">
        <v>23</v>
      </c>
      <c r="Q35" s="8" t="n">
        <v>1</v>
      </c>
      <c r="R35" s="8" t="n">
        <v>135</v>
      </c>
      <c r="S35" s="8" t="s">
        <v>20</v>
      </c>
      <c r="T35" s="8" t="n">
        <v>3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7" t="n">
        <v>4.61</v>
      </c>
      <c r="E36" s="5" t="n">
        <f aca="false">D36+273.15</f>
        <v>277.76</v>
      </c>
      <c r="F36" s="5" t="n">
        <v>53.95</v>
      </c>
      <c r="G36" s="5" t="n">
        <f aca="false">(700+F36)*1.3332239</f>
        <v>1005.184159405</v>
      </c>
      <c r="H36" s="5" t="n">
        <f aca="false">(G36)*EXP(4.88/(287*E36/9.8))</f>
        <v>1005.78737173643</v>
      </c>
      <c r="I36" s="8" t="n">
        <v>90</v>
      </c>
      <c r="J36" s="8" t="s">
        <v>24</v>
      </c>
      <c r="K36" s="8" t="n">
        <v>3</v>
      </c>
      <c r="L36" s="8" t="n">
        <v>315</v>
      </c>
      <c r="M36" s="8" t="s">
        <v>25</v>
      </c>
      <c r="N36" s="8" t="n">
        <v>4</v>
      </c>
      <c r="O36" s="8" t="n">
        <v>292.5</v>
      </c>
      <c r="P36" s="8" t="s">
        <v>26</v>
      </c>
      <c r="Q36" s="8" t="n">
        <v>7</v>
      </c>
      <c r="R36" s="8" t="n">
        <v>292.5</v>
      </c>
      <c r="S36" s="8" t="s">
        <v>26</v>
      </c>
      <c r="T36" s="8" t="n">
        <v>8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7" t="n">
        <v>3.95</v>
      </c>
      <c r="E37" s="5" t="n">
        <f aca="false">D37+273.15</f>
        <v>277.1</v>
      </c>
      <c r="F37" s="5" t="n">
        <v>51.18</v>
      </c>
      <c r="G37" s="5" t="n">
        <f aca="false">(700+F37)*1.3332239</f>
        <v>1001.491129202</v>
      </c>
      <c r="H37" s="5" t="n">
        <f aca="false">(G37)*EXP(4.88/(287*E37/9.8))</f>
        <v>1002.09355723121</v>
      </c>
      <c r="I37" s="8" t="n">
        <v>270</v>
      </c>
      <c r="J37" s="8" t="s">
        <v>27</v>
      </c>
      <c r="K37" s="8" t="n">
        <v>4</v>
      </c>
      <c r="L37" s="8" t="n">
        <v>247.5</v>
      </c>
      <c r="M37" s="8" t="s">
        <v>22</v>
      </c>
      <c r="N37" s="8" t="n">
        <v>6</v>
      </c>
      <c r="O37" s="8" t="n">
        <v>180</v>
      </c>
      <c r="P37" s="8" t="s">
        <v>28</v>
      </c>
      <c r="Q37" s="8" t="n">
        <v>4</v>
      </c>
      <c r="R37" s="8" t="n">
        <v>202.5</v>
      </c>
      <c r="S37" s="8" t="s">
        <v>23</v>
      </c>
      <c r="T37" s="8" t="n">
        <v>4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7" t="n">
        <v>4.9</v>
      </c>
      <c r="E38" s="5" t="n">
        <f aca="false">D38+273.15</f>
        <v>278.05</v>
      </c>
      <c r="F38" s="5" t="n">
        <v>46.77</v>
      </c>
      <c r="G38" s="5" t="n">
        <f aca="false">(700+F38)*1.3332239</f>
        <v>995.611611803</v>
      </c>
      <c r="H38" s="5" t="n">
        <f aca="false">(G38)*EXP(4.88/(287*E38/9.8))</f>
        <v>996.208456303595</v>
      </c>
      <c r="I38" s="8" t="n">
        <v>180</v>
      </c>
      <c r="J38" s="8" t="s">
        <v>28</v>
      </c>
      <c r="K38" s="8" t="n">
        <v>4</v>
      </c>
      <c r="L38" s="8" t="n">
        <v>202.5</v>
      </c>
      <c r="M38" s="8" t="s">
        <v>23</v>
      </c>
      <c r="N38" s="8" t="n">
        <v>9</v>
      </c>
      <c r="O38" s="8" t="n">
        <v>247.5</v>
      </c>
      <c r="P38" s="8" t="s">
        <v>22</v>
      </c>
      <c r="Q38" s="8" t="n">
        <v>5</v>
      </c>
      <c r="R38" s="8" t="n">
        <v>202.5</v>
      </c>
      <c r="S38" s="8" t="s">
        <v>23</v>
      </c>
      <c r="T38" s="8" t="n">
        <v>5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7" t="n">
        <v>3.56</v>
      </c>
      <c r="E39" s="5" t="n">
        <f aca="false">D39+273.15</f>
        <v>276.71</v>
      </c>
      <c r="F39" s="5" t="n">
        <v>51.42</v>
      </c>
      <c r="G39" s="5" t="n">
        <f aca="false">(700+F39)*1.3332239</f>
        <v>1001.811102938</v>
      </c>
      <c r="H39" s="5" t="n">
        <f aca="false">(G39)*EXP(4.88/(287*E39/9.8))</f>
        <v>1002.41457304118</v>
      </c>
      <c r="I39" s="8" t="n">
        <v>202.5</v>
      </c>
      <c r="J39" s="8" t="s">
        <v>23</v>
      </c>
      <c r="K39" s="8" t="n">
        <v>4</v>
      </c>
      <c r="L39" s="8" t="n">
        <v>247.5</v>
      </c>
      <c r="M39" s="8" t="s">
        <v>22</v>
      </c>
      <c r="N39" s="8" t="n">
        <v>5</v>
      </c>
      <c r="O39" s="8" t="n">
        <v>315</v>
      </c>
      <c r="P39" s="8" t="s">
        <v>25</v>
      </c>
      <c r="Q39" s="8" t="n">
        <v>6</v>
      </c>
      <c r="R39" s="8" t="n">
        <v>247.5</v>
      </c>
      <c r="S39" s="8" t="s">
        <v>22</v>
      </c>
      <c r="T39" s="8" t="n">
        <v>3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7" t="n">
        <v>2.05</v>
      </c>
      <c r="E40" s="5" t="n">
        <f aca="false">D40+273.15</f>
        <v>275.2</v>
      </c>
      <c r="F40" s="5" t="n">
        <v>56.1</v>
      </c>
      <c r="G40" s="5" t="n">
        <f aca="false">(700+F40)*1.3332239</f>
        <v>1008.05059079</v>
      </c>
      <c r="H40" s="5" t="n">
        <f aca="false">(G40)*EXP(4.88/(287*E40/9.8))</f>
        <v>1008.66115225339</v>
      </c>
      <c r="I40" s="8" t="n">
        <v>225</v>
      </c>
      <c r="J40" s="8" t="s">
        <v>21</v>
      </c>
      <c r="K40" s="8" t="n">
        <v>5</v>
      </c>
      <c r="L40" s="8" t="n">
        <v>247.5</v>
      </c>
      <c r="M40" s="8" t="s">
        <v>22</v>
      </c>
      <c r="N40" s="8" t="n">
        <v>9</v>
      </c>
      <c r="O40" s="8" t="n">
        <v>292.5</v>
      </c>
      <c r="P40" s="8" t="s">
        <v>26</v>
      </c>
      <c r="Q40" s="8" t="n">
        <v>6</v>
      </c>
      <c r="R40" s="8" t="n">
        <v>270</v>
      </c>
      <c r="S40" s="8" t="s">
        <v>27</v>
      </c>
      <c r="T40" s="8" t="n">
        <v>5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7" t="n">
        <v>1.83</v>
      </c>
      <c r="E41" s="5" t="n">
        <f aca="false">D41+273.15</f>
        <v>274.98</v>
      </c>
      <c r="F41" s="5" t="n">
        <v>60.05</v>
      </c>
      <c r="G41" s="5" t="n">
        <f aca="false">(700+F41)*1.3332239</f>
        <v>1013.316825195</v>
      </c>
      <c r="H41" s="5" t="n">
        <f aca="false">(G41)*EXP(4.88/(287*E41/9.8))</f>
        <v>1013.93106752478</v>
      </c>
      <c r="I41" s="8" t="n">
        <v>270</v>
      </c>
      <c r="J41" s="8" t="s">
        <v>27</v>
      </c>
      <c r="K41" s="8" t="n">
        <v>6</v>
      </c>
      <c r="L41" s="8" t="n">
        <v>270</v>
      </c>
      <c r="M41" s="8" t="s">
        <v>27</v>
      </c>
      <c r="N41" s="8" t="n">
        <v>8</v>
      </c>
      <c r="O41" s="8" t="n">
        <v>337.5</v>
      </c>
      <c r="P41" s="8" t="s">
        <v>29</v>
      </c>
      <c r="Q41" s="8" t="n">
        <v>4</v>
      </c>
      <c r="R41" s="8" t="n">
        <v>337.5</v>
      </c>
      <c r="S41" s="8" t="s">
        <v>29</v>
      </c>
      <c r="T41" s="8" t="n">
        <v>2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7" t="n">
        <v>1.59</v>
      </c>
      <c r="E42" s="5" t="n">
        <f aca="false">D42+273.15</f>
        <v>274.74</v>
      </c>
      <c r="F42" s="5" t="n">
        <v>58.8</v>
      </c>
      <c r="G42" s="5" t="n">
        <f aca="false">(700+F42)*1.3332239</f>
        <v>1011.65029532</v>
      </c>
      <c r="H42" s="5" t="n">
        <f aca="false">(G42)*EXP(4.88/(287*E42/9.8))</f>
        <v>1012.2640633026</v>
      </c>
      <c r="I42" s="8" t="n">
        <v>67.5</v>
      </c>
      <c r="J42" s="8" t="s">
        <v>30</v>
      </c>
      <c r="K42" s="8" t="n">
        <v>4</v>
      </c>
      <c r="L42" s="8" t="n">
        <v>67.5</v>
      </c>
      <c r="M42" s="8" t="s">
        <v>30</v>
      </c>
      <c r="N42" s="8" t="n">
        <v>6</v>
      </c>
      <c r="O42" s="8" t="n">
        <v>67.5</v>
      </c>
      <c r="P42" s="8" t="s">
        <v>30</v>
      </c>
      <c r="Q42" s="8" t="n">
        <v>8</v>
      </c>
      <c r="R42" s="8" t="n">
        <v>67.5</v>
      </c>
      <c r="S42" s="8" t="s">
        <v>30</v>
      </c>
      <c r="T42" s="8" t="n">
        <v>7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7" t="n">
        <v>1.79</v>
      </c>
      <c r="E43" s="5" t="n">
        <f aca="false">D43+273.15</f>
        <v>274.94</v>
      </c>
      <c r="F43" s="5" t="n">
        <v>62.99</v>
      </c>
      <c r="G43" s="5" t="n">
        <f aca="false">(700+F43)*1.3332239</f>
        <v>1017.236503461</v>
      </c>
      <c r="H43" s="5" t="n">
        <f aca="false">(G43)*EXP(4.88/(287*E43/9.8))</f>
        <v>1017.85321151913</v>
      </c>
      <c r="I43" s="8" t="n">
        <v>22.5</v>
      </c>
      <c r="J43" s="8" t="s">
        <v>31</v>
      </c>
      <c r="K43" s="8" t="n">
        <v>8</v>
      </c>
      <c r="L43" s="8" t="n">
        <v>22.5</v>
      </c>
      <c r="M43" s="8" t="s">
        <v>31</v>
      </c>
      <c r="N43" s="8" t="n">
        <v>9</v>
      </c>
      <c r="O43" s="8" t="n">
        <v>22.5</v>
      </c>
      <c r="P43" s="8" t="s">
        <v>31</v>
      </c>
      <c r="Q43" s="8" t="n">
        <v>5</v>
      </c>
      <c r="R43" s="8" t="s">
        <v>32</v>
      </c>
      <c r="S43" s="8" t="s">
        <v>32</v>
      </c>
      <c r="T43" s="8" t="n">
        <v>0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7" t="n">
        <v>2.11</v>
      </c>
      <c r="E44" s="5" t="n">
        <f aca="false">D44+273.15</f>
        <v>275.26</v>
      </c>
      <c r="F44" s="5" t="n">
        <v>64.72</v>
      </c>
      <c r="G44" s="5" t="n">
        <f aca="false">(700+F44)*1.3332239</f>
        <v>1019.542980808</v>
      </c>
      <c r="H44" s="5" t="n">
        <f aca="false">(G44)*EXP(4.88/(287*E44/9.8))</f>
        <v>1020.16036839792</v>
      </c>
      <c r="I44" s="8" t="n">
        <v>315</v>
      </c>
      <c r="J44" s="8" t="s">
        <v>25</v>
      </c>
      <c r="K44" s="8" t="n">
        <v>3</v>
      </c>
      <c r="L44" s="8" t="n">
        <v>135</v>
      </c>
      <c r="M44" s="8" t="s">
        <v>20</v>
      </c>
      <c r="N44" s="8" t="n">
        <v>4</v>
      </c>
      <c r="O44" s="8" t="n">
        <v>157.5</v>
      </c>
      <c r="P44" s="8" t="s">
        <v>18</v>
      </c>
      <c r="Q44" s="8" t="n">
        <v>6</v>
      </c>
      <c r="R44" s="8" t="n">
        <v>157.5</v>
      </c>
      <c r="S44" s="8" t="s">
        <v>18</v>
      </c>
      <c r="T44" s="8" t="n">
        <v>8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7" t="n">
        <v>3.49</v>
      </c>
      <c r="E45" s="5" t="n">
        <f aca="false">D45+273.15</f>
        <v>276.64</v>
      </c>
      <c r="F45" s="5" t="n">
        <v>59.6</v>
      </c>
      <c r="G45" s="5" t="n">
        <f aca="false">(700+F45)*1.3332239</f>
        <v>1012.71687444</v>
      </c>
      <c r="H45" s="5" t="n">
        <f aca="false">(G45)*EXP(4.88/(287*E45/9.8))</f>
        <v>1013.32706836107</v>
      </c>
      <c r="I45" s="8" t="n">
        <v>157.5</v>
      </c>
      <c r="J45" s="8" t="s">
        <v>18</v>
      </c>
      <c r="K45" s="8" t="n">
        <v>5</v>
      </c>
      <c r="L45" s="8" t="n">
        <v>270</v>
      </c>
      <c r="M45" s="8" t="s">
        <v>27</v>
      </c>
      <c r="N45" s="8" t="n">
        <v>7</v>
      </c>
      <c r="O45" s="8" t="n">
        <v>202.5</v>
      </c>
      <c r="P45" s="8" t="s">
        <v>23</v>
      </c>
      <c r="Q45" s="8" t="n">
        <v>4</v>
      </c>
      <c r="R45" s="8" t="n">
        <v>157.5</v>
      </c>
      <c r="S45" s="8" t="s">
        <v>18</v>
      </c>
      <c r="T45" s="8" t="n">
        <v>4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7" t="n">
        <v>7.25</v>
      </c>
      <c r="E46" s="5" t="n">
        <f aca="false">D46+273.15</f>
        <v>280.4</v>
      </c>
      <c r="F46" s="5" t="n">
        <v>51.18</v>
      </c>
      <c r="G46" s="5" t="n">
        <f aca="false">(700+F46)*1.3332239</f>
        <v>1001.491129202</v>
      </c>
      <c r="H46" s="5" t="n">
        <f aca="false">(G46)*EXP(4.88/(287*E46/9.8))</f>
        <v>1002.08646520815</v>
      </c>
      <c r="I46" s="8" t="n">
        <v>157.5</v>
      </c>
      <c r="J46" s="8" t="s">
        <v>18</v>
      </c>
      <c r="K46" s="8" t="n">
        <v>5</v>
      </c>
      <c r="L46" s="8" t="n">
        <v>135</v>
      </c>
      <c r="M46" s="8" t="s">
        <v>20</v>
      </c>
      <c r="N46" s="8" t="n">
        <v>9</v>
      </c>
      <c r="O46" s="8" t="n">
        <v>157.5</v>
      </c>
      <c r="P46" s="8" t="s">
        <v>18</v>
      </c>
      <c r="Q46" s="8" t="n">
        <v>9</v>
      </c>
      <c r="R46" s="8" t="n">
        <v>202.5</v>
      </c>
      <c r="S46" s="8" t="s">
        <v>23</v>
      </c>
      <c r="T46" s="8" t="n">
        <v>6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7" t="n">
        <v>2.95</v>
      </c>
      <c r="E47" s="5" t="n">
        <f aca="false">D47+273.15</f>
        <v>276.1</v>
      </c>
      <c r="F47" s="5" t="n">
        <v>53.35</v>
      </c>
      <c r="G47" s="5" t="n">
        <f aca="false">(700+F47)*1.3332239</f>
        <v>1004.384225065</v>
      </c>
      <c r="H47" s="5" t="n">
        <f aca="false">(G47)*EXP(4.88/(287*E47/9.8))</f>
        <v>1004.99058226445</v>
      </c>
      <c r="I47" s="8" t="n">
        <v>247.5</v>
      </c>
      <c r="J47" s="8" t="s">
        <v>22</v>
      </c>
      <c r="K47" s="8" t="n">
        <v>12</v>
      </c>
      <c r="L47" s="8" t="n">
        <v>247.5</v>
      </c>
      <c r="M47" s="8" t="s">
        <v>22</v>
      </c>
      <c r="N47" s="8" t="n">
        <v>12</v>
      </c>
      <c r="O47" s="8" t="n">
        <v>247.5</v>
      </c>
      <c r="P47" s="8" t="s">
        <v>22</v>
      </c>
      <c r="Q47" s="8" t="n">
        <v>9</v>
      </c>
      <c r="R47" s="8" t="n">
        <v>225</v>
      </c>
      <c r="S47" s="8" t="s">
        <v>21</v>
      </c>
      <c r="T47" s="8" t="n">
        <v>3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7" t="n">
        <v>1.08</v>
      </c>
      <c r="E48" s="5" t="n">
        <f aca="false">D48+273.15</f>
        <v>274.23</v>
      </c>
      <c r="F48" s="5" t="n">
        <v>53.69</v>
      </c>
      <c r="G48" s="5" t="n">
        <f aca="false">(700+F48)*1.3332239</f>
        <v>1004.837521191</v>
      </c>
      <c r="H48" s="5" t="n">
        <f aca="false">(G48)*EXP(4.88/(287*E48/9.8))</f>
        <v>1005.4482899795</v>
      </c>
      <c r="I48" s="8" t="n">
        <v>315</v>
      </c>
      <c r="J48" s="8" t="s">
        <v>25</v>
      </c>
      <c r="K48" s="8" t="n">
        <v>3</v>
      </c>
      <c r="L48" s="8" t="n">
        <v>22.5</v>
      </c>
      <c r="M48" s="8" t="s">
        <v>31</v>
      </c>
      <c r="N48" s="8" t="n">
        <v>3</v>
      </c>
      <c r="O48" s="8" t="n">
        <v>45</v>
      </c>
      <c r="P48" s="8" t="s">
        <v>33</v>
      </c>
      <c r="Q48" s="8" t="n">
        <v>7</v>
      </c>
      <c r="R48" s="8" t="n">
        <v>45</v>
      </c>
      <c r="S48" s="8" t="s">
        <v>33</v>
      </c>
      <c r="T48" s="8" t="n">
        <v>6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7" t="n">
        <v>2.47</v>
      </c>
      <c r="E49" s="5" t="n">
        <f aca="false">D49+273.15</f>
        <v>275.62</v>
      </c>
      <c r="F49" s="5" t="n">
        <v>43.89</v>
      </c>
      <c r="G49" s="5" t="n">
        <f aca="false">(700+F49)*1.3332239</f>
        <v>991.771926971</v>
      </c>
      <c r="H49" s="5" t="n">
        <f aca="false">(G49)*EXP(4.88/(287*E49/9.8))</f>
        <v>992.37171303805</v>
      </c>
      <c r="I49" s="8" t="n">
        <v>135</v>
      </c>
      <c r="J49" s="8" t="s">
        <v>20</v>
      </c>
      <c r="K49" s="8" t="n">
        <v>2</v>
      </c>
      <c r="L49" s="8" t="n">
        <v>135</v>
      </c>
      <c r="M49" s="8" t="s">
        <v>20</v>
      </c>
      <c r="N49" s="8" t="n">
        <v>1</v>
      </c>
      <c r="O49" s="8" t="n">
        <v>22.5</v>
      </c>
      <c r="P49" s="8" t="s">
        <v>31</v>
      </c>
      <c r="Q49" s="8" t="n">
        <v>4</v>
      </c>
      <c r="R49" s="8" t="n">
        <v>315</v>
      </c>
      <c r="S49" s="8" t="s">
        <v>25</v>
      </c>
      <c r="T49" s="8" t="n">
        <v>3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7" t="n">
        <v>2.25</v>
      </c>
      <c r="E50" s="5" t="n">
        <f aca="false">D50+273.15</f>
        <v>275.4</v>
      </c>
      <c r="F50" s="5" t="n">
        <v>42.59</v>
      </c>
      <c r="G50" s="5" t="n">
        <f aca="false">(700+F50)*1.3332239</f>
        <v>990.038735901</v>
      </c>
      <c r="H50" s="5" t="n">
        <f aca="false">(G50)*EXP(4.88/(287*E50/9.8))</f>
        <v>990.637952239122</v>
      </c>
      <c r="I50" s="8" t="n">
        <v>135</v>
      </c>
      <c r="J50" s="8" t="s">
        <v>20</v>
      </c>
      <c r="K50" s="8" t="n">
        <v>1</v>
      </c>
      <c r="L50" s="8" t="n">
        <v>247.5</v>
      </c>
      <c r="M50" s="8" t="s">
        <v>22</v>
      </c>
      <c r="N50" s="8" t="n">
        <v>4</v>
      </c>
      <c r="O50" s="8" t="n">
        <v>157.5</v>
      </c>
      <c r="P50" s="8" t="s">
        <v>18</v>
      </c>
      <c r="Q50" s="8" t="n">
        <v>4</v>
      </c>
      <c r="R50" s="8" t="n">
        <v>202.5</v>
      </c>
      <c r="S50" s="8" t="s">
        <v>23</v>
      </c>
      <c r="T50" s="8" t="n">
        <v>3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7" t="n">
        <v>0.25</v>
      </c>
      <c r="E51" s="5" t="n">
        <f aca="false">D51+273.15</f>
        <v>273.4</v>
      </c>
      <c r="F51" s="5" t="n">
        <v>47.72</v>
      </c>
      <c r="G51" s="5" t="n">
        <f aca="false">(700+F51)*1.3332239</f>
        <v>996.878174508</v>
      </c>
      <c r="H51" s="5" t="n">
        <f aca="false">(G51)*EXP(4.88/(287*E51/9.8))</f>
        <v>997.485945452287</v>
      </c>
      <c r="I51" s="8" t="n">
        <v>247.5</v>
      </c>
      <c r="J51" s="8" t="s">
        <v>22</v>
      </c>
      <c r="K51" s="8" t="n">
        <v>6</v>
      </c>
      <c r="L51" s="8" t="n">
        <v>202.5</v>
      </c>
      <c r="M51" s="8" t="s">
        <v>23</v>
      </c>
      <c r="N51" s="8" t="n">
        <v>7</v>
      </c>
      <c r="O51" s="8" t="n">
        <v>225</v>
      </c>
      <c r="P51" s="8" t="s">
        <v>21</v>
      </c>
      <c r="Q51" s="8" t="n">
        <v>6</v>
      </c>
      <c r="R51" s="8" t="n">
        <v>247.5</v>
      </c>
      <c r="S51" s="8" t="s">
        <v>22</v>
      </c>
      <c r="T51" s="8" t="n">
        <v>10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7" t="n">
        <v>-2.29</v>
      </c>
      <c r="E52" s="5" t="n">
        <f aca="false">D52+273.15</f>
        <v>270.86</v>
      </c>
      <c r="F52" s="5" t="n">
        <v>55.79</v>
      </c>
      <c r="G52" s="5" t="n">
        <f aca="false">(700+F52)*1.3332239</f>
        <v>1007.637291381</v>
      </c>
      <c r="H52" s="5" t="n">
        <f aca="false">(G52)*EXP(4.88/(287*E52/9.8))</f>
        <v>1008.25738456169</v>
      </c>
      <c r="I52" s="8" t="n">
        <v>225</v>
      </c>
      <c r="J52" s="8" t="s">
        <v>21</v>
      </c>
      <c r="K52" s="8" t="n">
        <v>8</v>
      </c>
      <c r="L52" s="8" t="n">
        <v>247.5</v>
      </c>
      <c r="M52" s="8" t="s">
        <v>22</v>
      </c>
      <c r="N52" s="8" t="n">
        <v>6</v>
      </c>
      <c r="O52" s="8" t="n">
        <v>157.5</v>
      </c>
      <c r="P52" s="8" t="s">
        <v>18</v>
      </c>
      <c r="Q52" s="8" t="n">
        <v>4</v>
      </c>
      <c r="R52" s="8" t="n">
        <v>112.5</v>
      </c>
      <c r="S52" s="8" t="s">
        <v>19</v>
      </c>
      <c r="T52" s="8" t="n">
        <v>6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7" t="n">
        <v>0.47</v>
      </c>
      <c r="E53" s="5" t="n">
        <f aca="false">D53+273.15</f>
        <v>273.62</v>
      </c>
      <c r="F53" s="5" t="n">
        <v>48.88</v>
      </c>
      <c r="G53" s="5" t="n">
        <f aca="false">(700+F53)*1.3332239</f>
        <v>998.424714232</v>
      </c>
      <c r="H53" s="5" t="n">
        <f aca="false">(G53)*EXP(4.88/(287*E53/9.8))</f>
        <v>999.032938485576</v>
      </c>
      <c r="I53" s="8" t="n">
        <v>90</v>
      </c>
      <c r="J53" s="8" t="s">
        <v>24</v>
      </c>
      <c r="K53" s="8" t="n">
        <v>10</v>
      </c>
      <c r="L53" s="8" t="n">
        <v>90</v>
      </c>
      <c r="M53" s="8" t="s">
        <v>24</v>
      </c>
      <c r="N53" s="8" t="n">
        <v>9</v>
      </c>
      <c r="O53" s="8" t="n">
        <v>90</v>
      </c>
      <c r="P53" s="8" t="s">
        <v>24</v>
      </c>
      <c r="Q53" s="8" t="n">
        <v>9</v>
      </c>
      <c r="R53" s="8" t="n">
        <v>112.5</v>
      </c>
      <c r="S53" s="8" t="s">
        <v>19</v>
      </c>
      <c r="T53" s="8" t="n">
        <v>9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7" t="n">
        <v>-2.82</v>
      </c>
      <c r="E54" s="5" t="n">
        <f aca="false">D54+273.15</f>
        <v>270.33</v>
      </c>
      <c r="F54" s="5" t="n">
        <v>46.91</v>
      </c>
      <c r="G54" s="5" t="n">
        <f aca="false">(700+F54)*1.3332239</f>
        <v>995.798263149</v>
      </c>
      <c r="H54" s="5" t="n">
        <f aca="false">(G54)*EXP(4.88/(287*E54/9.8))</f>
        <v>996.412272492076</v>
      </c>
      <c r="I54" s="8" t="n">
        <v>247.5</v>
      </c>
      <c r="J54" s="8" t="s">
        <v>22</v>
      </c>
      <c r="K54" s="8" t="n">
        <v>8</v>
      </c>
      <c r="L54" s="8" t="n">
        <v>225</v>
      </c>
      <c r="M54" s="8" t="s">
        <v>21</v>
      </c>
      <c r="N54" s="8" t="n">
        <v>10</v>
      </c>
      <c r="O54" s="8" t="n">
        <v>225</v>
      </c>
      <c r="P54" s="8" t="s">
        <v>21</v>
      </c>
      <c r="Q54" s="8" t="n">
        <v>4</v>
      </c>
      <c r="R54" s="8" t="n">
        <v>157.5</v>
      </c>
      <c r="S54" s="8" t="s">
        <v>18</v>
      </c>
      <c r="T54" s="8" t="n">
        <v>5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7" t="n">
        <v>-3.45</v>
      </c>
      <c r="E55" s="5" t="n">
        <f aca="false">D55+273.15</f>
        <v>269.7</v>
      </c>
      <c r="F55" s="5" t="n">
        <v>48.91</v>
      </c>
      <c r="G55" s="5" t="n">
        <f aca="false">(700+F55)*1.3332239</f>
        <v>998.464710949</v>
      </c>
      <c r="H55" s="5" t="n">
        <f aca="false">(G55)*EXP(4.88/(287*E55/9.8))</f>
        <v>999.081802991156</v>
      </c>
      <c r="I55" s="8" t="n">
        <v>180</v>
      </c>
      <c r="J55" s="8" t="s">
        <v>28</v>
      </c>
      <c r="K55" s="8" t="n">
        <v>3</v>
      </c>
      <c r="L55" s="8" t="n">
        <v>247.5</v>
      </c>
      <c r="M55" s="8" t="s">
        <v>22</v>
      </c>
      <c r="N55" s="8" t="n">
        <v>5</v>
      </c>
      <c r="O55" s="8" t="n">
        <v>247.5</v>
      </c>
      <c r="P55" s="8" t="s">
        <v>22</v>
      </c>
      <c r="Q55" s="8" t="n">
        <v>12</v>
      </c>
      <c r="R55" s="8" t="n">
        <v>270</v>
      </c>
      <c r="S55" s="8" t="s">
        <v>27</v>
      </c>
      <c r="T55" s="8" t="n">
        <v>8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7" t="n">
        <v>-4.84</v>
      </c>
      <c r="E56" s="5" t="n">
        <f aca="false">D56+273.15</f>
        <v>268.31</v>
      </c>
      <c r="F56" s="5" t="n">
        <v>57.19</v>
      </c>
      <c r="G56" s="5" t="n">
        <f aca="false">(700+F56)*1.3332239</f>
        <v>1009.503804841</v>
      </c>
      <c r="H56" s="5" t="n">
        <f aca="false">(G56)*EXP(4.88/(287*E56/9.8))</f>
        <v>1010.1309527351</v>
      </c>
      <c r="I56" s="8" t="n">
        <v>270</v>
      </c>
      <c r="J56" s="8" t="s">
        <v>27</v>
      </c>
      <c r="K56" s="8" t="n">
        <v>12</v>
      </c>
      <c r="L56" s="8" t="n">
        <v>270</v>
      </c>
      <c r="M56" s="8" t="s">
        <v>27</v>
      </c>
      <c r="N56" s="8" t="n">
        <v>9</v>
      </c>
      <c r="O56" s="8" t="n">
        <v>270</v>
      </c>
      <c r="P56" s="8" t="s">
        <v>27</v>
      </c>
      <c r="Q56" s="8" t="n">
        <v>6</v>
      </c>
      <c r="R56" s="8" t="n">
        <v>247.5</v>
      </c>
      <c r="S56" s="8" t="s">
        <v>22</v>
      </c>
      <c r="T56" s="8" t="n">
        <v>8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7" t="n">
        <v>-7.08</v>
      </c>
      <c r="E57" s="5" t="n">
        <f aca="false">D57+273.15</f>
        <v>266.07</v>
      </c>
      <c r="F57" s="5" t="n">
        <v>57.6</v>
      </c>
      <c r="G57" s="5" t="n">
        <f aca="false">(700+F57)*1.3332239</f>
        <v>1010.05042664</v>
      </c>
      <c r="H57" s="5" t="n">
        <f aca="false">(G57)*EXP(4.88/(287*E57/9.8))</f>
        <v>1010.68319848876</v>
      </c>
      <c r="I57" s="8" t="n">
        <v>247.5</v>
      </c>
      <c r="J57" s="8" t="s">
        <v>22</v>
      </c>
      <c r="K57" s="8" t="n">
        <v>8</v>
      </c>
      <c r="L57" s="8" t="n">
        <v>247.5</v>
      </c>
      <c r="M57" s="8" t="s">
        <v>22</v>
      </c>
      <c r="N57" s="8" t="n">
        <v>7</v>
      </c>
      <c r="O57" s="8" t="n">
        <v>225</v>
      </c>
      <c r="P57" s="8" t="s">
        <v>21</v>
      </c>
      <c r="Q57" s="8" t="n">
        <v>10</v>
      </c>
      <c r="R57" s="8" t="n">
        <v>202.5</v>
      </c>
      <c r="S57" s="8" t="s">
        <v>23</v>
      </c>
      <c r="T57" s="8" t="n">
        <v>12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7" t="n">
        <v>-2.88</v>
      </c>
      <c r="E58" s="5" t="n">
        <f aca="false">D58+273.15</f>
        <v>270.27</v>
      </c>
      <c r="F58" s="5" t="n">
        <v>50.9</v>
      </c>
      <c r="G58" s="5" t="n">
        <f aca="false">(700+F58)*1.3332239</f>
        <v>1001.11782651</v>
      </c>
      <c r="H58" s="5" t="n">
        <f aca="false">(G58)*EXP(4.88/(287*E58/9.8))</f>
        <v>1001.73525297719</v>
      </c>
      <c r="I58" s="8" t="n">
        <v>270</v>
      </c>
      <c r="J58" s="8" t="s">
        <v>27</v>
      </c>
      <c r="K58" s="8" t="n">
        <v>9</v>
      </c>
      <c r="L58" s="8" t="n">
        <v>270</v>
      </c>
      <c r="M58" s="8" t="s">
        <v>27</v>
      </c>
      <c r="N58" s="8" t="n">
        <v>9</v>
      </c>
      <c r="O58" s="8" t="n">
        <v>247.5</v>
      </c>
      <c r="P58" s="8" t="s">
        <v>22</v>
      </c>
      <c r="Q58" s="8" t="n">
        <v>9</v>
      </c>
      <c r="R58" s="8" t="n">
        <v>270</v>
      </c>
      <c r="S58" s="8" t="s">
        <v>27</v>
      </c>
      <c r="T58" s="8" t="n">
        <v>8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7" t="n">
        <v>-2.13</v>
      </c>
      <c r="E59" s="5" t="n">
        <f aca="false">D59+273.15</f>
        <v>271.02</v>
      </c>
      <c r="F59" s="5" t="n">
        <v>51.01</v>
      </c>
      <c r="G59" s="5" t="n">
        <f aca="false">(700+F59)*1.3332239</f>
        <v>1001.264481139</v>
      </c>
      <c r="H59" s="5" t="n">
        <f aca="false">(G59)*EXP(4.88/(287*E59/9.8))</f>
        <v>1001.88028865911</v>
      </c>
      <c r="I59" s="8" t="n">
        <v>270</v>
      </c>
      <c r="J59" s="8" t="s">
        <v>27</v>
      </c>
      <c r="K59" s="8" t="n">
        <v>9</v>
      </c>
      <c r="L59" s="8" t="n">
        <v>225</v>
      </c>
      <c r="M59" s="8" t="s">
        <v>21</v>
      </c>
      <c r="N59" s="8" t="n">
        <v>9</v>
      </c>
      <c r="O59" s="8" t="n">
        <v>247.5</v>
      </c>
      <c r="P59" s="8" t="s">
        <v>22</v>
      </c>
      <c r="Q59" s="8" t="n">
        <v>12</v>
      </c>
      <c r="R59" s="8" t="n">
        <v>247.5</v>
      </c>
      <c r="S59" s="8" t="s">
        <v>22</v>
      </c>
      <c r="T59" s="8" t="n">
        <v>12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7" t="n">
        <v>-4.16</v>
      </c>
      <c r="E60" s="5" t="n">
        <f aca="false">D60+273.15</f>
        <v>268.99</v>
      </c>
      <c r="F60" s="5" t="n">
        <v>50.57</v>
      </c>
      <c r="G60" s="5" t="n">
        <f aca="false">(700+F60)*1.3332239</f>
        <v>1000.677862623</v>
      </c>
      <c r="H60" s="5" t="n">
        <f aca="false">(G60)*EXP(4.88/(287*E60/9.8))</f>
        <v>1001.29795541598</v>
      </c>
      <c r="I60" s="8" t="n">
        <v>270</v>
      </c>
      <c r="J60" s="8" t="s">
        <v>27</v>
      </c>
      <c r="K60" s="8" t="n">
        <v>9</v>
      </c>
      <c r="L60" s="8" t="n">
        <v>292.5</v>
      </c>
      <c r="M60" s="8" t="s">
        <v>26</v>
      </c>
      <c r="N60" s="8" t="n">
        <v>9</v>
      </c>
      <c r="O60" s="8" t="n">
        <v>315</v>
      </c>
      <c r="P60" s="8" t="s">
        <v>25</v>
      </c>
      <c r="Q60" s="8" t="n">
        <v>8</v>
      </c>
      <c r="R60" s="8" t="n">
        <v>270</v>
      </c>
      <c r="S60" s="8" t="s">
        <v>27</v>
      </c>
      <c r="T60" s="8" t="n">
        <v>9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7" t="n">
        <v>-6.88</v>
      </c>
      <c r="E61" s="5" t="n">
        <f aca="false">D61+273.15</f>
        <v>266.27</v>
      </c>
      <c r="F61" s="5" t="n">
        <v>55.35</v>
      </c>
      <c r="G61" s="5" t="n">
        <f aca="false">(700+F61)*1.3332239</f>
        <v>1007.050672865</v>
      </c>
      <c r="H61" s="5" t="n">
        <f aca="false">(G61)*EXP(4.88/(287*E61/9.8))</f>
        <v>1007.6810914189</v>
      </c>
      <c r="I61" s="8" t="n">
        <v>270</v>
      </c>
      <c r="J61" s="8" t="s">
        <v>27</v>
      </c>
      <c r="K61" s="8" t="n">
        <v>9</v>
      </c>
      <c r="L61" s="8" t="n">
        <v>270</v>
      </c>
      <c r="M61" s="8" t="s">
        <v>27</v>
      </c>
      <c r="N61" s="8" t="n">
        <v>11</v>
      </c>
      <c r="O61" s="8" t="n">
        <v>247.5</v>
      </c>
      <c r="P61" s="8" t="s">
        <v>22</v>
      </c>
      <c r="Q61" s="8" t="n">
        <v>8</v>
      </c>
      <c r="R61" s="8" t="n">
        <v>270</v>
      </c>
      <c r="S61" s="8" t="s">
        <v>27</v>
      </c>
      <c r="T61" s="8" t="n">
        <v>9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7" t="n">
        <v>-8.81</v>
      </c>
      <c r="E62" s="5" t="n">
        <f aca="false">D62+273.15</f>
        <v>264.34</v>
      </c>
      <c r="F62" s="5" t="n">
        <v>58.51</v>
      </c>
      <c r="G62" s="5" t="n">
        <f aca="false">(700+F62)*1.3332239</f>
        <v>1011.263660389</v>
      </c>
      <c r="H62" s="5" t="n">
        <f aca="false">(G62)*EXP(4.88/(287*E62/9.8))</f>
        <v>1011.90133981995</v>
      </c>
      <c r="I62" s="8" t="n">
        <v>315</v>
      </c>
      <c r="J62" s="8" t="s">
        <v>25</v>
      </c>
      <c r="K62" s="8" t="n">
        <v>8</v>
      </c>
      <c r="L62" s="8" t="n">
        <v>270</v>
      </c>
      <c r="M62" s="8" t="s">
        <v>27</v>
      </c>
      <c r="N62" s="8" t="n">
        <v>10</v>
      </c>
      <c r="O62" s="8" t="n">
        <v>270</v>
      </c>
      <c r="P62" s="8" t="s">
        <v>27</v>
      </c>
      <c r="Q62" s="8" t="n">
        <v>11</v>
      </c>
      <c r="R62" s="8" t="n">
        <v>270</v>
      </c>
      <c r="S62" s="8" t="s">
        <v>27</v>
      </c>
      <c r="T62" s="8" t="n">
        <v>13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7" t="n">
        <v>-9.98</v>
      </c>
      <c r="E63" s="5" t="n">
        <f aca="false">D63+273.15</f>
        <v>263.17</v>
      </c>
      <c r="F63" s="5" t="n">
        <v>59.67</v>
      </c>
      <c r="G63" s="5" t="n">
        <f aca="false">(700+F63)*1.3332239</f>
        <v>1012.810200113</v>
      </c>
      <c r="H63" s="5" t="n">
        <f aca="false">(G63)*EXP(4.88/(287*E63/9.8))</f>
        <v>1013.45169498299</v>
      </c>
      <c r="I63" s="8" t="n">
        <v>225</v>
      </c>
      <c r="J63" s="8" t="s">
        <v>21</v>
      </c>
      <c r="K63" s="8" t="n">
        <v>9</v>
      </c>
      <c r="L63" s="8" t="n">
        <v>247.5</v>
      </c>
      <c r="M63" s="8" t="s">
        <v>22</v>
      </c>
      <c r="N63" s="8" t="n">
        <v>12</v>
      </c>
      <c r="O63" s="8" t="n">
        <v>247.5</v>
      </c>
      <c r="P63" s="8" t="s">
        <v>22</v>
      </c>
      <c r="Q63" s="8" t="n">
        <v>10</v>
      </c>
      <c r="R63" s="8" t="n">
        <v>247.5</v>
      </c>
      <c r="S63" s="8" t="s">
        <v>22</v>
      </c>
      <c r="T63" s="8" t="n">
        <v>6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7" t="n">
        <v>-9.17</v>
      </c>
      <c r="E64" s="5" t="n">
        <f aca="false">D64+273.15</f>
        <v>263.98</v>
      </c>
      <c r="F64" s="5" t="n">
        <v>57.91</v>
      </c>
      <c r="G64" s="5" t="n">
        <f aca="false">(700+F64)*1.3332239</f>
        <v>1010.463726049</v>
      </c>
      <c r="H64" s="5" t="n">
        <f aca="false">(G64)*EXP(4.88/(287*E64/9.8))</f>
        <v>1011.10177027502</v>
      </c>
      <c r="I64" s="8" t="n">
        <v>202.5</v>
      </c>
      <c r="J64" s="8" t="s">
        <v>23</v>
      </c>
      <c r="K64" s="8" t="n">
        <v>5</v>
      </c>
      <c r="L64" s="8" t="n">
        <v>112.5</v>
      </c>
      <c r="M64" s="8" t="s">
        <v>19</v>
      </c>
      <c r="N64" s="8" t="n">
        <v>7</v>
      </c>
      <c r="O64" s="8" t="n">
        <v>135</v>
      </c>
      <c r="P64" s="8" t="s">
        <v>20</v>
      </c>
      <c r="Q64" s="8" t="n">
        <v>10</v>
      </c>
      <c r="R64" s="8" t="n">
        <v>135</v>
      </c>
      <c r="S64" s="8" t="s">
        <v>20</v>
      </c>
      <c r="T64" s="8" t="n">
        <v>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7" t="n">
        <v>-5.11</v>
      </c>
      <c r="E65" s="5" t="n">
        <f aca="false">D65+273.15</f>
        <v>268.04</v>
      </c>
      <c r="F65" s="5" t="n">
        <v>59.77</v>
      </c>
      <c r="G65" s="5" t="n">
        <f aca="false">(700+F65)*1.3332239</f>
        <v>1012.943522503</v>
      </c>
      <c r="H65" s="5" t="n">
        <f aca="false">(G65)*EXP(4.88/(287*E65/9.8))</f>
        <v>1013.57344138348</v>
      </c>
      <c r="I65" s="8" t="n">
        <v>157.5</v>
      </c>
      <c r="J65" s="8" t="s">
        <v>18</v>
      </c>
      <c r="K65" s="8" t="n">
        <v>2</v>
      </c>
      <c r="L65" s="8" t="n">
        <v>270</v>
      </c>
      <c r="M65" s="8" t="s">
        <v>27</v>
      </c>
      <c r="N65" s="8" t="n">
        <v>4</v>
      </c>
      <c r="O65" s="8" t="n">
        <v>270</v>
      </c>
      <c r="P65" s="8" t="s">
        <v>27</v>
      </c>
      <c r="Q65" s="8" t="n">
        <v>3</v>
      </c>
      <c r="R65" s="8" t="n">
        <v>45</v>
      </c>
      <c r="S65" s="8" t="s">
        <v>33</v>
      </c>
      <c r="T65" s="8" t="n">
        <v>4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7" t="n">
        <v>-3.9</v>
      </c>
      <c r="E66" s="5" t="n">
        <f aca="false">D66+273.15</f>
        <v>269.25</v>
      </c>
      <c r="F66" s="5" t="n">
        <v>66.23</v>
      </c>
      <c r="G66" s="5" t="n">
        <f aca="false">(700+F66)*1.3332239</f>
        <v>1021.556148897</v>
      </c>
      <c r="H66" s="5" t="n">
        <f aca="false">(G66)*EXP(4.88/(287*E66/9.8))</f>
        <v>1022.18856792273</v>
      </c>
      <c r="I66" s="8" t="n">
        <v>67.5</v>
      </c>
      <c r="J66" s="8" t="s">
        <v>30</v>
      </c>
      <c r="K66" s="8" t="n">
        <v>5</v>
      </c>
      <c r="L66" s="8" t="n">
        <v>90</v>
      </c>
      <c r="M66" s="8" t="s">
        <v>24</v>
      </c>
      <c r="N66" s="8" t="n">
        <v>5</v>
      </c>
      <c r="O66" s="8" t="n">
        <v>90</v>
      </c>
      <c r="P66" s="8" t="s">
        <v>24</v>
      </c>
      <c r="Q66" s="8" t="n">
        <v>8</v>
      </c>
      <c r="R66" s="8" t="n">
        <v>90</v>
      </c>
      <c r="S66" s="8" t="s">
        <v>24</v>
      </c>
      <c r="T66" s="8" t="n">
        <v>11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7" t="n">
        <v>-5.5</v>
      </c>
      <c r="E67" s="5" t="n">
        <f aca="false">D67+273.15</f>
        <v>267.65</v>
      </c>
      <c r="F67" s="5" t="n">
        <v>66.52</v>
      </c>
      <c r="G67" s="5" t="n">
        <f aca="false">(700+F67)*1.3332239</f>
        <v>1021.942783828</v>
      </c>
      <c r="H67" s="5" t="n">
        <f aca="false">(G67)*EXP(4.88/(287*E67/9.8))</f>
        <v>1022.57922539101</v>
      </c>
      <c r="I67" s="8" t="n">
        <v>112.5</v>
      </c>
      <c r="J67" s="8" t="s">
        <v>19</v>
      </c>
      <c r="K67" s="8" t="n">
        <v>11</v>
      </c>
      <c r="L67" s="8" t="n">
        <v>112.5</v>
      </c>
      <c r="M67" s="8" t="s">
        <v>19</v>
      </c>
      <c r="N67" s="8" t="n">
        <v>12</v>
      </c>
      <c r="O67" s="8" t="n">
        <v>112.5</v>
      </c>
      <c r="P67" s="8" t="s">
        <v>19</v>
      </c>
      <c r="Q67" s="8" t="n">
        <v>8</v>
      </c>
      <c r="R67" s="8" t="n">
        <v>157.5</v>
      </c>
      <c r="S67" s="8" t="s">
        <v>18</v>
      </c>
      <c r="T67" s="8" t="n">
        <v>7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7" t="n">
        <v>-6.98</v>
      </c>
      <c r="E68" s="5" t="n">
        <f aca="false">D68+273.15</f>
        <v>266.17</v>
      </c>
      <c r="F68" s="5" t="n">
        <v>67.26</v>
      </c>
      <c r="G68" s="5" t="n">
        <f aca="false">(700+F68)*1.3332239</f>
        <v>1022.929369514</v>
      </c>
      <c r="H68" s="5" t="n">
        <f aca="false">(G68)*EXP(4.88/(287*E68/9.8))</f>
        <v>1023.56996886611</v>
      </c>
      <c r="I68" s="8" t="n">
        <v>135</v>
      </c>
      <c r="J68" s="8" t="s">
        <v>20</v>
      </c>
      <c r="K68" s="8" t="n">
        <v>5</v>
      </c>
      <c r="L68" s="8" t="n">
        <v>247.5</v>
      </c>
      <c r="M68" s="8" t="s">
        <v>22</v>
      </c>
      <c r="N68" s="8" t="n">
        <v>3</v>
      </c>
      <c r="O68" s="8" t="n">
        <v>292.5</v>
      </c>
      <c r="P68" s="8" t="s">
        <v>26</v>
      </c>
      <c r="Q68" s="8" t="n">
        <v>4</v>
      </c>
      <c r="R68" s="8" t="n">
        <v>292.5</v>
      </c>
      <c r="S68" s="8" t="s">
        <v>26</v>
      </c>
      <c r="T68" s="8" t="n">
        <v>4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7" t="n">
        <v>-8.2</v>
      </c>
      <c r="E69" s="5" t="n">
        <f aca="false">D69+273.15</f>
        <v>264.95</v>
      </c>
      <c r="F69" s="5" t="n">
        <v>66.68</v>
      </c>
      <c r="G69" s="5" t="n">
        <f aca="false">(700+F69)*1.3332239</f>
        <v>1022.156099652</v>
      </c>
      <c r="H69" s="5" t="n">
        <f aca="false">(G69)*EXP(4.88/(287*E69/9.8))</f>
        <v>1022.79916317964</v>
      </c>
      <c r="I69" s="8" t="n">
        <v>292.5</v>
      </c>
      <c r="J69" s="8" t="s">
        <v>26</v>
      </c>
      <c r="K69" s="8" t="n">
        <v>3</v>
      </c>
      <c r="L69" s="8" t="n">
        <v>292.5</v>
      </c>
      <c r="M69" s="8" t="s">
        <v>26</v>
      </c>
      <c r="N69" s="8" t="n">
        <v>3</v>
      </c>
      <c r="O69" s="8" t="n">
        <v>270</v>
      </c>
      <c r="P69" s="8" t="s">
        <v>27</v>
      </c>
      <c r="Q69" s="8" t="n">
        <v>3</v>
      </c>
      <c r="R69" s="8" t="n">
        <v>112.5</v>
      </c>
      <c r="S69" s="8" t="s">
        <v>19</v>
      </c>
      <c r="T69" s="8" t="n">
        <v>7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7" t="n">
        <v>-8.19</v>
      </c>
      <c r="E70" s="5" t="n">
        <f aca="false">D70+273.15</f>
        <v>264.96</v>
      </c>
      <c r="F70" s="5" t="n">
        <v>65.43</v>
      </c>
      <c r="G70" s="5" t="n">
        <f aca="false">(700+F70)*1.3332239</f>
        <v>1020.489569777</v>
      </c>
      <c r="H70" s="5" t="n">
        <f aca="false">(G70)*EXP(4.88/(287*E70/9.8))</f>
        <v>1021.13156061147</v>
      </c>
      <c r="I70" s="8" t="n">
        <v>90</v>
      </c>
      <c r="J70" s="8" t="s">
        <v>24</v>
      </c>
      <c r="K70" s="8" t="n">
        <v>10</v>
      </c>
      <c r="L70" s="8" t="n">
        <v>90</v>
      </c>
      <c r="M70" s="8" t="s">
        <v>24</v>
      </c>
      <c r="N70" s="8" t="n">
        <v>9</v>
      </c>
      <c r="O70" s="8" t="n">
        <v>90</v>
      </c>
      <c r="P70" s="8" t="s">
        <v>24</v>
      </c>
      <c r="Q70" s="8" t="n">
        <v>11</v>
      </c>
      <c r="R70" s="8" t="n">
        <v>112.5</v>
      </c>
      <c r="S70" s="8" t="s">
        <v>19</v>
      </c>
      <c r="T70" s="8" t="n">
        <v>8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7" t="n">
        <v>-9.25</v>
      </c>
      <c r="E71" s="5" t="n">
        <f aca="false">D71+273.15</f>
        <v>263.9</v>
      </c>
      <c r="F71" s="5" t="n">
        <v>66.1</v>
      </c>
      <c r="G71" s="5" t="n">
        <f aca="false">(700+F71)*1.3332239</f>
        <v>1021.38282979</v>
      </c>
      <c r="H71" s="5" t="n">
        <f aca="false">(G71)*EXP(4.88/(287*E71/9.8))</f>
        <v>1022.02796431442</v>
      </c>
      <c r="I71" s="8" t="n">
        <v>112.5</v>
      </c>
      <c r="J71" s="8" t="s">
        <v>19</v>
      </c>
      <c r="K71" s="8" t="n">
        <v>8</v>
      </c>
      <c r="L71" s="8" t="n">
        <v>112.5</v>
      </c>
      <c r="M71" s="8" t="s">
        <v>19</v>
      </c>
      <c r="N71" s="8" t="n">
        <v>8</v>
      </c>
      <c r="O71" s="8" t="n">
        <v>135</v>
      </c>
      <c r="P71" s="8" t="s">
        <v>20</v>
      </c>
      <c r="Q71" s="8" t="n">
        <v>6</v>
      </c>
      <c r="R71" s="8" t="n">
        <v>90</v>
      </c>
      <c r="S71" s="8" t="s">
        <v>24</v>
      </c>
      <c r="T71" s="8" t="n">
        <v>6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7" t="n">
        <v>-8.93</v>
      </c>
      <c r="E72" s="5" t="n">
        <f aca="false">D72+273.15</f>
        <v>264.22</v>
      </c>
      <c r="F72" s="5" t="n">
        <v>66.23</v>
      </c>
      <c r="G72" s="5" t="n">
        <f aca="false">(700+F72)*1.3332239</f>
        <v>1021.556148897</v>
      </c>
      <c r="H72" s="5" t="n">
        <f aca="false">(G72)*EXP(4.88/(287*E72/9.8))</f>
        <v>1022.20061118554</v>
      </c>
      <c r="I72" s="8" t="n">
        <v>112.5</v>
      </c>
      <c r="J72" s="8" t="s">
        <v>19</v>
      </c>
      <c r="K72" s="8" t="n">
        <v>8</v>
      </c>
      <c r="L72" s="8" t="n">
        <v>112.5</v>
      </c>
      <c r="M72" s="8" t="s">
        <v>19</v>
      </c>
      <c r="N72" s="8" t="n">
        <v>12</v>
      </c>
      <c r="O72" s="8" t="n">
        <v>90</v>
      </c>
      <c r="P72" s="8" t="s">
        <v>24</v>
      </c>
      <c r="Q72" s="8" t="n">
        <v>11</v>
      </c>
      <c r="R72" s="8" t="n">
        <v>90</v>
      </c>
      <c r="S72" s="8" t="s">
        <v>24</v>
      </c>
      <c r="T72" s="8" t="n">
        <v>10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7" t="n">
        <v>-8.47</v>
      </c>
      <c r="E73" s="5" t="n">
        <f aca="false">D73+273.15</f>
        <v>264.68</v>
      </c>
      <c r="F73" s="5" t="n">
        <v>60.76</v>
      </c>
      <c r="G73" s="5" t="n">
        <f aca="false">(700+F73)*1.3332239</f>
        <v>1014.263414164</v>
      </c>
      <c r="H73" s="5" t="n">
        <f aca="false">(G73)*EXP(4.88/(287*E73/9.8))</f>
        <v>1014.90216333776</v>
      </c>
      <c r="I73" s="8" t="n">
        <v>90</v>
      </c>
      <c r="J73" s="8" t="s">
        <v>24</v>
      </c>
      <c r="K73" s="8" t="n">
        <v>10</v>
      </c>
      <c r="L73" s="8" t="n">
        <v>90</v>
      </c>
      <c r="M73" s="8" t="s">
        <v>24</v>
      </c>
      <c r="N73" s="8" t="n">
        <v>12</v>
      </c>
      <c r="O73" s="8" t="n">
        <v>90</v>
      </c>
      <c r="P73" s="8" t="s">
        <v>24</v>
      </c>
      <c r="Q73" s="8" t="n">
        <v>11</v>
      </c>
      <c r="R73" s="8" t="n">
        <v>90</v>
      </c>
      <c r="S73" s="8" t="s">
        <v>24</v>
      </c>
      <c r="T73" s="8" t="n">
        <v>8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7" t="n">
        <v>-9</v>
      </c>
      <c r="E74" s="5" t="n">
        <f aca="false">D74+273.15</f>
        <v>264.15</v>
      </c>
      <c r="F74" s="5" t="n">
        <v>56.35</v>
      </c>
      <c r="G74" s="5" t="n">
        <f aca="false">(700+F74)*1.3332239</f>
        <v>1008.383896765</v>
      </c>
      <c r="H74" s="5" t="n">
        <f aca="false">(G74)*EXP(4.88/(287*E74/9.8))</f>
        <v>1009.02021779719</v>
      </c>
      <c r="I74" s="8" t="n">
        <v>90</v>
      </c>
      <c r="J74" s="8" t="s">
        <v>24</v>
      </c>
      <c r="K74" s="8" t="n">
        <v>13</v>
      </c>
      <c r="L74" s="8" t="n">
        <v>90</v>
      </c>
      <c r="M74" s="8" t="s">
        <v>24</v>
      </c>
      <c r="N74" s="8" t="n">
        <v>9</v>
      </c>
      <c r="O74" s="8" t="n">
        <v>90</v>
      </c>
      <c r="P74" s="8" t="s">
        <v>24</v>
      </c>
      <c r="Q74" s="8" t="n">
        <v>7</v>
      </c>
      <c r="R74" s="8" t="n">
        <v>90</v>
      </c>
      <c r="S74" s="8" t="s">
        <v>24</v>
      </c>
      <c r="T74" s="8" t="n">
        <v>4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7" t="n">
        <v>-9.18</v>
      </c>
      <c r="E75" s="5" t="n">
        <f aca="false">D75+273.15</f>
        <v>263.97</v>
      </c>
      <c r="F75" s="5" t="n">
        <v>54.92</v>
      </c>
      <c r="G75" s="5" t="n">
        <f aca="false">(700+F75)*1.3332239</f>
        <v>1006.477386588</v>
      </c>
      <c r="H75" s="5" t="n">
        <f aca="false">(G75)*EXP(4.88/(287*E75/9.8))</f>
        <v>1007.11293777495</v>
      </c>
      <c r="I75" s="8" t="n">
        <v>67.5</v>
      </c>
      <c r="J75" s="8" t="s">
        <v>30</v>
      </c>
      <c r="K75" s="8" t="n">
        <v>5</v>
      </c>
      <c r="L75" s="8" t="n">
        <v>67.5</v>
      </c>
      <c r="M75" s="8" t="s">
        <v>30</v>
      </c>
      <c r="N75" s="8" t="n">
        <v>6</v>
      </c>
      <c r="O75" s="8" t="n">
        <v>90</v>
      </c>
      <c r="P75" s="8" t="s">
        <v>24</v>
      </c>
      <c r="Q75" s="8" t="n">
        <v>3</v>
      </c>
      <c r="R75" s="8" t="n">
        <v>90</v>
      </c>
      <c r="S75" s="8" t="s">
        <v>24</v>
      </c>
      <c r="T75" s="8" t="n">
        <v>2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7" t="n">
        <v>-10</v>
      </c>
      <c r="E76" s="5" t="n">
        <f aca="false">D76+273.15</f>
        <v>263.15</v>
      </c>
      <c r="F76" s="5" t="n">
        <v>59.4</v>
      </c>
      <c r="G76" s="5" t="n">
        <f aca="false">(700+F76)*1.3332239</f>
        <v>1012.45022966</v>
      </c>
      <c r="H76" s="5" t="n">
        <f aca="false">(G76)*EXP(4.88/(287*E76/9.8))</f>
        <v>1013.09154528468</v>
      </c>
      <c r="I76" s="8" t="n">
        <v>292.5</v>
      </c>
      <c r="J76" s="8" t="s">
        <v>26</v>
      </c>
      <c r="K76" s="8" t="n">
        <v>2</v>
      </c>
      <c r="L76" s="8" t="n">
        <v>292.5</v>
      </c>
      <c r="M76" s="8" t="s">
        <v>26</v>
      </c>
      <c r="N76" s="8" t="n">
        <v>2</v>
      </c>
      <c r="O76" s="8" t="n">
        <v>292.5</v>
      </c>
      <c r="P76" s="8" t="s">
        <v>26</v>
      </c>
      <c r="Q76" s="8" t="n">
        <v>2</v>
      </c>
      <c r="R76" s="8" t="n">
        <v>315</v>
      </c>
      <c r="S76" s="8" t="s">
        <v>25</v>
      </c>
      <c r="T76" s="8" t="n">
        <v>2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7" t="n">
        <v>-16</v>
      </c>
      <c r="E77" s="5" t="n">
        <f aca="false">D77+273.15</f>
        <v>257.15</v>
      </c>
      <c r="F77" s="5" t="n">
        <v>63.83</v>
      </c>
      <c r="G77" s="5" t="n">
        <f aca="false">(700+F77)*1.3332239</f>
        <v>1018.356411537</v>
      </c>
      <c r="H77" s="5" t="n">
        <f aca="false">(G77)*EXP(4.88/(287*E77/9.8))</f>
        <v>1019.01652409393</v>
      </c>
      <c r="I77" s="8" t="n">
        <v>292.5</v>
      </c>
      <c r="J77" s="8" t="s">
        <v>26</v>
      </c>
      <c r="K77" s="8" t="n">
        <v>4</v>
      </c>
      <c r="L77" s="8" t="n">
        <v>270</v>
      </c>
      <c r="M77" s="8" t="s">
        <v>27</v>
      </c>
      <c r="N77" s="8" t="n">
        <v>4</v>
      </c>
      <c r="O77" s="8" t="n">
        <v>270</v>
      </c>
      <c r="P77" s="8" t="s">
        <v>27</v>
      </c>
      <c r="Q77" s="8" t="n">
        <v>3</v>
      </c>
      <c r="R77" s="8" t="n">
        <v>202.5</v>
      </c>
      <c r="S77" s="8" t="s">
        <v>23</v>
      </c>
      <c r="T77" s="8" t="n">
        <v>6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7" t="n">
        <v>-14.21</v>
      </c>
      <c r="E78" s="5" t="n">
        <f aca="false">D78+273.15</f>
        <v>258.94</v>
      </c>
      <c r="F78" s="5" t="n">
        <v>56.03</v>
      </c>
      <c r="G78" s="5" t="n">
        <f aca="false">(700+F78)*1.3332239</f>
        <v>1007.957265117</v>
      </c>
      <c r="H78" s="5" t="n">
        <f aca="false">(G78)*EXP(4.88/(287*E78/9.8))</f>
        <v>1008.60611872481</v>
      </c>
      <c r="I78" s="8" t="n">
        <v>225</v>
      </c>
      <c r="J78" s="8" t="s">
        <v>21</v>
      </c>
      <c r="K78" s="8" t="n">
        <v>10</v>
      </c>
      <c r="L78" s="8" t="n">
        <v>225</v>
      </c>
      <c r="M78" s="8" t="s">
        <v>21</v>
      </c>
      <c r="N78" s="8" t="n">
        <v>14</v>
      </c>
      <c r="O78" s="8" t="n">
        <v>202.5</v>
      </c>
      <c r="P78" s="8" t="s">
        <v>23</v>
      </c>
      <c r="Q78" s="8" t="n">
        <v>16</v>
      </c>
      <c r="R78" s="8" t="n">
        <v>202.5</v>
      </c>
      <c r="S78" s="8" t="s">
        <v>23</v>
      </c>
      <c r="T78" s="8" t="n">
        <v>17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7" t="n">
        <v>-12.19</v>
      </c>
      <c r="E79" s="5" t="n">
        <f aca="false">D79+273.15</f>
        <v>260.96</v>
      </c>
      <c r="F79" s="5" t="n">
        <v>45.05</v>
      </c>
      <c r="G79" s="5" t="n">
        <f aca="false">(700+F79)*1.3332239</f>
        <v>993.318466695</v>
      </c>
      <c r="H79" s="5" t="n">
        <f aca="false">(G79)*EXP(4.88/(287*E79/9.8))</f>
        <v>993.95294566514</v>
      </c>
      <c r="I79" s="8" t="n">
        <v>202.5</v>
      </c>
      <c r="J79" s="8" t="s">
        <v>23</v>
      </c>
      <c r="K79" s="8" t="n">
        <v>14</v>
      </c>
      <c r="L79" s="8" t="n">
        <v>202.5</v>
      </c>
      <c r="M79" s="8" t="s">
        <v>23</v>
      </c>
      <c r="N79" s="8" t="n">
        <v>15</v>
      </c>
      <c r="O79" s="8" t="n">
        <v>225</v>
      </c>
      <c r="P79" s="8" t="s">
        <v>21</v>
      </c>
      <c r="Q79" s="8" t="n">
        <v>12</v>
      </c>
      <c r="R79" s="8" t="n">
        <v>225</v>
      </c>
      <c r="S79" s="8" t="s">
        <v>21</v>
      </c>
      <c r="T79" s="8" t="n">
        <v>10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7" t="n">
        <v>-12.53</v>
      </c>
      <c r="E80" s="5" t="n">
        <f aca="false">D80+273.15</f>
        <v>260.62</v>
      </c>
      <c r="F80" s="5" t="n">
        <v>40.55</v>
      </c>
      <c r="G80" s="5" t="n">
        <f aca="false">(700+F80)*1.3332239</f>
        <v>987.318959145</v>
      </c>
      <c r="H80" s="5" t="n">
        <f aca="false">(G80)*EXP(4.88/(287*E80/9.8))</f>
        <v>987.950428942148</v>
      </c>
      <c r="I80" s="8" t="n">
        <v>202.5</v>
      </c>
      <c r="J80" s="8" t="s">
        <v>23</v>
      </c>
      <c r="K80" s="8" t="n">
        <v>8</v>
      </c>
      <c r="L80" s="8" t="n">
        <v>180</v>
      </c>
      <c r="M80" s="8" t="s">
        <v>28</v>
      </c>
      <c r="N80" s="8" t="n">
        <v>11</v>
      </c>
      <c r="O80" s="8" t="n">
        <v>247.5</v>
      </c>
      <c r="P80" s="8" t="s">
        <v>22</v>
      </c>
      <c r="Q80" s="8" t="n">
        <v>13</v>
      </c>
      <c r="R80" s="8" t="n">
        <v>225</v>
      </c>
      <c r="S80" s="8" t="s">
        <v>21</v>
      </c>
      <c r="T80" s="8" t="n">
        <v>14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7" t="n">
        <v>-19.03</v>
      </c>
      <c r="E81" s="5" t="n">
        <f aca="false">D81+273.15</f>
        <v>254.12</v>
      </c>
      <c r="F81" s="5" t="n">
        <v>45.6</v>
      </c>
      <c r="G81" s="5" t="n">
        <f aca="false">(700+F81)*1.3332239</f>
        <v>994.05173984</v>
      </c>
      <c r="H81" s="5" t="n">
        <f aca="false">(G81)*EXP(4.88/(287*E81/9.8))</f>
        <v>994.703783297826</v>
      </c>
      <c r="I81" s="8" t="n">
        <v>225</v>
      </c>
      <c r="J81" s="8" t="s">
        <v>21</v>
      </c>
      <c r="K81" s="8" t="n">
        <v>6</v>
      </c>
      <c r="L81" s="8" t="n">
        <v>180</v>
      </c>
      <c r="M81" s="8" t="s">
        <v>28</v>
      </c>
      <c r="N81" s="8" t="n">
        <v>4</v>
      </c>
      <c r="O81" s="8" t="n">
        <v>180</v>
      </c>
      <c r="P81" s="8" t="s">
        <v>28</v>
      </c>
      <c r="Q81" s="8" t="n">
        <v>2</v>
      </c>
      <c r="R81" s="8" t="n">
        <v>135</v>
      </c>
      <c r="S81" s="8" t="s">
        <v>20</v>
      </c>
      <c r="T81" s="8" t="n">
        <v>3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7" t="n">
        <v>-14.27</v>
      </c>
      <c r="E82" s="5" t="n">
        <f aca="false">D82+273.15</f>
        <v>258.88</v>
      </c>
      <c r="F82" s="5" t="n">
        <v>50.41</v>
      </c>
      <c r="G82" s="5" t="n">
        <f aca="false">(700+F82)*1.3332239</f>
        <v>1000.464546799</v>
      </c>
      <c r="H82" s="5" t="n">
        <f aca="false">(G82)*EXP(4.88/(287*E82/9.8))</f>
        <v>1001.10872642317</v>
      </c>
      <c r="I82" s="8" t="n">
        <v>157.5</v>
      </c>
      <c r="J82" s="8" t="s">
        <v>18</v>
      </c>
      <c r="K82" s="8" t="n">
        <v>4</v>
      </c>
      <c r="L82" s="8" t="n">
        <v>180</v>
      </c>
      <c r="M82" s="8" t="s">
        <v>28</v>
      </c>
      <c r="N82" s="8" t="n">
        <v>4</v>
      </c>
      <c r="O82" s="8" t="n">
        <v>202.5</v>
      </c>
      <c r="P82" s="8" t="s">
        <v>23</v>
      </c>
      <c r="Q82" s="8" t="n">
        <v>3</v>
      </c>
      <c r="R82" s="8" t="n">
        <v>202.5</v>
      </c>
      <c r="S82" s="8" t="s">
        <v>23</v>
      </c>
      <c r="T82" s="8" t="n">
        <v>3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7" t="n">
        <v>-14.13</v>
      </c>
      <c r="E83" s="5" t="n">
        <f aca="false">D83+273.15</f>
        <v>259.02</v>
      </c>
      <c r="F83" s="5" t="n">
        <v>56.2</v>
      </c>
      <c r="G83" s="5" t="n">
        <f aca="false">(700+F83)*1.3332239</f>
        <v>1008.18391318</v>
      </c>
      <c r="H83" s="5" t="n">
        <f aca="false">(G83)*EXP(4.88/(287*E83/9.8))</f>
        <v>1008.83271217608</v>
      </c>
      <c r="I83" s="8" t="n">
        <v>225</v>
      </c>
      <c r="J83" s="8" t="s">
        <v>21</v>
      </c>
      <c r="K83" s="8" t="n">
        <v>1</v>
      </c>
      <c r="L83" s="8" t="n">
        <v>247.5</v>
      </c>
      <c r="M83" s="8" t="s">
        <v>22</v>
      </c>
      <c r="N83" s="8" t="n">
        <v>1</v>
      </c>
      <c r="O83" s="8" t="n">
        <v>225</v>
      </c>
      <c r="P83" s="8" t="s">
        <v>21</v>
      </c>
      <c r="Q83" s="8" t="n">
        <v>4</v>
      </c>
      <c r="R83" s="8" t="n">
        <v>315</v>
      </c>
      <c r="S83" s="8" t="s">
        <v>25</v>
      </c>
      <c r="T83" s="8" t="n">
        <v>5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7" t="n">
        <v>-19.34</v>
      </c>
      <c r="E84" s="5" t="n">
        <f aca="false">D84+273.15</f>
        <v>253.81</v>
      </c>
      <c r="F84" s="5" t="n">
        <v>60.32</v>
      </c>
      <c r="G84" s="5" t="n">
        <f aca="false">(700+F84)*1.3332239</f>
        <v>1013.676795648</v>
      </c>
      <c r="H84" s="5" t="n">
        <f aca="false">(G84)*EXP(4.88/(287*E84/9.8))</f>
        <v>1014.34252445307</v>
      </c>
      <c r="I84" s="8" t="n">
        <v>292.5</v>
      </c>
      <c r="J84" s="8" t="s">
        <v>26</v>
      </c>
      <c r="K84" s="8" t="n">
        <v>3</v>
      </c>
      <c r="L84" s="8" t="n">
        <v>225</v>
      </c>
      <c r="M84" s="8" t="s">
        <v>21</v>
      </c>
      <c r="N84" s="8" t="n">
        <v>2</v>
      </c>
      <c r="O84" s="8" t="n">
        <v>247.5</v>
      </c>
      <c r="P84" s="8" t="s">
        <v>22</v>
      </c>
      <c r="Q84" s="8" t="n">
        <v>2</v>
      </c>
      <c r="R84" s="8" t="n">
        <v>292.5</v>
      </c>
      <c r="S84" s="8" t="s">
        <v>26</v>
      </c>
      <c r="T84" s="8" t="n">
        <v>3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7" t="n">
        <v>-24.85</v>
      </c>
      <c r="E85" s="5" t="n">
        <f aca="false">D85+273.15</f>
        <v>248.3</v>
      </c>
      <c r="F85" s="5" t="n">
        <v>61.91</v>
      </c>
      <c r="G85" s="5" t="n">
        <f aca="false">(700+F85)*1.3332239</f>
        <v>1015.796621649</v>
      </c>
      <c r="H85" s="5" t="n">
        <f aca="false">(G85)*EXP(4.88/(287*E85/9.8))</f>
        <v>1016.47855162467</v>
      </c>
      <c r="I85" s="8" t="n">
        <v>292.5</v>
      </c>
      <c r="J85" s="8" t="s">
        <v>26</v>
      </c>
      <c r="K85" s="8" t="n">
        <v>3</v>
      </c>
      <c r="L85" s="8" t="n">
        <v>270</v>
      </c>
      <c r="M85" s="8" t="s">
        <v>27</v>
      </c>
      <c r="N85" s="8" t="n">
        <v>2</v>
      </c>
      <c r="O85" s="8" t="n">
        <v>202.5</v>
      </c>
      <c r="P85" s="8" t="s">
        <v>23</v>
      </c>
      <c r="Q85" s="8" t="n">
        <v>1</v>
      </c>
      <c r="R85" s="8" t="n">
        <v>292.5</v>
      </c>
      <c r="S85" s="8" t="s">
        <v>26</v>
      </c>
      <c r="T85" s="8" t="n">
        <v>1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7" t="n">
        <v>-26.4</v>
      </c>
      <c r="E86" s="5" t="n">
        <f aca="false">D86+273.15</f>
        <v>246.75</v>
      </c>
      <c r="F86" s="5" t="n">
        <v>65.64</v>
      </c>
      <c r="G86" s="5" t="n">
        <f aca="false">(700+F86)*1.3332239</f>
        <v>1020.769546796</v>
      </c>
      <c r="H86" s="5" t="n">
        <f aca="false">(G86)*EXP(4.88/(287*E86/9.8))</f>
        <v>1021.45912130017</v>
      </c>
      <c r="I86" s="8" t="n">
        <v>180</v>
      </c>
      <c r="J86" s="8" t="s">
        <v>28</v>
      </c>
      <c r="K86" s="8" t="n">
        <v>2</v>
      </c>
      <c r="L86" s="8" t="n">
        <v>135</v>
      </c>
      <c r="M86" s="8" t="s">
        <v>20</v>
      </c>
      <c r="N86" s="8" t="n">
        <v>2</v>
      </c>
      <c r="O86" s="8" t="n">
        <v>135</v>
      </c>
      <c r="P86" s="8" t="s">
        <v>20</v>
      </c>
      <c r="Q86" s="8" t="n">
        <v>1</v>
      </c>
      <c r="R86" s="8" t="n">
        <v>112.5</v>
      </c>
      <c r="S86" s="8" t="s">
        <v>19</v>
      </c>
      <c r="T86" s="8" t="n">
        <v>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7" t="n">
        <v>-19.89</v>
      </c>
      <c r="E87" s="5" t="n">
        <f aca="false">D87+273.15</f>
        <v>253.26</v>
      </c>
      <c r="F87" s="5" t="n">
        <v>66.9</v>
      </c>
      <c r="G87" s="5" t="n">
        <f aca="false">(700+F87)*1.3332239</f>
        <v>1022.44940891</v>
      </c>
      <c r="H87" s="5" t="n">
        <f aca="false">(G87)*EXP(4.88/(287*E87/9.8))</f>
        <v>1023.1223578416</v>
      </c>
      <c r="I87" s="8" t="n">
        <v>67.5</v>
      </c>
      <c r="J87" s="8" t="s">
        <v>30</v>
      </c>
      <c r="K87" s="8" t="n">
        <v>3</v>
      </c>
      <c r="L87" s="8" t="n">
        <v>67.5</v>
      </c>
      <c r="M87" s="8" t="s">
        <v>30</v>
      </c>
      <c r="N87" s="8" t="n">
        <v>3</v>
      </c>
      <c r="O87" s="8" t="n">
        <v>67.5</v>
      </c>
      <c r="P87" s="8" t="s">
        <v>30</v>
      </c>
      <c r="Q87" s="8" t="n">
        <v>3</v>
      </c>
      <c r="R87" s="8" t="n">
        <v>67.5</v>
      </c>
      <c r="S87" s="8" t="s">
        <v>30</v>
      </c>
      <c r="T87" s="8" t="n">
        <v>3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7" t="n">
        <v>-22.5</v>
      </c>
      <c r="E88" s="5" t="n">
        <f aca="false">D88+273.15</f>
        <v>250.65</v>
      </c>
      <c r="F88" s="5" t="n">
        <v>63.57</v>
      </c>
      <c r="G88" s="5" t="n">
        <f aca="false">(700+F88)*1.3332239</f>
        <v>1018.009773323</v>
      </c>
      <c r="H88" s="5" t="n">
        <f aca="false">(G88)*EXP(4.88/(287*E88/9.8))</f>
        <v>1018.68677946489</v>
      </c>
      <c r="I88" s="8" t="n">
        <v>67.5</v>
      </c>
      <c r="J88" s="8" t="s">
        <v>30</v>
      </c>
      <c r="K88" s="8" t="n">
        <v>3</v>
      </c>
      <c r="L88" s="8" t="n">
        <v>90</v>
      </c>
      <c r="M88" s="8" t="s">
        <v>24</v>
      </c>
      <c r="N88" s="8" t="n">
        <v>2</v>
      </c>
      <c r="O88" s="8" t="n">
        <v>90</v>
      </c>
      <c r="P88" s="8" t="s">
        <v>24</v>
      </c>
      <c r="Q88" s="8" t="n">
        <v>2</v>
      </c>
      <c r="R88" s="8" t="n">
        <v>247.5</v>
      </c>
      <c r="S88" s="8" t="s">
        <v>22</v>
      </c>
      <c r="T88" s="8" t="n">
        <v>2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7" t="n">
        <v>-24.53</v>
      </c>
      <c r="E89" s="5" t="n">
        <f aca="false">D89+273.15</f>
        <v>248.62</v>
      </c>
      <c r="F89" s="5" t="n">
        <v>55.49</v>
      </c>
      <c r="G89" s="5" t="n">
        <f aca="false">(700+F89)*1.3332239</f>
        <v>1007.237324211</v>
      </c>
      <c r="H89" s="5" t="n">
        <f aca="false">(G89)*EXP(4.88/(287*E89/9.8))</f>
        <v>1007.91263750247</v>
      </c>
      <c r="I89" s="8" t="n">
        <v>225</v>
      </c>
      <c r="J89" s="8" t="s">
        <v>21</v>
      </c>
      <c r="K89" s="8" t="n">
        <v>4</v>
      </c>
      <c r="L89" s="8" t="n">
        <v>225</v>
      </c>
      <c r="M89" s="8" t="s">
        <v>21</v>
      </c>
      <c r="N89" s="8" t="n">
        <v>5</v>
      </c>
      <c r="O89" s="8" t="n">
        <v>202.5</v>
      </c>
      <c r="P89" s="8" t="s">
        <v>23</v>
      </c>
      <c r="Q89" s="8" t="n">
        <v>8</v>
      </c>
      <c r="R89" s="8" t="n">
        <v>180</v>
      </c>
      <c r="S89" s="8" t="s">
        <v>28</v>
      </c>
      <c r="T89" s="8" t="n">
        <v>9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7" t="n">
        <v>-22.77</v>
      </c>
      <c r="E90" s="5" t="n">
        <f aca="false">D90+273.15</f>
        <v>250.38</v>
      </c>
      <c r="F90" s="5" t="n">
        <v>51.06</v>
      </c>
      <c r="G90" s="5" t="n">
        <f aca="false">(700+F90)*1.3332239</f>
        <v>1001.331142334</v>
      </c>
      <c r="H90" s="5" t="n">
        <f aca="false">(G90)*EXP(4.88/(287*E90/9.8))</f>
        <v>1001.99777503562</v>
      </c>
      <c r="I90" s="8" t="n">
        <v>180</v>
      </c>
      <c r="J90" s="8" t="s">
        <v>28</v>
      </c>
      <c r="K90" s="8" t="n">
        <v>10</v>
      </c>
      <c r="L90" s="8" t="n">
        <v>180</v>
      </c>
      <c r="M90" s="8" t="s">
        <v>28</v>
      </c>
      <c r="N90" s="8" t="n">
        <v>6</v>
      </c>
      <c r="O90" s="8" t="n">
        <v>157.5</v>
      </c>
      <c r="P90" s="8" t="s">
        <v>18</v>
      </c>
      <c r="Q90" s="8" t="n">
        <v>8</v>
      </c>
      <c r="R90" s="8" t="n">
        <v>157.5</v>
      </c>
      <c r="S90" s="8" t="s">
        <v>18</v>
      </c>
      <c r="T90" s="8" t="n">
        <v>6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7" t="n">
        <v>-26.15</v>
      </c>
      <c r="E91" s="5" t="n">
        <f aca="false">D91+273.15</f>
        <v>247</v>
      </c>
      <c r="F91" s="5" t="n">
        <v>57.4</v>
      </c>
      <c r="G91" s="5" t="n">
        <f aca="false">(700+F91)*1.3332239</f>
        <v>1009.78378186</v>
      </c>
      <c r="H91" s="5" t="n">
        <f aca="false">(G91)*EXP(4.88/(287*E91/9.8))</f>
        <v>1010.46524432783</v>
      </c>
      <c r="I91" s="8" t="n">
        <v>157.5</v>
      </c>
      <c r="J91" s="8" t="s">
        <v>18</v>
      </c>
      <c r="K91" s="8" t="n">
        <v>4</v>
      </c>
      <c r="L91" s="8" t="n">
        <v>180</v>
      </c>
      <c r="M91" s="8" t="s">
        <v>28</v>
      </c>
      <c r="N91" s="8" t="n">
        <v>3</v>
      </c>
      <c r="O91" s="8" t="n">
        <v>247.5</v>
      </c>
      <c r="P91" s="8" t="s">
        <v>22</v>
      </c>
      <c r="Q91" s="8" t="n">
        <v>2</v>
      </c>
      <c r="R91" s="8" t="n">
        <v>292.5</v>
      </c>
      <c r="S91" s="8" t="s">
        <v>26</v>
      </c>
      <c r="T91" s="8" t="n">
        <v>4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7" t="n">
        <v>-24.65</v>
      </c>
      <c r="E92" s="5" t="n">
        <f aca="false">D92+273.15</f>
        <v>248.5</v>
      </c>
      <c r="F92" s="5" t="n">
        <v>61.82</v>
      </c>
      <c r="G92" s="5" t="n">
        <f aca="false">(700+F92)*1.3332239</f>
        <v>1015.676631498</v>
      </c>
      <c r="H92" s="5" t="n">
        <f aca="false">(G92)*EXP(4.88/(287*E92/9.8))</f>
        <v>1016.35793196506</v>
      </c>
      <c r="I92" s="8" t="n">
        <v>270</v>
      </c>
      <c r="J92" s="8" t="s">
        <v>27</v>
      </c>
      <c r="K92" s="8" t="n">
        <v>3</v>
      </c>
      <c r="L92" s="8" t="n">
        <v>315</v>
      </c>
      <c r="M92" s="8" t="s">
        <v>25</v>
      </c>
      <c r="N92" s="8" t="n">
        <v>4</v>
      </c>
      <c r="O92" s="8" t="n">
        <v>292.5</v>
      </c>
      <c r="P92" s="8" t="s">
        <v>26</v>
      </c>
      <c r="Q92" s="8" t="n">
        <v>7</v>
      </c>
      <c r="R92" s="8" t="n">
        <v>270</v>
      </c>
      <c r="S92" s="8" t="s">
        <v>27</v>
      </c>
      <c r="T92" s="8" t="n">
        <v>8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7" t="n">
        <v>-27.54</v>
      </c>
      <c r="E93" s="5" t="n">
        <f aca="false">D93+273.15</f>
        <v>245.61</v>
      </c>
      <c r="F93" s="5" t="n">
        <v>62.27</v>
      </c>
      <c r="G93" s="5" t="n">
        <f aca="false">(700+F93)*1.3332239</f>
        <v>1016.276582253</v>
      </c>
      <c r="H93" s="5" t="n">
        <f aca="false">(G93)*EXP(4.88/(287*E93/9.8))</f>
        <v>1016.96630921959</v>
      </c>
      <c r="I93" s="8" t="n">
        <v>270</v>
      </c>
      <c r="J93" s="8" t="s">
        <v>27</v>
      </c>
      <c r="K93" s="8" t="n">
        <v>10</v>
      </c>
      <c r="L93" s="8" t="n">
        <v>270</v>
      </c>
      <c r="M93" s="8" t="s">
        <v>27</v>
      </c>
      <c r="N93" s="8" t="n">
        <v>13</v>
      </c>
      <c r="O93" s="8" t="n">
        <v>270</v>
      </c>
      <c r="P93" s="8" t="s">
        <v>27</v>
      </c>
      <c r="Q93" s="8" t="n">
        <v>13</v>
      </c>
      <c r="R93" s="8" t="n">
        <v>270</v>
      </c>
      <c r="S93" s="8" t="s">
        <v>27</v>
      </c>
      <c r="T93" s="8" t="n">
        <v>14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7" t="n">
        <v>-25.89</v>
      </c>
      <c r="E94" s="5" t="n">
        <f aca="false">D94+273.15</f>
        <v>247.26</v>
      </c>
      <c r="F94" s="5" t="n">
        <v>62.25</v>
      </c>
      <c r="G94" s="5" t="n">
        <f aca="false">(700+F94)*1.3332239</f>
        <v>1016.249917775</v>
      </c>
      <c r="H94" s="5" t="n">
        <f aca="false">(G94)*EXP(4.88/(287*E94/9.8))</f>
        <v>1016.9350225717</v>
      </c>
      <c r="I94" s="8" t="n">
        <v>270</v>
      </c>
      <c r="J94" s="8" t="s">
        <v>27</v>
      </c>
      <c r="K94" s="8" t="n">
        <v>15</v>
      </c>
      <c r="L94" s="8" t="n">
        <v>270</v>
      </c>
      <c r="M94" s="8" t="s">
        <v>27</v>
      </c>
      <c r="N94" s="8" t="n">
        <v>12</v>
      </c>
      <c r="O94" s="8" t="n">
        <v>270</v>
      </c>
      <c r="P94" s="8" t="s">
        <v>27</v>
      </c>
      <c r="Q94" s="8" t="n">
        <v>11</v>
      </c>
      <c r="R94" s="8" t="n">
        <v>270</v>
      </c>
      <c r="S94" s="8" t="s">
        <v>27</v>
      </c>
      <c r="T94" s="8" t="n">
        <v>11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7" t="n">
        <v>-27.26</v>
      </c>
      <c r="E95" s="5" t="n">
        <f aca="false">D95+273.15</f>
        <v>245.89</v>
      </c>
      <c r="F95" s="5" t="n">
        <v>67.32</v>
      </c>
      <c r="G95" s="5" t="n">
        <f aca="false">(700+F95)*1.3332239</f>
        <v>1023.009362948</v>
      </c>
      <c r="H95" s="5" t="n">
        <f aca="false">(G95)*EXP(4.88/(287*E95/9.8))</f>
        <v>1023.70286844321</v>
      </c>
      <c r="I95" s="8" t="n">
        <v>270</v>
      </c>
      <c r="J95" s="8" t="s">
        <v>27</v>
      </c>
      <c r="K95" s="8" t="n">
        <v>16</v>
      </c>
      <c r="L95" s="8" t="n">
        <v>270</v>
      </c>
      <c r="M95" s="8" t="s">
        <v>27</v>
      </c>
      <c r="N95" s="8" t="n">
        <v>12</v>
      </c>
      <c r="O95" s="8" t="n">
        <v>270</v>
      </c>
      <c r="P95" s="8" t="s">
        <v>27</v>
      </c>
      <c r="Q95" s="8" t="n">
        <v>10</v>
      </c>
      <c r="R95" s="8" t="n">
        <v>270</v>
      </c>
      <c r="S95" s="8" t="s">
        <v>27</v>
      </c>
      <c r="T95" s="8" t="n">
        <v>8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7" t="n">
        <v>-29.03</v>
      </c>
      <c r="E96" s="5" t="n">
        <f aca="false">D96+273.15</f>
        <v>244.12</v>
      </c>
      <c r="F96" s="5" t="n">
        <v>72.87</v>
      </c>
      <c r="G96" s="5" t="n">
        <f aca="false">(700+F96)*1.3332239</f>
        <v>1030.408755593</v>
      </c>
      <c r="H96" s="5" t="n">
        <f aca="false">(G96)*EXP(4.88/(287*E96/9.8))</f>
        <v>1031.11234357265</v>
      </c>
      <c r="I96" s="8" t="n">
        <v>225</v>
      </c>
      <c r="J96" s="8" t="s">
        <v>21</v>
      </c>
      <c r="K96" s="8" t="n">
        <v>6</v>
      </c>
      <c r="L96" s="8" t="n">
        <v>225</v>
      </c>
      <c r="M96" s="8" t="s">
        <v>21</v>
      </c>
      <c r="N96" s="8" t="n">
        <v>5</v>
      </c>
      <c r="O96" s="8" t="n">
        <v>202.5</v>
      </c>
      <c r="P96" s="8" t="s">
        <v>23</v>
      </c>
      <c r="Q96" s="8" t="n">
        <v>4</v>
      </c>
      <c r="R96" s="8" t="n">
        <v>225</v>
      </c>
      <c r="S96" s="8" t="s">
        <v>21</v>
      </c>
      <c r="T96" s="8" t="n">
        <v>3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7" t="n">
        <v>-32.19</v>
      </c>
      <c r="E97" s="5" t="n">
        <f aca="false">D97+273.15</f>
        <v>240.96</v>
      </c>
      <c r="F97" s="5" t="n">
        <v>68.91</v>
      </c>
      <c r="G97" s="5" t="n">
        <f aca="false">(700+F97)*1.3332239</f>
        <v>1025.129188949</v>
      </c>
      <c r="H97" s="5" t="n">
        <f aca="false">(G97)*EXP(4.88/(287*E97/9.8))</f>
        <v>1025.83835481099</v>
      </c>
      <c r="I97" s="8" t="s">
        <v>32</v>
      </c>
      <c r="J97" s="8" t="s">
        <v>32</v>
      </c>
      <c r="K97" s="8" t="n">
        <v>0</v>
      </c>
      <c r="L97" s="8" t="n">
        <v>202.5</v>
      </c>
      <c r="M97" s="8" t="s">
        <v>23</v>
      </c>
      <c r="N97" s="8" t="n">
        <v>2</v>
      </c>
      <c r="O97" s="8" t="n">
        <v>225</v>
      </c>
      <c r="P97" s="8" t="s">
        <v>21</v>
      </c>
      <c r="Q97" s="8" t="n">
        <v>2</v>
      </c>
      <c r="R97" s="8" t="n">
        <v>202.5</v>
      </c>
      <c r="S97" s="8" t="s">
        <v>23</v>
      </c>
      <c r="T97" s="8" t="n">
        <v>2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7" t="n">
        <v>-32.21</v>
      </c>
      <c r="E98" s="5" t="n">
        <f aca="false">D98+273.15</f>
        <v>240.94</v>
      </c>
      <c r="F98" s="5" t="n">
        <v>62.86</v>
      </c>
      <c r="G98" s="5" t="n">
        <f aca="false">(700+F98)*1.3332239</f>
        <v>1017.063184354</v>
      </c>
      <c r="H98" s="5" t="n">
        <f aca="false">(G98)*EXP(4.88/(287*E98/9.8))</f>
        <v>1017.76682872327</v>
      </c>
      <c r="I98" s="8" t="n">
        <v>202.5</v>
      </c>
      <c r="J98" s="8" t="s">
        <v>23</v>
      </c>
      <c r="K98" s="8" t="n">
        <v>2</v>
      </c>
      <c r="L98" s="8" t="n">
        <v>202.5</v>
      </c>
      <c r="M98" s="8" t="s">
        <v>23</v>
      </c>
      <c r="N98" s="8" t="n">
        <v>3</v>
      </c>
      <c r="O98" s="8" t="n">
        <v>202.5</v>
      </c>
      <c r="P98" s="8" t="s">
        <v>23</v>
      </c>
      <c r="Q98" s="8" t="n">
        <v>4</v>
      </c>
      <c r="R98" s="8" t="n">
        <v>202.5</v>
      </c>
      <c r="S98" s="8" t="s">
        <v>23</v>
      </c>
      <c r="T98" s="8" t="n">
        <v>6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7" t="n">
        <v>-27.74</v>
      </c>
      <c r="E99" s="5" t="n">
        <f aca="false">D99+273.15</f>
        <v>245.41</v>
      </c>
      <c r="F99" s="5" t="n">
        <v>56.43</v>
      </c>
      <c r="G99" s="5" t="n">
        <f aca="false">(700+F99)*1.3332239</f>
        <v>1008.490554677</v>
      </c>
      <c r="H99" s="5" t="n">
        <f aca="false">(G99)*EXP(4.88/(287*E99/9.8))</f>
        <v>1009.17555540423</v>
      </c>
      <c r="I99" s="8" t="n">
        <v>180</v>
      </c>
      <c r="J99" s="8" t="s">
        <v>28</v>
      </c>
      <c r="K99" s="8" t="n">
        <v>9</v>
      </c>
      <c r="L99" s="8" t="n">
        <v>180</v>
      </c>
      <c r="M99" s="8" t="s">
        <v>28</v>
      </c>
      <c r="N99" s="8" t="n">
        <v>9</v>
      </c>
      <c r="O99" s="8" t="n">
        <v>157.5</v>
      </c>
      <c r="P99" s="8" t="s">
        <v>18</v>
      </c>
      <c r="Q99" s="8" t="n">
        <v>7</v>
      </c>
      <c r="R99" s="8" t="n">
        <v>180</v>
      </c>
      <c r="S99" s="8" t="s">
        <v>28</v>
      </c>
      <c r="T99" s="8" t="n">
        <v>3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7" t="n">
        <v>-26.24</v>
      </c>
      <c r="E100" s="5" t="n">
        <f aca="false">D100+273.15</f>
        <v>246.91</v>
      </c>
      <c r="F100" s="5" t="n">
        <v>60.88</v>
      </c>
      <c r="G100" s="5" t="n">
        <f aca="false">(700+F100)*1.3332239</f>
        <v>1014.423401032</v>
      </c>
      <c r="H100" s="5" t="n">
        <f aca="false">(G100)*EXP(4.88/(287*E100/9.8))</f>
        <v>1015.10824421442</v>
      </c>
      <c r="I100" s="8" t="n">
        <v>202.5</v>
      </c>
      <c r="J100" s="8" t="s">
        <v>23</v>
      </c>
      <c r="K100" s="8" t="n">
        <v>3</v>
      </c>
      <c r="L100" s="8" t="n">
        <v>202.5</v>
      </c>
      <c r="M100" s="8" t="s">
        <v>23</v>
      </c>
      <c r="N100" s="8" t="n">
        <v>3</v>
      </c>
      <c r="O100" s="8" t="n">
        <v>270</v>
      </c>
      <c r="P100" s="8" t="s">
        <v>27</v>
      </c>
      <c r="Q100" s="8" t="n">
        <v>4</v>
      </c>
      <c r="R100" s="8" t="n">
        <v>315</v>
      </c>
      <c r="S100" s="8" t="s">
        <v>25</v>
      </c>
      <c r="T100" s="8" t="n">
        <v>5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7" t="n">
        <v>-28.91</v>
      </c>
      <c r="E101" s="5" t="n">
        <f aca="false">D101+273.15</f>
        <v>244.24</v>
      </c>
      <c r="F101" s="5" t="n">
        <v>65.12</v>
      </c>
      <c r="G101" s="5" t="n">
        <f aca="false">(700+F101)*1.3332239</f>
        <v>1020.076270368</v>
      </c>
      <c r="H101" s="5" t="n">
        <f aca="false">(G101)*EXP(4.88/(287*E101/9.8))</f>
        <v>1020.77246074003</v>
      </c>
      <c r="I101" s="8" t="n">
        <v>292.5</v>
      </c>
      <c r="J101" s="8" t="s">
        <v>26</v>
      </c>
      <c r="K101" s="8" t="n">
        <v>6</v>
      </c>
      <c r="L101" s="8" t="n">
        <v>292.5</v>
      </c>
      <c r="M101" s="8" t="s">
        <v>26</v>
      </c>
      <c r="N101" s="8" t="n">
        <v>6</v>
      </c>
      <c r="O101" s="8" t="n">
        <v>270</v>
      </c>
      <c r="P101" s="8" t="s">
        <v>27</v>
      </c>
      <c r="Q101" s="8" t="n">
        <v>3</v>
      </c>
      <c r="R101" s="8" t="n">
        <v>202.5</v>
      </c>
      <c r="S101" s="8" t="s">
        <v>23</v>
      </c>
      <c r="T101" s="8" t="n">
        <v>4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7" t="n">
        <v>-24.54</v>
      </c>
      <c r="E102" s="5" t="n">
        <f aca="false">D102+273.15</f>
        <v>248.61</v>
      </c>
      <c r="F102" s="5" t="n">
        <v>59.5</v>
      </c>
      <c r="G102" s="5" t="n">
        <f aca="false">(700+F102)*1.3332239</f>
        <v>1012.58355205</v>
      </c>
      <c r="H102" s="5" t="n">
        <f aca="false">(G102)*EXP(4.88/(287*E102/9.8))</f>
        <v>1013.26247709535</v>
      </c>
      <c r="I102" s="8" t="n">
        <v>180</v>
      </c>
      <c r="J102" s="8" t="s">
        <v>28</v>
      </c>
      <c r="K102" s="8" t="n">
        <v>7</v>
      </c>
      <c r="L102" s="8" t="n">
        <v>135</v>
      </c>
      <c r="M102" s="8" t="s">
        <v>20</v>
      </c>
      <c r="N102" s="8" t="n">
        <v>7</v>
      </c>
      <c r="O102" s="8" t="n">
        <v>90</v>
      </c>
      <c r="P102" s="8" t="s">
        <v>24</v>
      </c>
      <c r="Q102" s="8" t="n">
        <v>14</v>
      </c>
      <c r="R102" s="8" t="n">
        <v>67.5</v>
      </c>
      <c r="S102" s="8" t="s">
        <v>30</v>
      </c>
      <c r="T102" s="8" t="n">
        <v>7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7" t="n">
        <v>-23.83</v>
      </c>
      <c r="E103" s="5" t="n">
        <f aca="false">D103+273.15</f>
        <v>249.32</v>
      </c>
      <c r="F103" s="5" t="n">
        <v>71.33</v>
      </c>
      <c r="G103" s="5" t="n">
        <f aca="false">(700+F103)*1.3332239</f>
        <v>1028.355590787</v>
      </c>
      <c r="H103" s="5" t="n">
        <f aca="false">(G103)*EXP(4.88/(287*E103/9.8))</f>
        <v>1029.04312661685</v>
      </c>
      <c r="I103" s="8" t="n">
        <v>45</v>
      </c>
      <c r="J103" s="8" t="s">
        <v>33</v>
      </c>
      <c r="K103" s="8" t="n">
        <v>5</v>
      </c>
      <c r="L103" s="8" t="n">
        <v>67.5</v>
      </c>
      <c r="M103" s="8" t="s">
        <v>30</v>
      </c>
      <c r="N103" s="8" t="n">
        <v>6</v>
      </c>
      <c r="O103" s="8" t="n">
        <v>45</v>
      </c>
      <c r="P103" s="8" t="s">
        <v>33</v>
      </c>
      <c r="Q103" s="8" t="n">
        <v>3</v>
      </c>
      <c r="R103" s="8" t="n">
        <v>22.5</v>
      </c>
      <c r="S103" s="8" t="s">
        <v>31</v>
      </c>
      <c r="T103" s="8" t="n">
        <v>3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7" t="n">
        <v>-26.46</v>
      </c>
      <c r="E104" s="5" t="n">
        <f aca="false">D104+273.15</f>
        <v>246.69</v>
      </c>
      <c r="F104" s="5" t="n">
        <v>75.06</v>
      </c>
      <c r="G104" s="5" t="n">
        <f aca="false">(700+F104)*1.3332239</f>
        <v>1033.328515934</v>
      </c>
      <c r="H104" s="5" t="n">
        <f aca="false">(G104)*EXP(4.88/(287*E104/9.8))</f>
        <v>1034.02674441082</v>
      </c>
      <c r="I104" s="8" t="n">
        <v>0</v>
      </c>
      <c r="J104" s="8" t="s">
        <v>34</v>
      </c>
      <c r="K104" s="8" t="n">
        <v>4</v>
      </c>
      <c r="L104" s="8" t="n">
        <v>0</v>
      </c>
      <c r="M104" s="8" t="s">
        <v>34</v>
      </c>
      <c r="N104" s="8" t="n">
        <v>3</v>
      </c>
      <c r="O104" s="8" t="n">
        <v>0</v>
      </c>
      <c r="P104" s="8" t="s">
        <v>34</v>
      </c>
      <c r="Q104" s="8" t="n">
        <v>2</v>
      </c>
      <c r="R104" s="8" t="n">
        <v>315</v>
      </c>
      <c r="S104" s="8" t="s">
        <v>25</v>
      </c>
      <c r="T104" s="8" t="n">
        <v>4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7" t="n">
        <v>-25.44</v>
      </c>
      <c r="E105" s="5" t="n">
        <f aca="false">D105+273.15</f>
        <v>247.71</v>
      </c>
      <c r="F105" s="5" t="n">
        <v>72.53</v>
      </c>
      <c r="G105" s="5" t="n">
        <f aca="false">(700+F105)*1.3332239</f>
        <v>1029.955459467</v>
      </c>
      <c r="H105" s="5" t="n">
        <f aca="false">(G105)*EXP(4.88/(287*E105/9.8))</f>
        <v>1030.64854205509</v>
      </c>
      <c r="I105" s="8" t="n">
        <v>270</v>
      </c>
      <c r="J105" s="8" t="s">
        <v>27</v>
      </c>
      <c r="K105" s="8" t="n">
        <v>4</v>
      </c>
      <c r="L105" s="8" t="n">
        <v>292.5</v>
      </c>
      <c r="M105" s="8" t="s">
        <v>26</v>
      </c>
      <c r="N105" s="8" t="n">
        <v>2</v>
      </c>
      <c r="O105" s="8" t="n">
        <v>270</v>
      </c>
      <c r="P105" s="8" t="s">
        <v>27</v>
      </c>
      <c r="Q105" s="8" t="n">
        <v>1</v>
      </c>
      <c r="R105" s="8" t="n">
        <v>0</v>
      </c>
      <c r="S105" s="8" t="s">
        <v>34</v>
      </c>
      <c r="T105" s="8" t="n">
        <v>1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7" t="n">
        <v>-22.54</v>
      </c>
      <c r="E106" s="5" t="n">
        <f aca="false">D106+273.15</f>
        <v>250.61</v>
      </c>
      <c r="F106" s="5" t="n">
        <v>73.48</v>
      </c>
      <c r="G106" s="5" t="n">
        <f aca="false">(700+F106)*1.3332239</f>
        <v>1031.222022172</v>
      </c>
      <c r="H106" s="5" t="n">
        <f aca="false">(G106)*EXP(4.88/(287*E106/9.8))</f>
        <v>1031.90792434023</v>
      </c>
      <c r="I106" s="8" t="n">
        <v>0</v>
      </c>
      <c r="J106" s="8" t="s">
        <v>34</v>
      </c>
      <c r="K106" s="8" t="n">
        <v>1</v>
      </c>
      <c r="L106" s="8" t="n">
        <v>247.5</v>
      </c>
      <c r="M106" s="8" t="s">
        <v>22</v>
      </c>
      <c r="N106" s="8" t="n">
        <v>2</v>
      </c>
      <c r="O106" s="8" t="n">
        <v>202.5</v>
      </c>
      <c r="P106" s="8" t="s">
        <v>23</v>
      </c>
      <c r="Q106" s="8" t="n">
        <v>7</v>
      </c>
      <c r="R106" s="8" t="n">
        <v>225</v>
      </c>
      <c r="S106" s="8" t="s">
        <v>21</v>
      </c>
      <c r="T106" s="8" t="n">
        <v>7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7" t="n">
        <v>-24.03</v>
      </c>
      <c r="E107" s="5" t="n">
        <f aca="false">D107+273.15</f>
        <v>249.12</v>
      </c>
      <c r="F107" s="5" t="n">
        <v>62.4</v>
      </c>
      <c r="G107" s="5" t="n">
        <f aca="false">(700+F107)*1.3332239</f>
        <v>1016.44990136</v>
      </c>
      <c r="H107" s="5" t="n">
        <f aca="false">(G107)*EXP(4.88/(287*E107/9.8))</f>
        <v>1017.13002307261</v>
      </c>
      <c r="I107" s="8" t="n">
        <v>202.5</v>
      </c>
      <c r="J107" s="8" t="s">
        <v>23</v>
      </c>
      <c r="K107" s="8" t="n">
        <v>6</v>
      </c>
      <c r="L107" s="8" t="n">
        <v>180</v>
      </c>
      <c r="M107" s="8" t="s">
        <v>28</v>
      </c>
      <c r="N107" s="8" t="n">
        <v>9</v>
      </c>
      <c r="O107" s="8" t="n">
        <v>202.5</v>
      </c>
      <c r="P107" s="8" t="s">
        <v>23</v>
      </c>
      <c r="Q107" s="8" t="n">
        <v>13</v>
      </c>
      <c r="R107" s="8" t="n">
        <v>202.5</v>
      </c>
      <c r="S107" s="8" t="s">
        <v>23</v>
      </c>
      <c r="T107" s="8" t="n">
        <v>15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7" t="n">
        <v>-22.34</v>
      </c>
      <c r="E108" s="5" t="n">
        <f aca="false">D108+273.15</f>
        <v>250.81</v>
      </c>
      <c r="F108" s="5" t="n">
        <v>52.67</v>
      </c>
      <c r="G108" s="5" t="n">
        <f aca="false">(700+F108)*1.3332239</f>
        <v>1003.477632813</v>
      </c>
      <c r="H108" s="5" t="n">
        <f aca="false">(G108)*EXP(4.88/(287*E108/9.8))</f>
        <v>1004.14454879742</v>
      </c>
      <c r="I108" s="8" t="n">
        <v>202.5</v>
      </c>
      <c r="J108" s="8" t="s">
        <v>23</v>
      </c>
      <c r="K108" s="8" t="n">
        <v>14</v>
      </c>
      <c r="L108" s="8" t="n">
        <v>225</v>
      </c>
      <c r="M108" s="8" t="s">
        <v>21</v>
      </c>
      <c r="N108" s="8" t="n">
        <v>15</v>
      </c>
      <c r="O108" s="8" t="n">
        <v>225</v>
      </c>
      <c r="P108" s="8" t="s">
        <v>21</v>
      </c>
      <c r="Q108" s="8" t="n">
        <v>14</v>
      </c>
      <c r="R108" s="8" t="n">
        <v>202.5</v>
      </c>
      <c r="S108" s="8" t="s">
        <v>23</v>
      </c>
      <c r="T108" s="8" t="n">
        <v>9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7" t="n">
        <v>-26.3</v>
      </c>
      <c r="E109" s="5" t="n">
        <f aca="false">D109+273.15</f>
        <v>246.85</v>
      </c>
      <c r="F109" s="5" t="n">
        <v>53.95</v>
      </c>
      <c r="G109" s="5" t="n">
        <f aca="false">(700+F109)*1.3332239</f>
        <v>1005.184159405</v>
      </c>
      <c r="H109" s="5" t="n">
        <f aca="false">(G109)*EXP(4.88/(287*E109/9.8))</f>
        <v>1005.8629301206</v>
      </c>
      <c r="I109" s="8" t="n">
        <v>202.5</v>
      </c>
      <c r="J109" s="8" t="s">
        <v>23</v>
      </c>
      <c r="K109" s="8" t="n">
        <v>7</v>
      </c>
      <c r="L109" s="8" t="n">
        <v>202.5</v>
      </c>
      <c r="M109" s="8" t="s">
        <v>23</v>
      </c>
      <c r="N109" s="8" t="n">
        <v>4</v>
      </c>
      <c r="O109" s="8" t="n">
        <v>270</v>
      </c>
      <c r="P109" s="8" t="s">
        <v>27</v>
      </c>
      <c r="Q109" s="8" t="n">
        <v>5</v>
      </c>
      <c r="R109" s="8" t="n">
        <v>247.5</v>
      </c>
      <c r="S109" s="8" t="s">
        <v>22</v>
      </c>
      <c r="T109" s="8" t="n">
        <v>4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7" t="n">
        <v>-27.22</v>
      </c>
      <c r="E110" s="5" t="n">
        <f aca="false">D110+273.15</f>
        <v>245.93</v>
      </c>
      <c r="F110" s="5" t="n">
        <v>56.26</v>
      </c>
      <c r="G110" s="5" t="n">
        <f aca="false">(700+F110)*1.3332239</f>
        <v>1008.263906614</v>
      </c>
      <c r="H110" s="5" t="n">
        <f aca="false">(G110)*EXP(4.88/(287*E110/9.8))</f>
        <v>1008.94730484795</v>
      </c>
      <c r="I110" s="8" t="n">
        <v>270</v>
      </c>
      <c r="J110" s="8" t="s">
        <v>27</v>
      </c>
      <c r="K110" s="8" t="n">
        <v>4</v>
      </c>
      <c r="L110" s="8" t="n">
        <v>270</v>
      </c>
      <c r="M110" s="8" t="s">
        <v>27</v>
      </c>
      <c r="N110" s="8" t="n">
        <v>4</v>
      </c>
      <c r="O110" s="8" t="n">
        <v>225</v>
      </c>
      <c r="P110" s="8" t="s">
        <v>21</v>
      </c>
      <c r="Q110" s="8" t="n">
        <v>2</v>
      </c>
      <c r="R110" s="8" t="n">
        <v>202.5</v>
      </c>
      <c r="S110" s="8" t="s">
        <v>23</v>
      </c>
      <c r="T110" s="8" t="n">
        <v>6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7" t="n">
        <v>-32.78</v>
      </c>
      <c r="E111" s="5" t="n">
        <f aca="false">D111+273.15</f>
        <v>240.37</v>
      </c>
      <c r="F111" s="5" t="n">
        <v>52.75</v>
      </c>
      <c r="G111" s="5" t="n">
        <f aca="false">(700+F111)*1.3332239</f>
        <v>1003.584290725</v>
      </c>
      <c r="H111" s="5" t="n">
        <f aca="false">(G111)*EXP(4.88/(287*E111/9.8))</f>
        <v>1004.28025690519</v>
      </c>
      <c r="I111" s="8" t="n">
        <v>157.5</v>
      </c>
      <c r="J111" s="8" t="s">
        <v>18</v>
      </c>
      <c r="K111" s="8" t="n">
        <v>5</v>
      </c>
      <c r="L111" s="8" t="n">
        <v>135</v>
      </c>
      <c r="M111" s="8" t="s">
        <v>20</v>
      </c>
      <c r="N111" s="8" t="n">
        <v>3</v>
      </c>
      <c r="O111" s="8" t="n">
        <v>135</v>
      </c>
      <c r="P111" s="8" t="s">
        <v>20</v>
      </c>
      <c r="Q111" s="8" t="n">
        <v>2</v>
      </c>
      <c r="R111" s="8" t="n">
        <v>180</v>
      </c>
      <c r="S111" s="8" t="s">
        <v>28</v>
      </c>
      <c r="T111" s="8" t="n">
        <v>2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7" t="n">
        <v>-25.26</v>
      </c>
      <c r="E112" s="5" t="n">
        <f aca="false">D112+273.15</f>
        <v>247.89</v>
      </c>
      <c r="F112" s="5" t="n">
        <v>42.38</v>
      </c>
      <c r="G112" s="5" t="n">
        <f aca="false">(700+F112)*1.3332239</f>
        <v>989.758758882</v>
      </c>
      <c r="H112" s="5" t="n">
        <f aca="false">(G112)*EXP(4.88/(287*E112/9.8))</f>
        <v>990.424308324452</v>
      </c>
      <c r="I112" s="8" t="n">
        <v>157.5</v>
      </c>
      <c r="J112" s="8" t="s">
        <v>18</v>
      </c>
      <c r="K112" s="8" t="n">
        <v>14</v>
      </c>
      <c r="L112" s="8" t="n">
        <v>157.5</v>
      </c>
      <c r="M112" s="8" t="s">
        <v>18</v>
      </c>
      <c r="N112" s="8" t="n">
        <v>11</v>
      </c>
      <c r="O112" s="8" t="n">
        <v>292.5</v>
      </c>
      <c r="P112" s="8" t="s">
        <v>26</v>
      </c>
      <c r="Q112" s="8" t="n">
        <v>6</v>
      </c>
      <c r="R112" s="8" t="n">
        <v>247.5</v>
      </c>
      <c r="S112" s="8" t="s">
        <v>22</v>
      </c>
      <c r="T112" s="8" t="n">
        <v>8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7" t="n">
        <v>-31.71</v>
      </c>
      <c r="E113" s="5" t="n">
        <f aca="false">D113+273.15</f>
        <v>241.44</v>
      </c>
      <c r="F113" s="5" t="n">
        <v>49.11</v>
      </c>
      <c r="G113" s="5" t="n">
        <f aca="false">(700+F113)*1.3332239</f>
        <v>998.731355729</v>
      </c>
      <c r="H113" s="5" t="n">
        <f aca="false">(G113)*EXP(4.88/(287*E113/9.8))</f>
        <v>999.420886005352</v>
      </c>
      <c r="I113" s="8" t="n">
        <v>270</v>
      </c>
      <c r="J113" s="8" t="s">
        <v>27</v>
      </c>
      <c r="K113" s="8" t="n">
        <v>8</v>
      </c>
      <c r="L113" s="8" t="n">
        <v>225</v>
      </c>
      <c r="M113" s="8" t="s">
        <v>21</v>
      </c>
      <c r="N113" s="8" t="n">
        <v>4</v>
      </c>
      <c r="O113" s="8" t="n">
        <v>202.5</v>
      </c>
      <c r="P113" s="8" t="s">
        <v>23</v>
      </c>
      <c r="Q113" s="8" t="n">
        <v>2</v>
      </c>
      <c r="R113" s="8" t="n">
        <v>202.5</v>
      </c>
      <c r="S113" s="8" t="s">
        <v>23</v>
      </c>
      <c r="T113" s="8" t="n">
        <v>1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7" t="n">
        <v>-33.16</v>
      </c>
      <c r="E114" s="5" t="n">
        <f aca="false">D114+273.15</f>
        <v>239.99</v>
      </c>
      <c r="F114" s="5" t="n">
        <v>53.56</v>
      </c>
      <c r="G114" s="5" t="n">
        <f aca="false">(700+F114)*1.3332239</f>
        <v>1004.664202084</v>
      </c>
      <c r="H114" s="5" t="n">
        <f aca="false">(G114)*EXP(4.88/(287*E114/9.8))</f>
        <v>1005.36202072291</v>
      </c>
      <c r="I114" s="8" t="s">
        <v>32</v>
      </c>
      <c r="J114" s="8" t="s">
        <v>32</v>
      </c>
      <c r="K114" s="8" t="n">
        <v>0</v>
      </c>
      <c r="L114" s="8" t="n">
        <v>315</v>
      </c>
      <c r="M114" s="8" t="s">
        <v>25</v>
      </c>
      <c r="N114" s="8" t="n">
        <v>2</v>
      </c>
      <c r="O114" s="8" t="n">
        <v>337.5</v>
      </c>
      <c r="P114" s="8" t="s">
        <v>29</v>
      </c>
      <c r="Q114" s="8" t="n">
        <v>3</v>
      </c>
      <c r="R114" s="8" t="n">
        <v>0</v>
      </c>
      <c r="S114" s="8" t="s">
        <v>34</v>
      </c>
      <c r="T114" s="8" t="n">
        <v>3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7" t="n">
        <v>-27.28</v>
      </c>
      <c r="E115" s="5" t="n">
        <f aca="false">D115+273.15</f>
        <v>245.87</v>
      </c>
      <c r="F115" s="5" t="n">
        <v>54.6</v>
      </c>
      <c r="G115" s="5" t="n">
        <f aca="false">(700+F115)*1.3332239</f>
        <v>1006.05075494</v>
      </c>
      <c r="H115" s="5" t="n">
        <f aca="false">(G115)*EXP(4.88/(287*E115/9.8))</f>
        <v>1006.73281956738</v>
      </c>
      <c r="I115" s="8" t="n">
        <v>22.5</v>
      </c>
      <c r="J115" s="8" t="s">
        <v>31</v>
      </c>
      <c r="K115" s="8" t="n">
        <v>2</v>
      </c>
      <c r="L115" s="8" t="n">
        <v>337.5</v>
      </c>
      <c r="M115" s="8" t="s">
        <v>29</v>
      </c>
      <c r="N115" s="8" t="n">
        <v>4</v>
      </c>
      <c r="O115" s="8" t="n">
        <v>0</v>
      </c>
      <c r="P115" s="8" t="s">
        <v>34</v>
      </c>
      <c r="Q115" s="8" t="n">
        <v>3</v>
      </c>
      <c r="R115" s="8" t="n">
        <v>0</v>
      </c>
      <c r="S115" s="8" t="s">
        <v>34</v>
      </c>
      <c r="T115" s="8" t="n">
        <v>2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7" t="n">
        <v>-28.64</v>
      </c>
      <c r="E116" s="5" t="n">
        <f aca="false">D116+273.15</f>
        <v>244.51</v>
      </c>
      <c r="F116" s="5" t="n">
        <v>57.25</v>
      </c>
      <c r="G116" s="5" t="n">
        <f aca="false">(700+F116)*1.3332239</f>
        <v>1009.583798275</v>
      </c>
      <c r="H116" s="5" t="n">
        <f aca="false">(G116)*EXP(4.88/(287*E116/9.8))</f>
        <v>1010.27206653548</v>
      </c>
      <c r="I116" s="8" t="n">
        <v>337.5</v>
      </c>
      <c r="J116" s="8" t="s">
        <v>29</v>
      </c>
      <c r="K116" s="8" t="n">
        <v>2</v>
      </c>
      <c r="L116" s="8" t="n">
        <v>270</v>
      </c>
      <c r="M116" s="8" t="s">
        <v>27</v>
      </c>
      <c r="N116" s="8" t="n">
        <v>2</v>
      </c>
      <c r="O116" s="8" t="n">
        <v>292.5</v>
      </c>
      <c r="P116" s="8" t="s">
        <v>26</v>
      </c>
      <c r="Q116" s="8" t="n">
        <v>4</v>
      </c>
      <c r="R116" s="8" t="n">
        <v>292.5</v>
      </c>
      <c r="S116" s="8" t="s">
        <v>26</v>
      </c>
      <c r="T116" s="8" t="n">
        <v>5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7" t="n">
        <v>-31.73</v>
      </c>
      <c r="E117" s="5" t="n">
        <f aca="false">D117+273.15</f>
        <v>241.42</v>
      </c>
      <c r="F117" s="5" t="n">
        <v>60.33</v>
      </c>
      <c r="G117" s="5" t="n">
        <f aca="false">(700+F117)*1.3332239</f>
        <v>1013.690127887</v>
      </c>
      <c r="H117" s="5" t="n">
        <f aca="false">(G117)*EXP(4.88/(287*E117/9.8))</f>
        <v>1014.3900437902</v>
      </c>
      <c r="I117" s="8" t="n">
        <v>292.5</v>
      </c>
      <c r="J117" s="8" t="s">
        <v>26</v>
      </c>
      <c r="K117" s="8" t="n">
        <v>6</v>
      </c>
      <c r="L117" s="8" t="n">
        <v>247.5</v>
      </c>
      <c r="M117" s="8" t="s">
        <v>22</v>
      </c>
      <c r="N117" s="8" t="n">
        <v>6</v>
      </c>
      <c r="O117" s="8" t="n">
        <v>202.5</v>
      </c>
      <c r="P117" s="8" t="s">
        <v>23</v>
      </c>
      <c r="Q117" s="8" t="n">
        <v>5</v>
      </c>
      <c r="R117" s="8" t="n">
        <v>202.5</v>
      </c>
      <c r="S117" s="8" t="s">
        <v>23</v>
      </c>
      <c r="T117" s="8" t="n">
        <v>9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7" t="n">
        <v>-32.17</v>
      </c>
      <c r="E118" s="5" t="n">
        <f aca="false">D118+273.15</f>
        <v>240.98</v>
      </c>
      <c r="F118" s="5" t="n">
        <v>58.28</v>
      </c>
      <c r="G118" s="5" t="n">
        <f aca="false">(700+F118)*1.3332239</f>
        <v>1010.957018892</v>
      </c>
      <c r="H118" s="5" t="n">
        <f aca="false">(G118)*EXP(4.88/(287*E118/9.8))</f>
        <v>1011.65632263944</v>
      </c>
      <c r="I118" s="8" t="n">
        <v>180</v>
      </c>
      <c r="J118" s="8" t="s">
        <v>28</v>
      </c>
      <c r="K118" s="8" t="n">
        <v>10</v>
      </c>
      <c r="L118" s="8" t="n">
        <v>180</v>
      </c>
      <c r="M118" s="8" t="s">
        <v>28</v>
      </c>
      <c r="N118" s="8" t="n">
        <v>12</v>
      </c>
      <c r="O118" s="8" t="n">
        <v>180</v>
      </c>
      <c r="P118" s="8" t="s">
        <v>28</v>
      </c>
      <c r="Q118" s="8" t="n">
        <v>16</v>
      </c>
      <c r="R118" s="8" t="n">
        <v>180</v>
      </c>
      <c r="S118" s="8" t="s">
        <v>28</v>
      </c>
      <c r="T118" s="8" t="n">
        <v>12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7" t="n">
        <v>-33.58</v>
      </c>
      <c r="E119" s="5" t="n">
        <f aca="false">D119+273.15</f>
        <v>239.57</v>
      </c>
      <c r="F119" s="5" t="n">
        <v>58.18</v>
      </c>
      <c r="G119" s="5" t="n">
        <f aca="false">(700+F119)*1.3332239</f>
        <v>1010.823696502</v>
      </c>
      <c r="H119" s="5" t="n">
        <f aca="false">(G119)*EXP(4.88/(287*E119/9.8))</f>
        <v>1011.52702469928</v>
      </c>
      <c r="I119" s="8" t="n">
        <v>180</v>
      </c>
      <c r="J119" s="8" t="s">
        <v>28</v>
      </c>
      <c r="K119" s="8" t="n">
        <v>11</v>
      </c>
      <c r="L119" s="8" t="n">
        <v>157.5</v>
      </c>
      <c r="M119" s="8" t="s">
        <v>18</v>
      </c>
      <c r="N119" s="8" t="n">
        <v>8</v>
      </c>
      <c r="O119" s="8" t="n">
        <v>135</v>
      </c>
      <c r="P119" s="8" t="s">
        <v>20</v>
      </c>
      <c r="Q119" s="8" t="n">
        <v>7</v>
      </c>
      <c r="R119" s="8" t="n">
        <v>135</v>
      </c>
      <c r="S119" s="8" t="s">
        <v>20</v>
      </c>
      <c r="T119" s="8" t="n">
        <v>6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7" t="n">
        <v>-31.47</v>
      </c>
      <c r="E120" s="5" t="n">
        <f aca="false">D120+273.15</f>
        <v>241.68</v>
      </c>
      <c r="F120" s="5" t="n">
        <v>56.17</v>
      </c>
      <c r="G120" s="5" t="n">
        <f aca="false">(700+F120)*1.3332239</f>
        <v>1008.143916463</v>
      </c>
      <c r="H120" s="5" t="n">
        <f aca="false">(G120)*EXP(4.88/(287*E120/9.8))</f>
        <v>1008.83925380049</v>
      </c>
      <c r="I120" s="8" t="n">
        <v>112.5</v>
      </c>
      <c r="J120" s="8" t="s">
        <v>19</v>
      </c>
      <c r="K120" s="8" t="n">
        <v>7</v>
      </c>
      <c r="L120" s="8" t="n">
        <v>90</v>
      </c>
      <c r="M120" s="8" t="s">
        <v>24</v>
      </c>
      <c r="N120" s="8" t="n">
        <v>6</v>
      </c>
      <c r="O120" s="8" t="n">
        <v>90</v>
      </c>
      <c r="P120" s="8" t="s">
        <v>24</v>
      </c>
      <c r="Q120" s="8" t="n">
        <v>3</v>
      </c>
      <c r="R120" s="8" t="n">
        <v>67.5</v>
      </c>
      <c r="S120" s="8" t="s">
        <v>30</v>
      </c>
      <c r="T120" s="8" t="n">
        <v>5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7" t="n">
        <v>-28.58</v>
      </c>
      <c r="E121" s="5" t="n">
        <f aca="false">D121+273.15</f>
        <v>244.57</v>
      </c>
      <c r="F121" s="5" t="n">
        <v>51.19</v>
      </c>
      <c r="G121" s="5" t="n">
        <f aca="false">(700+F121)*1.3332239</f>
        <v>1001.504461441</v>
      </c>
      <c r="H121" s="5" t="n">
        <f aca="false">(G121)*EXP(4.88/(287*E121/9.8))</f>
        <v>1002.18705417993</v>
      </c>
      <c r="I121" s="8" t="n">
        <v>67.5</v>
      </c>
      <c r="J121" s="8" t="s">
        <v>30</v>
      </c>
      <c r="K121" s="8" t="n">
        <v>2</v>
      </c>
      <c r="L121" s="8" t="n">
        <v>45</v>
      </c>
      <c r="M121" s="8" t="s">
        <v>33</v>
      </c>
      <c r="N121" s="8" t="n">
        <v>2</v>
      </c>
      <c r="O121" s="8" t="s">
        <v>32</v>
      </c>
      <c r="P121" s="8" t="s">
        <v>32</v>
      </c>
      <c r="Q121" s="8" t="n">
        <v>0</v>
      </c>
      <c r="R121" s="8" t="n">
        <v>45</v>
      </c>
      <c r="S121" s="8" t="s">
        <v>33</v>
      </c>
      <c r="T121" s="8" t="n">
        <v>2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7" t="n">
        <v>-24.19</v>
      </c>
      <c r="E122" s="5" t="n">
        <f aca="false">D122+273.15</f>
        <v>248.96</v>
      </c>
      <c r="F122" s="5" t="n">
        <v>50.2</v>
      </c>
      <c r="G122" s="5" t="n">
        <f aca="false">(700+F122)*1.3332239</f>
        <v>1000.18456978</v>
      </c>
      <c r="H122" s="5" t="n">
        <f aca="false">(G122)*EXP(4.88/(287*E122/9.8))</f>
        <v>1000.85423836359</v>
      </c>
      <c r="I122" s="8" t="n">
        <v>270</v>
      </c>
      <c r="J122" s="8" t="s">
        <v>27</v>
      </c>
      <c r="K122" s="8" t="n">
        <v>2</v>
      </c>
      <c r="L122" s="8" t="n">
        <v>270</v>
      </c>
      <c r="M122" s="8" t="s">
        <v>27</v>
      </c>
      <c r="N122" s="8" t="n">
        <v>3</v>
      </c>
      <c r="O122" s="8" t="n">
        <v>315</v>
      </c>
      <c r="P122" s="8" t="s">
        <v>25</v>
      </c>
      <c r="Q122" s="8" t="n">
        <v>4</v>
      </c>
      <c r="R122" s="8" t="n">
        <v>315</v>
      </c>
      <c r="S122" s="8" t="s">
        <v>25</v>
      </c>
      <c r="T122" s="8" t="n">
        <v>10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7" t="n">
        <v>-23.8</v>
      </c>
      <c r="E123" s="5" t="n">
        <f aca="false">D123+273.15</f>
        <v>249.35</v>
      </c>
      <c r="F123" s="5" t="n">
        <v>43.56</v>
      </c>
      <c r="G123" s="5" t="n">
        <f aca="false">(700+F123)*1.3332239</f>
        <v>991.331963084</v>
      </c>
      <c r="H123" s="5" t="n">
        <f aca="false">(G123)*EXP(4.88/(287*E123/9.8))</f>
        <v>991.994665966391</v>
      </c>
      <c r="I123" s="8" t="n">
        <v>315</v>
      </c>
      <c r="J123" s="8" t="s">
        <v>25</v>
      </c>
      <c r="K123" s="8" t="n">
        <v>9</v>
      </c>
      <c r="L123" s="8" t="n">
        <v>315</v>
      </c>
      <c r="M123" s="8" t="s">
        <v>25</v>
      </c>
      <c r="N123" s="8" t="n">
        <v>5</v>
      </c>
      <c r="O123" s="8" t="n">
        <v>292.5</v>
      </c>
      <c r="P123" s="8" t="s">
        <v>26</v>
      </c>
      <c r="Q123" s="8" t="n">
        <v>4</v>
      </c>
      <c r="R123" s="8" t="n">
        <v>292.5</v>
      </c>
      <c r="S123" s="8" t="s">
        <v>26</v>
      </c>
      <c r="T123" s="8" t="n">
        <v>6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7" t="n">
        <v>-25.96</v>
      </c>
      <c r="E124" s="5" t="n">
        <f aca="false">D124+273.15</f>
        <v>247.19</v>
      </c>
      <c r="F124" s="5" t="n">
        <v>43.29</v>
      </c>
      <c r="G124" s="5" t="n">
        <f aca="false">(700+F124)*1.3332239</f>
        <v>990.971992631</v>
      </c>
      <c r="H124" s="5" t="n">
        <f aca="false">(G124)*EXP(4.88/(287*E124/9.8))</f>
        <v>991.640245564628</v>
      </c>
      <c r="I124" s="8" t="n">
        <v>292.5</v>
      </c>
      <c r="J124" s="8" t="s">
        <v>26</v>
      </c>
      <c r="K124" s="8" t="n">
        <v>8</v>
      </c>
      <c r="L124" s="8" t="n">
        <v>270</v>
      </c>
      <c r="M124" s="8" t="s">
        <v>27</v>
      </c>
      <c r="N124" s="8" t="n">
        <v>7</v>
      </c>
      <c r="O124" s="8" t="n">
        <v>270</v>
      </c>
      <c r="P124" s="8" t="s">
        <v>27</v>
      </c>
      <c r="Q124" s="8" t="n">
        <v>9</v>
      </c>
      <c r="R124" s="8" t="n">
        <v>270</v>
      </c>
      <c r="S124" s="8" t="s">
        <v>27</v>
      </c>
      <c r="T124" s="8" t="n">
        <v>11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7" t="n">
        <v>-34.5</v>
      </c>
      <c r="E125" s="5" t="n">
        <f aca="false">D125+273.15</f>
        <v>238.65</v>
      </c>
      <c r="F125" s="5" t="n">
        <v>50.01</v>
      </c>
      <c r="G125" s="5" t="n">
        <f aca="false">(700+F125)*1.3332239</f>
        <v>999.931257239</v>
      </c>
      <c r="H125" s="5" t="n">
        <f aca="false">(G125)*EXP(4.88/(287*E125/9.8))</f>
        <v>1000.62968957093</v>
      </c>
      <c r="I125" s="8" t="n">
        <v>202.5</v>
      </c>
      <c r="J125" s="8" t="s">
        <v>23</v>
      </c>
      <c r="K125" s="8" t="n">
        <v>8</v>
      </c>
      <c r="L125" s="8" t="n">
        <v>180</v>
      </c>
      <c r="M125" s="8" t="s">
        <v>28</v>
      </c>
      <c r="N125" s="8" t="n">
        <v>5</v>
      </c>
      <c r="O125" s="8" t="n">
        <v>180</v>
      </c>
      <c r="P125" s="8" t="s">
        <v>28</v>
      </c>
      <c r="Q125" s="8" t="n">
        <v>2</v>
      </c>
      <c r="R125" s="8" t="n">
        <v>157.5</v>
      </c>
      <c r="S125" s="8" t="s">
        <v>18</v>
      </c>
      <c r="T125" s="8" t="n">
        <v>1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7" t="n">
        <v>-35</v>
      </c>
      <c r="E126" s="5" t="n">
        <f aca="false">D126+273.15</f>
        <v>238.15</v>
      </c>
      <c r="F126" s="5" t="n">
        <v>56.82</v>
      </c>
      <c r="G126" s="5" t="n">
        <f aca="false">(700+F126)*1.3332239</f>
        <v>1009.010511998</v>
      </c>
      <c r="H126" s="5" t="n">
        <f aca="false">(G126)*EXP(4.88/(287*E126/9.8))</f>
        <v>1009.71676621378</v>
      </c>
      <c r="I126" s="8" t="n">
        <v>157.5</v>
      </c>
      <c r="J126" s="8" t="s">
        <v>18</v>
      </c>
      <c r="K126" s="8" t="n">
        <v>1</v>
      </c>
      <c r="L126" s="8" t="n">
        <v>270</v>
      </c>
      <c r="M126" s="8" t="s">
        <v>27</v>
      </c>
      <c r="N126" s="8" t="n">
        <v>1</v>
      </c>
      <c r="O126" s="8" t="n">
        <v>270</v>
      </c>
      <c r="P126" s="8" t="s">
        <v>27</v>
      </c>
      <c r="Q126" s="8" t="n">
        <v>2</v>
      </c>
      <c r="R126" s="8" t="n">
        <v>292.5</v>
      </c>
      <c r="S126" s="8" t="s">
        <v>26</v>
      </c>
      <c r="T126" s="8" t="n">
        <v>6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7" t="n">
        <v>-33.84</v>
      </c>
      <c r="E127" s="5" t="n">
        <f aca="false">D127+273.15</f>
        <v>239.31</v>
      </c>
      <c r="F127" s="5" t="n">
        <v>59.3</v>
      </c>
      <c r="G127" s="5" t="n">
        <f aca="false">(700+F127)*1.3332239</f>
        <v>1012.31690727</v>
      </c>
      <c r="H127" s="5" t="n">
        <f aca="false">(G127)*EXP(4.88/(287*E127/9.8))</f>
        <v>1013.02203997003</v>
      </c>
      <c r="I127" s="8" t="n">
        <v>292.5</v>
      </c>
      <c r="J127" s="8" t="s">
        <v>26</v>
      </c>
      <c r="K127" s="8" t="n">
        <v>7</v>
      </c>
      <c r="L127" s="8" t="n">
        <v>292.5</v>
      </c>
      <c r="M127" s="8" t="s">
        <v>26</v>
      </c>
      <c r="N127" s="8" t="n">
        <v>7</v>
      </c>
      <c r="O127" s="8" t="n">
        <v>292.5</v>
      </c>
      <c r="P127" s="8" t="s">
        <v>26</v>
      </c>
      <c r="Q127" s="8" t="n">
        <v>7</v>
      </c>
      <c r="R127" s="8" t="n">
        <v>315</v>
      </c>
      <c r="S127" s="8" t="s">
        <v>25</v>
      </c>
      <c r="T127" s="8" t="n">
        <v>10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7" t="n">
        <v>-29.65</v>
      </c>
      <c r="E128" s="5" t="n">
        <f aca="false">D128+273.15</f>
        <v>243.5</v>
      </c>
      <c r="F128" s="5" t="n">
        <v>59.06</v>
      </c>
      <c r="G128" s="5" t="n">
        <f aca="false">(700+F128)*1.3332239</f>
        <v>1011.996933534</v>
      </c>
      <c r="H128" s="5" t="n">
        <f aca="false">(G128)*EXP(4.88/(287*E128/9.8))</f>
        <v>1012.6897095447</v>
      </c>
      <c r="I128" s="8" t="n">
        <v>315</v>
      </c>
      <c r="J128" s="8" t="s">
        <v>25</v>
      </c>
      <c r="K128" s="8" t="n">
        <v>12</v>
      </c>
      <c r="L128" s="8" t="n">
        <v>315</v>
      </c>
      <c r="M128" s="8" t="s">
        <v>25</v>
      </c>
      <c r="N128" s="8" t="n">
        <v>10</v>
      </c>
      <c r="O128" s="8" t="n">
        <v>315</v>
      </c>
      <c r="P128" s="8" t="s">
        <v>25</v>
      </c>
      <c r="Q128" s="8" t="n">
        <v>12</v>
      </c>
      <c r="R128" s="8" t="n">
        <v>292.5</v>
      </c>
      <c r="S128" s="8" t="s">
        <v>26</v>
      </c>
      <c r="T128" s="8" t="n">
        <v>11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7" t="n">
        <v>-30.53</v>
      </c>
      <c r="E129" s="5" t="n">
        <f aca="false">D129+273.15</f>
        <v>242.62</v>
      </c>
      <c r="F129" s="5" t="n">
        <v>60.65</v>
      </c>
      <c r="G129" s="5" t="n">
        <f aca="false">(700+F129)*1.3332239</f>
        <v>1014.116759535</v>
      </c>
      <c r="H129" s="5" t="n">
        <f aca="false">(G129)*EXP(4.88/(287*E129/9.8))</f>
        <v>1014.81350557701</v>
      </c>
      <c r="I129" s="8" t="n">
        <v>270</v>
      </c>
      <c r="J129" s="8" t="s">
        <v>27</v>
      </c>
      <c r="K129" s="8" t="n">
        <v>6</v>
      </c>
      <c r="L129" s="8" t="n">
        <v>292.5</v>
      </c>
      <c r="M129" s="8" t="s">
        <v>26</v>
      </c>
      <c r="N129" s="8" t="n">
        <v>5</v>
      </c>
      <c r="O129" s="8" t="n">
        <v>292.5</v>
      </c>
      <c r="P129" s="8" t="s">
        <v>26</v>
      </c>
      <c r="Q129" s="8" t="n">
        <v>3</v>
      </c>
      <c r="R129" s="8" t="n">
        <v>315</v>
      </c>
      <c r="S129" s="8" t="s">
        <v>25</v>
      </c>
      <c r="T129" s="8" t="n">
        <v>3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7" t="n">
        <v>-23.19</v>
      </c>
      <c r="E130" s="5" t="n">
        <f aca="false">D130+273.15</f>
        <v>249.96</v>
      </c>
      <c r="F130" s="5" t="n">
        <v>64.78</v>
      </c>
      <c r="G130" s="5" t="n">
        <f aca="false">(700+F130)*1.3332239</f>
        <v>1019.622974242</v>
      </c>
      <c r="H130" s="5" t="n">
        <f aca="false">(G130)*EXP(4.88/(287*E130/9.8))</f>
        <v>1020.3029256309</v>
      </c>
      <c r="I130" s="8" t="n">
        <v>45</v>
      </c>
      <c r="J130" s="8" t="s">
        <v>33</v>
      </c>
      <c r="K130" s="8" t="n">
        <v>4</v>
      </c>
      <c r="L130" s="8" t="n">
        <v>90</v>
      </c>
      <c r="M130" s="8" t="s">
        <v>24</v>
      </c>
      <c r="N130" s="8" t="n">
        <v>5</v>
      </c>
      <c r="O130" s="8" t="n">
        <v>112.5</v>
      </c>
      <c r="P130" s="8" t="s">
        <v>19</v>
      </c>
      <c r="Q130" s="8" t="n">
        <v>3</v>
      </c>
      <c r="R130" s="8" t="n">
        <v>292.5</v>
      </c>
      <c r="S130" s="8" t="s">
        <v>26</v>
      </c>
      <c r="T130" s="8" t="n">
        <v>6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7" t="n">
        <v>-25.82</v>
      </c>
      <c r="E131" s="5" t="n">
        <f aca="false">D131+273.15</f>
        <v>247.33</v>
      </c>
      <c r="F131" s="5" t="n">
        <v>67.09</v>
      </c>
      <c r="G131" s="5" t="n">
        <f aca="false">(700+F131)*1.3332239</f>
        <v>1022.702721451</v>
      </c>
      <c r="H131" s="5" t="n">
        <f aca="false">(G131)*EXP(4.88/(287*E131/9.8))</f>
        <v>1023.39198120763</v>
      </c>
      <c r="I131" s="8" t="n">
        <v>45</v>
      </c>
      <c r="J131" s="8" t="s">
        <v>33</v>
      </c>
      <c r="K131" s="8" t="n">
        <v>4</v>
      </c>
      <c r="L131" s="8" t="n">
        <v>45</v>
      </c>
      <c r="M131" s="8" t="s">
        <v>33</v>
      </c>
      <c r="N131" s="8" t="n">
        <v>3</v>
      </c>
      <c r="O131" s="8" t="n">
        <v>0</v>
      </c>
      <c r="P131" s="8" t="s">
        <v>34</v>
      </c>
      <c r="Q131" s="8" t="n">
        <v>4</v>
      </c>
      <c r="R131" s="8" t="n">
        <v>22.5</v>
      </c>
      <c r="S131" s="8" t="s">
        <v>31</v>
      </c>
      <c r="T131" s="8" t="n">
        <v>3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7" t="n">
        <v>-27.09</v>
      </c>
      <c r="E132" s="5" t="n">
        <f aca="false">D132+273.15</f>
        <v>246.06</v>
      </c>
      <c r="F132" s="5" t="n">
        <v>66.99</v>
      </c>
      <c r="G132" s="5" t="n">
        <f aca="false">(700+F132)*1.3332239</f>
        <v>1022.569399061</v>
      </c>
      <c r="H132" s="5" t="n">
        <f aca="false">(G132)*EXP(4.88/(287*E132/9.8))</f>
        <v>1023.26212721046</v>
      </c>
      <c r="I132" s="8" t="n">
        <v>22.5</v>
      </c>
      <c r="J132" s="8" t="s">
        <v>31</v>
      </c>
      <c r="K132" s="8" t="n">
        <v>2</v>
      </c>
      <c r="L132" s="8" t="n">
        <v>22.5</v>
      </c>
      <c r="M132" s="8" t="s">
        <v>31</v>
      </c>
      <c r="N132" s="8" t="n">
        <v>1</v>
      </c>
      <c r="O132" s="8" t="n">
        <v>337.5</v>
      </c>
      <c r="P132" s="8" t="s">
        <v>29</v>
      </c>
      <c r="Q132" s="8" t="n">
        <v>3</v>
      </c>
      <c r="R132" s="8" t="n">
        <v>45</v>
      </c>
      <c r="S132" s="8" t="s">
        <v>33</v>
      </c>
      <c r="T132" s="8" t="n">
        <v>5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7" t="n">
        <v>-21.85</v>
      </c>
      <c r="E133" s="5" t="n">
        <f aca="false">D133+273.15</f>
        <v>251.3</v>
      </c>
      <c r="F133" s="5" t="n">
        <v>64.82</v>
      </c>
      <c r="G133" s="5" t="n">
        <f aca="false">(700+F133)*1.3332239</f>
        <v>1019.676303198</v>
      </c>
      <c r="H133" s="5" t="n">
        <f aca="false">(G133)*EXP(4.88/(287*E133/9.8))</f>
        <v>1020.35266307235</v>
      </c>
      <c r="I133" s="8" t="n">
        <v>67.5</v>
      </c>
      <c r="J133" s="8" t="s">
        <v>30</v>
      </c>
      <c r="K133" s="8" t="n">
        <v>3</v>
      </c>
      <c r="L133" s="8" t="n">
        <v>67.5</v>
      </c>
      <c r="M133" s="8" t="s">
        <v>30</v>
      </c>
      <c r="N133" s="8" t="n">
        <v>4</v>
      </c>
      <c r="O133" s="8" t="n">
        <v>67.5</v>
      </c>
      <c r="P133" s="8" t="s">
        <v>30</v>
      </c>
      <c r="Q133" s="8" t="n">
        <v>2</v>
      </c>
      <c r="R133" s="8" t="n">
        <v>67.5</v>
      </c>
      <c r="S133" s="8" t="s">
        <v>30</v>
      </c>
      <c r="T133" s="8" t="n">
        <v>4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7" t="n">
        <v>-33.2</v>
      </c>
      <c r="E134" s="5" t="n">
        <f aca="false">D134+273.15</f>
        <v>239.95</v>
      </c>
      <c r="F134" s="5" t="n">
        <v>66.88</v>
      </c>
      <c r="G134" s="5" t="n">
        <f aca="false">(700+F134)*1.3332239</f>
        <v>1022.422744432</v>
      </c>
      <c r="H134" s="5" t="n">
        <f aca="false">(G134)*EXP(4.88/(287*E134/9.8))</f>
        <v>1023.13301620585</v>
      </c>
      <c r="I134" s="8" t="n">
        <v>225</v>
      </c>
      <c r="J134" s="8" t="s">
        <v>21</v>
      </c>
      <c r="K134" s="8" t="n">
        <v>11</v>
      </c>
      <c r="L134" s="8" t="n">
        <v>180</v>
      </c>
      <c r="M134" s="8" t="s">
        <v>28</v>
      </c>
      <c r="N134" s="8" t="n">
        <v>11</v>
      </c>
      <c r="O134" s="8" t="n">
        <v>180</v>
      </c>
      <c r="P134" s="8" t="s">
        <v>28</v>
      </c>
      <c r="Q134" s="8" t="n">
        <v>8</v>
      </c>
      <c r="R134" s="8" t="n">
        <v>180</v>
      </c>
      <c r="S134" s="8" t="s">
        <v>28</v>
      </c>
      <c r="T134" s="8" t="n">
        <v>6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7" t="n">
        <v>-40.84</v>
      </c>
      <c r="E135" s="5" t="n">
        <f aca="false">D135+273.15</f>
        <v>232.31</v>
      </c>
      <c r="F135" s="5" t="n">
        <v>74.2</v>
      </c>
      <c r="G135" s="5" t="n">
        <f aca="false">(700+F135)*1.3332239</f>
        <v>1032.18194338</v>
      </c>
      <c r="H135" s="5" t="n">
        <f aca="false">(G135)*EXP(4.88/(287*E135/9.8))</f>
        <v>1032.92258501282</v>
      </c>
      <c r="I135" s="8" t="n">
        <v>180</v>
      </c>
      <c r="J135" s="8" t="s">
        <v>28</v>
      </c>
      <c r="K135" s="8" t="n">
        <v>7</v>
      </c>
      <c r="L135" s="8" t="n">
        <v>157.5</v>
      </c>
      <c r="M135" s="8" t="s">
        <v>18</v>
      </c>
      <c r="N135" s="8" t="n">
        <v>4</v>
      </c>
      <c r="O135" s="8" t="n">
        <v>157.5</v>
      </c>
      <c r="P135" s="8" t="s">
        <v>18</v>
      </c>
      <c r="Q135" s="8" t="n">
        <v>3</v>
      </c>
      <c r="R135" s="8" t="n">
        <v>157.5</v>
      </c>
      <c r="S135" s="8" t="s">
        <v>18</v>
      </c>
      <c r="T135" s="8" t="n">
        <v>1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7" t="n">
        <v>-36.19</v>
      </c>
      <c r="E136" s="5" t="n">
        <f aca="false">D136+273.15</f>
        <v>236.96</v>
      </c>
      <c r="F136" s="5" t="n">
        <v>70.87</v>
      </c>
      <c r="G136" s="5" t="n">
        <f aca="false">(700+F136)*1.3332239</f>
        <v>1027.742307793</v>
      </c>
      <c r="H136" s="5" t="n">
        <f aca="false">(G136)*EXP(4.88/(287*E136/9.8))</f>
        <v>1028.46528716329</v>
      </c>
      <c r="I136" s="8" t="n">
        <v>135</v>
      </c>
      <c r="J136" s="8" t="s">
        <v>20</v>
      </c>
      <c r="K136" s="8" t="n">
        <v>1</v>
      </c>
      <c r="L136" s="8" t="n">
        <v>315</v>
      </c>
      <c r="M136" s="8" t="s">
        <v>25</v>
      </c>
      <c r="N136" s="8" t="n">
        <v>4</v>
      </c>
      <c r="O136" s="8" t="n">
        <v>315</v>
      </c>
      <c r="P136" s="8" t="s">
        <v>25</v>
      </c>
      <c r="Q136" s="8" t="n">
        <v>8</v>
      </c>
      <c r="R136" s="8" t="n">
        <v>292.5</v>
      </c>
      <c r="S136" s="8" t="s">
        <v>26</v>
      </c>
      <c r="T136" s="8" t="n">
        <v>7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7" t="n">
        <v>-31</v>
      </c>
      <c r="E137" s="5" t="n">
        <f aca="false">D137+273.15</f>
        <v>242.15</v>
      </c>
      <c r="F137" s="5" t="n">
        <v>72.58</v>
      </c>
      <c r="G137" s="5" t="n">
        <f aca="false">(700+F137)*1.3332239</f>
        <v>1030.022120662</v>
      </c>
      <c r="H137" s="5" t="n">
        <f aca="false">(G137)*EXP(4.88/(287*E137/9.8))</f>
        <v>1030.73116846626</v>
      </c>
      <c r="I137" s="8" t="n">
        <v>292.5</v>
      </c>
      <c r="J137" s="8" t="s">
        <v>26</v>
      </c>
      <c r="K137" s="8" t="n">
        <v>7</v>
      </c>
      <c r="L137" s="8" t="n">
        <v>315</v>
      </c>
      <c r="M137" s="8" t="s">
        <v>25</v>
      </c>
      <c r="N137" s="8" t="n">
        <v>5</v>
      </c>
      <c r="O137" s="8" t="n">
        <v>315</v>
      </c>
      <c r="P137" s="8" t="s">
        <v>25</v>
      </c>
      <c r="Q137" s="8" t="n">
        <v>3</v>
      </c>
      <c r="R137" s="8" t="n">
        <v>315</v>
      </c>
      <c r="S137" s="8" t="s">
        <v>25</v>
      </c>
      <c r="T137" s="8" t="n">
        <v>2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7" t="n">
        <v>-33.5</v>
      </c>
      <c r="E138" s="5" t="n">
        <f aca="false">D138+273.15</f>
        <v>239.65</v>
      </c>
      <c r="F138" s="5" t="n">
        <v>78.24</v>
      </c>
      <c r="G138" s="5" t="n">
        <f aca="false">(700+F138)*1.3332239</f>
        <v>1037.568167936</v>
      </c>
      <c r="H138" s="5" t="n">
        <f aca="false">(G138)*EXP(4.88/(287*E138/9.8))</f>
        <v>1038.28986377807</v>
      </c>
      <c r="I138" s="8" t="n">
        <v>315</v>
      </c>
      <c r="J138" s="8" t="s">
        <v>25</v>
      </c>
      <c r="K138" s="8" t="n">
        <v>2</v>
      </c>
      <c r="L138" s="8" t="s">
        <v>32</v>
      </c>
      <c r="M138" s="8" t="s">
        <v>32</v>
      </c>
      <c r="N138" s="8" t="n">
        <v>0</v>
      </c>
      <c r="O138" s="8" t="n">
        <v>247.5</v>
      </c>
      <c r="P138" s="8" t="s">
        <v>22</v>
      </c>
      <c r="Q138" s="8" t="n">
        <v>1</v>
      </c>
      <c r="R138" s="8" t="n">
        <v>292.5</v>
      </c>
      <c r="S138" s="8" t="s">
        <v>26</v>
      </c>
      <c r="T138" s="8" t="n">
        <v>4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7" t="n">
        <v>-38.05</v>
      </c>
      <c r="E139" s="5" t="n">
        <f aca="false">D139+273.15</f>
        <v>235.1</v>
      </c>
      <c r="F139" s="5" t="n">
        <v>79.34</v>
      </c>
      <c r="G139" s="5" t="n">
        <f aca="false">(700+F139)*1.3332239</f>
        <v>1039.034714226</v>
      </c>
      <c r="H139" s="5" t="n">
        <f aca="false">(G139)*EXP(4.88/(287*E139/9.8))</f>
        <v>1039.77142216187</v>
      </c>
      <c r="I139" s="8" t="n">
        <v>315</v>
      </c>
      <c r="J139" s="8" t="s">
        <v>25</v>
      </c>
      <c r="K139" s="8" t="n">
        <v>3</v>
      </c>
      <c r="L139" s="8" t="n">
        <v>202.5</v>
      </c>
      <c r="M139" s="8" t="s">
        <v>23</v>
      </c>
      <c r="N139" s="8" t="n">
        <v>3</v>
      </c>
      <c r="O139" s="8" t="n">
        <v>202.5</v>
      </c>
      <c r="P139" s="8" t="s">
        <v>23</v>
      </c>
      <c r="Q139" s="8" t="n">
        <v>4</v>
      </c>
      <c r="R139" s="8" t="n">
        <v>180</v>
      </c>
      <c r="S139" s="8" t="s">
        <v>28</v>
      </c>
      <c r="T139" s="8" t="n">
        <v>2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7" t="n">
        <v>-35.14</v>
      </c>
      <c r="E140" s="5" t="n">
        <f aca="false">D140+273.15</f>
        <v>238.01</v>
      </c>
      <c r="F140" s="5" t="n">
        <v>76.1</v>
      </c>
      <c r="G140" s="5" t="n">
        <f aca="false">(700+F140)*1.3332239</f>
        <v>1034.71506879</v>
      </c>
      <c r="H140" s="5" t="n">
        <f aca="false">(G140)*EXP(4.88/(287*E140/9.8))</f>
        <v>1035.43974100006</v>
      </c>
      <c r="I140" s="8" t="n">
        <v>225</v>
      </c>
      <c r="J140" s="8" t="s">
        <v>21</v>
      </c>
      <c r="K140" s="8" t="n">
        <v>4</v>
      </c>
      <c r="L140" s="8" t="n">
        <v>180</v>
      </c>
      <c r="M140" s="8" t="s">
        <v>28</v>
      </c>
      <c r="N140" s="8" t="n">
        <v>4</v>
      </c>
      <c r="O140" s="8" t="n">
        <v>225</v>
      </c>
      <c r="P140" s="8" t="s">
        <v>21</v>
      </c>
      <c r="Q140" s="8" t="n">
        <v>2</v>
      </c>
      <c r="R140" s="8" t="n">
        <v>202.5</v>
      </c>
      <c r="S140" s="8" t="s">
        <v>23</v>
      </c>
      <c r="T140" s="8" t="n">
        <v>4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7" t="n">
        <v>-30.22</v>
      </c>
      <c r="E141" s="5" t="n">
        <f aca="false">D141+273.15</f>
        <v>242.93</v>
      </c>
      <c r="F141" s="5" t="n">
        <v>68.96</v>
      </c>
      <c r="G141" s="5" t="n">
        <f aca="false">(700+F141)*1.3332239</f>
        <v>1025.195850144</v>
      </c>
      <c r="H141" s="5" t="n">
        <f aca="false">(G141)*EXP(4.88/(287*E141/9.8))</f>
        <v>1025.89930891297</v>
      </c>
      <c r="I141" s="8" t="n">
        <v>180</v>
      </c>
      <c r="J141" s="8" t="s">
        <v>28</v>
      </c>
      <c r="K141" s="8" t="n">
        <v>7</v>
      </c>
      <c r="L141" s="8" t="n">
        <v>202.5</v>
      </c>
      <c r="M141" s="8" t="s">
        <v>23</v>
      </c>
      <c r="N141" s="8" t="n">
        <v>9</v>
      </c>
      <c r="O141" s="8" t="n">
        <v>225</v>
      </c>
      <c r="P141" s="8" t="s">
        <v>21</v>
      </c>
      <c r="Q141" s="8" t="n">
        <v>10</v>
      </c>
      <c r="R141" s="8" t="n">
        <v>225</v>
      </c>
      <c r="S141" s="8" t="s">
        <v>21</v>
      </c>
      <c r="T141" s="8" t="n">
        <v>10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7" t="n">
        <v>-24.47</v>
      </c>
      <c r="E142" s="5" t="n">
        <f aca="false">D142+273.15</f>
        <v>248.68</v>
      </c>
      <c r="F142" s="5" t="n">
        <v>66.85</v>
      </c>
      <c r="G142" s="5" t="n">
        <f aca="false">(700+F142)*1.3332239</f>
        <v>1022.382747715</v>
      </c>
      <c r="H142" s="5" t="n">
        <f aca="false">(G142)*EXP(4.88/(287*E142/9.8))</f>
        <v>1023.06804998057</v>
      </c>
      <c r="I142" s="8" t="n">
        <v>225</v>
      </c>
      <c r="J142" s="8" t="s">
        <v>21</v>
      </c>
      <c r="K142" s="8" t="n">
        <v>12</v>
      </c>
      <c r="L142" s="8" t="n">
        <v>225</v>
      </c>
      <c r="M142" s="8" t="s">
        <v>21</v>
      </c>
      <c r="N142" s="8" t="n">
        <v>10</v>
      </c>
      <c r="O142" s="8" t="n">
        <v>225</v>
      </c>
      <c r="P142" s="8" t="s">
        <v>21</v>
      </c>
      <c r="Q142" s="8" t="n">
        <v>10</v>
      </c>
      <c r="R142" s="8" t="n">
        <v>225</v>
      </c>
      <c r="S142" s="8" t="s">
        <v>21</v>
      </c>
      <c r="T142" s="8" t="n">
        <v>8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7" t="n">
        <v>-24.9</v>
      </c>
      <c r="E143" s="5" t="n">
        <f aca="false">D143+273.15</f>
        <v>248.25</v>
      </c>
      <c r="F143" s="5" t="n">
        <v>58.25</v>
      </c>
      <c r="G143" s="5" t="n">
        <f aca="false">(700+F143)*1.3332239</f>
        <v>1010.917022175</v>
      </c>
      <c r="H143" s="5" t="n">
        <f aca="false">(G143)*EXP(4.88/(287*E143/9.8))</f>
        <v>1011.5958130856</v>
      </c>
      <c r="I143" s="8" t="n">
        <v>202.5</v>
      </c>
      <c r="J143" s="8" t="s">
        <v>23</v>
      </c>
      <c r="K143" s="8" t="n">
        <v>7</v>
      </c>
      <c r="L143" s="8" t="n">
        <v>247.5</v>
      </c>
      <c r="M143" s="8" t="s">
        <v>22</v>
      </c>
      <c r="N143" s="8" t="n">
        <v>12</v>
      </c>
      <c r="O143" s="8" t="n">
        <v>247.5</v>
      </c>
      <c r="P143" s="8" t="s">
        <v>22</v>
      </c>
      <c r="Q143" s="8" t="n">
        <v>11</v>
      </c>
      <c r="R143" s="8" t="n">
        <v>225</v>
      </c>
      <c r="S143" s="8" t="s">
        <v>21</v>
      </c>
      <c r="T143" s="8" t="n">
        <v>11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7" t="n">
        <v>-30.84</v>
      </c>
      <c r="E144" s="5" t="n">
        <f aca="false">D144+273.15</f>
        <v>242.31</v>
      </c>
      <c r="F144" s="5" t="n">
        <v>59.35</v>
      </c>
      <c r="G144" s="5" t="n">
        <f aca="false">(700+F144)*1.3332239</f>
        <v>1012.383568465</v>
      </c>
      <c r="H144" s="5" t="n">
        <f aca="false">(G144)*EXP(4.88/(287*E144/9.8))</f>
        <v>1013.08001388964</v>
      </c>
      <c r="I144" s="8" t="n">
        <v>270</v>
      </c>
      <c r="J144" s="8" t="s">
        <v>27</v>
      </c>
      <c r="K144" s="8" t="n">
        <v>6</v>
      </c>
      <c r="L144" s="8" t="n">
        <v>292.5</v>
      </c>
      <c r="M144" s="8" t="s">
        <v>26</v>
      </c>
      <c r="N144" s="8" t="n">
        <v>8</v>
      </c>
      <c r="O144" s="8" t="n">
        <v>270</v>
      </c>
      <c r="P144" s="8" t="s">
        <v>27</v>
      </c>
      <c r="Q144" s="8" t="n">
        <v>9</v>
      </c>
      <c r="R144" s="8" t="n">
        <v>270</v>
      </c>
      <c r="S144" s="8" t="s">
        <v>27</v>
      </c>
      <c r="T144" s="8" t="n">
        <v>8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7" t="n">
        <v>-35.25</v>
      </c>
      <c r="E145" s="5" t="n">
        <f aca="false">D145+273.15</f>
        <v>237.9</v>
      </c>
      <c r="F145" s="5" t="n">
        <v>60.31</v>
      </c>
      <c r="G145" s="5" t="n">
        <f aca="false">(700+F145)*1.3332239</f>
        <v>1013.663463409</v>
      </c>
      <c r="H145" s="5" t="n">
        <f aca="false">(G145)*EXP(4.88/(287*E145/9.8))</f>
        <v>1014.37372030484</v>
      </c>
      <c r="I145" s="8" t="n">
        <v>247.5</v>
      </c>
      <c r="J145" s="8" t="s">
        <v>22</v>
      </c>
      <c r="K145" s="8" t="n">
        <v>7</v>
      </c>
      <c r="L145" s="8" t="n">
        <v>247.5</v>
      </c>
      <c r="M145" s="8" t="s">
        <v>22</v>
      </c>
      <c r="N145" s="8" t="n">
        <v>7</v>
      </c>
      <c r="O145" s="8" t="n">
        <v>225</v>
      </c>
      <c r="P145" s="8" t="s">
        <v>21</v>
      </c>
      <c r="Q145" s="8" t="n">
        <v>9</v>
      </c>
      <c r="R145" s="8" t="n">
        <v>180</v>
      </c>
      <c r="S145" s="8" t="s">
        <v>28</v>
      </c>
      <c r="T145" s="8" t="n">
        <v>7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7" t="n">
        <v>-33.1</v>
      </c>
      <c r="E146" s="5" t="n">
        <f aca="false">D146+273.15</f>
        <v>240.05</v>
      </c>
      <c r="F146" s="5" t="n">
        <v>51.54</v>
      </c>
      <c r="G146" s="5" t="n">
        <f aca="false">(700+F146)*1.3332239</f>
        <v>1001.971089806</v>
      </c>
      <c r="H146" s="5" t="n">
        <f aca="false">(G146)*EXP(4.88/(287*E146/9.8))</f>
        <v>1002.66686385457</v>
      </c>
      <c r="I146" s="8" t="n">
        <v>180</v>
      </c>
      <c r="J146" s="8" t="s">
        <v>28</v>
      </c>
      <c r="K146" s="8" t="n">
        <v>8</v>
      </c>
      <c r="L146" s="8" t="n">
        <v>180</v>
      </c>
      <c r="M146" s="8" t="s">
        <v>28</v>
      </c>
      <c r="N146" s="8" t="n">
        <v>10</v>
      </c>
      <c r="O146" s="8" t="n">
        <v>180</v>
      </c>
      <c r="P146" s="8" t="s">
        <v>28</v>
      </c>
      <c r="Q146" s="8" t="n">
        <v>9</v>
      </c>
      <c r="R146" s="8" t="n">
        <v>180</v>
      </c>
      <c r="S146" s="8" t="s">
        <v>28</v>
      </c>
      <c r="T146" s="8" t="n">
        <v>6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7" t="n">
        <v>-37.88</v>
      </c>
      <c r="E147" s="5" t="n">
        <f aca="false">D147+273.15</f>
        <v>235.27</v>
      </c>
      <c r="F147" s="5" t="n">
        <v>55.98</v>
      </c>
      <c r="G147" s="5" t="n">
        <f aca="false">(700+F147)*1.3332239</f>
        <v>1007.890603922</v>
      </c>
      <c r="H147" s="5" t="n">
        <f aca="false">(G147)*EXP(4.88/(287*E147/9.8))</f>
        <v>1008.60471316185</v>
      </c>
      <c r="I147" s="8" t="n">
        <v>157.5</v>
      </c>
      <c r="J147" s="8" t="s">
        <v>18</v>
      </c>
      <c r="K147" s="8" t="n">
        <v>3</v>
      </c>
      <c r="L147" s="8" t="n">
        <v>135</v>
      </c>
      <c r="M147" s="8" t="s">
        <v>20</v>
      </c>
      <c r="N147" s="8" t="n">
        <v>2</v>
      </c>
      <c r="O147" s="8" t="n">
        <v>135</v>
      </c>
      <c r="P147" s="8" t="s">
        <v>20</v>
      </c>
      <c r="Q147" s="8" t="n">
        <v>1</v>
      </c>
      <c r="R147" s="8" t="n">
        <v>337.5</v>
      </c>
      <c r="S147" s="8" t="s">
        <v>29</v>
      </c>
      <c r="T147" s="8" t="n">
        <v>2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7" t="n">
        <v>-39.58</v>
      </c>
      <c r="E148" s="5" t="n">
        <f aca="false">D148+273.15</f>
        <v>233.57</v>
      </c>
      <c r="F148" s="5" t="n">
        <v>60.4</v>
      </c>
      <c r="G148" s="5" t="n">
        <f aca="false">(700+F148)*1.3332239</f>
        <v>1013.78345356</v>
      </c>
      <c r="H148" s="5" t="n">
        <f aca="false">(G148)*EXP(4.88/(287*E148/9.8))</f>
        <v>1014.50696777106</v>
      </c>
      <c r="I148" s="8" t="n">
        <v>292.5</v>
      </c>
      <c r="J148" s="8" t="s">
        <v>26</v>
      </c>
      <c r="K148" s="8" t="n">
        <v>1</v>
      </c>
      <c r="L148" s="8" t="n">
        <v>315</v>
      </c>
      <c r="M148" s="8" t="s">
        <v>25</v>
      </c>
      <c r="N148" s="8" t="n">
        <v>1</v>
      </c>
      <c r="O148" s="8" t="n">
        <v>225</v>
      </c>
      <c r="P148" s="8" t="s">
        <v>21</v>
      </c>
      <c r="Q148" s="8" t="n">
        <v>3</v>
      </c>
      <c r="R148" s="8" t="n">
        <v>202.5</v>
      </c>
      <c r="S148" s="8" t="s">
        <v>23</v>
      </c>
      <c r="T148" s="8" t="n">
        <v>13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7" t="n">
        <v>-33.2</v>
      </c>
      <c r="E149" s="5" t="n">
        <f aca="false">D149+273.15</f>
        <v>239.95</v>
      </c>
      <c r="F149" s="5" t="n">
        <v>41.5</v>
      </c>
      <c r="G149" s="5" t="n">
        <f aca="false">(700+F149)*1.3332239</f>
        <v>988.58552185</v>
      </c>
      <c r="H149" s="5" t="n">
        <f aca="false">(G149)*EXP(4.88/(287*E149/9.8))</f>
        <v>989.272287080945</v>
      </c>
      <c r="I149" s="8" t="n">
        <v>180</v>
      </c>
      <c r="J149" s="8" t="s">
        <v>28</v>
      </c>
      <c r="K149" s="8" t="n">
        <v>14</v>
      </c>
      <c r="L149" s="8" t="n">
        <v>202.5</v>
      </c>
      <c r="M149" s="8" t="s">
        <v>23</v>
      </c>
      <c r="N149" s="8" t="n">
        <v>17</v>
      </c>
      <c r="O149" s="8" t="n">
        <v>247.5</v>
      </c>
      <c r="P149" s="8" t="s">
        <v>22</v>
      </c>
      <c r="Q149" s="8" t="n">
        <v>8</v>
      </c>
      <c r="R149" s="8" t="n">
        <v>225</v>
      </c>
      <c r="S149" s="8" t="s">
        <v>21</v>
      </c>
      <c r="T149" s="8" t="n">
        <v>6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7" t="n">
        <v>-38.01</v>
      </c>
      <c r="E150" s="5" t="n">
        <f aca="false">D150+273.15</f>
        <v>235.14</v>
      </c>
      <c r="F150" s="5" t="n">
        <v>43.31</v>
      </c>
      <c r="G150" s="5" t="n">
        <f aca="false">(700+F150)*1.3332239</f>
        <v>990.998657109</v>
      </c>
      <c r="H150" s="5" t="n">
        <f aca="false">(G150)*EXP(4.88/(287*E150/9.8))</f>
        <v>991.701186415052</v>
      </c>
      <c r="I150" s="8" t="n">
        <v>225</v>
      </c>
      <c r="J150" s="8" t="s">
        <v>21</v>
      </c>
      <c r="K150" s="8" t="n">
        <v>9</v>
      </c>
      <c r="L150" s="8" t="n">
        <v>202.5</v>
      </c>
      <c r="M150" s="8" t="s">
        <v>23</v>
      </c>
      <c r="N150" s="8" t="n">
        <v>7</v>
      </c>
      <c r="O150" s="8" t="n">
        <v>180</v>
      </c>
      <c r="P150" s="8" t="s">
        <v>28</v>
      </c>
      <c r="Q150" s="8" t="n">
        <v>5</v>
      </c>
      <c r="R150" s="8" t="n">
        <v>180</v>
      </c>
      <c r="S150" s="8" t="s">
        <v>28</v>
      </c>
      <c r="T150" s="8" t="n">
        <v>3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7" t="n">
        <v>-36.68</v>
      </c>
      <c r="E151" s="5" t="n">
        <f aca="false">D151+273.15</f>
        <v>236.47</v>
      </c>
      <c r="F151" s="5" t="n">
        <v>42.463</v>
      </c>
      <c r="G151" s="5" t="n">
        <f aca="false">(700+F151)*1.3332239</f>
        <v>989.8694164657</v>
      </c>
      <c r="H151" s="5" t="n">
        <f aca="false">(G151)*EXP(4.88/(287*E151/9.8))</f>
        <v>990.567197052711</v>
      </c>
      <c r="I151" s="8" t="n">
        <v>180</v>
      </c>
      <c r="J151" s="8" t="s">
        <v>28</v>
      </c>
      <c r="K151" s="8" t="n">
        <v>4</v>
      </c>
      <c r="L151" s="8" t="n">
        <v>157.5</v>
      </c>
      <c r="M151" s="8" t="s">
        <v>18</v>
      </c>
      <c r="N151" s="8" t="n">
        <v>3</v>
      </c>
      <c r="O151" s="8" t="n">
        <v>202.5</v>
      </c>
      <c r="P151" s="8" t="s">
        <v>23</v>
      </c>
      <c r="Q151" s="8" t="n">
        <v>2</v>
      </c>
      <c r="R151" s="8" t="n">
        <v>180</v>
      </c>
      <c r="S151" s="8" t="s">
        <v>28</v>
      </c>
      <c r="T151" s="8" t="n">
        <v>5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7" t="n">
        <v>-33.64</v>
      </c>
      <c r="E152" s="5" t="n">
        <f aca="false">D152+273.15</f>
        <v>239.51</v>
      </c>
      <c r="F152" s="5" t="n">
        <v>45.78</v>
      </c>
      <c r="G152" s="5" t="n">
        <f aca="false">(700+F152)*1.3332239</f>
        <v>994.291720142</v>
      </c>
      <c r="H152" s="5" t="n">
        <f aca="false">(G152)*EXP(4.88/(287*E152/9.8))</f>
        <v>994.983718808521</v>
      </c>
      <c r="I152" s="8" t="n">
        <v>157.5</v>
      </c>
      <c r="J152" s="8" t="s">
        <v>18</v>
      </c>
      <c r="K152" s="8" t="n">
        <v>5</v>
      </c>
      <c r="L152" s="8" t="n">
        <v>180</v>
      </c>
      <c r="M152" s="8" t="s">
        <v>28</v>
      </c>
      <c r="N152" s="8" t="n">
        <v>4</v>
      </c>
      <c r="O152" s="8" t="n">
        <v>247.5</v>
      </c>
      <c r="P152" s="8" t="s">
        <v>22</v>
      </c>
      <c r="Q152" s="8" t="n">
        <v>4</v>
      </c>
      <c r="R152" s="8" t="n">
        <v>225</v>
      </c>
      <c r="S152" s="8" t="s">
        <v>21</v>
      </c>
      <c r="T152" s="8" t="n">
        <v>7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7" t="n">
        <v>-43.28</v>
      </c>
      <c r="E153" s="5" t="n">
        <f aca="false">D153+273.15</f>
        <v>229.87</v>
      </c>
      <c r="F153" s="5" t="n">
        <v>55.03</v>
      </c>
      <c r="G153" s="5" t="n">
        <f aca="false">(700+F153)*1.3332239</f>
        <v>1006.624041217</v>
      </c>
      <c r="H153" s="5" t="n">
        <f aca="false">(G153)*EXP(4.88/(287*E153/9.8))</f>
        <v>1007.35401359099</v>
      </c>
      <c r="I153" s="8" t="n">
        <v>225</v>
      </c>
      <c r="J153" s="8" t="s">
        <v>21</v>
      </c>
      <c r="K153" s="8" t="n">
        <v>4</v>
      </c>
      <c r="L153" s="8" t="n">
        <v>225</v>
      </c>
      <c r="M153" s="8" t="s">
        <v>21</v>
      </c>
      <c r="N153" s="8" t="n">
        <v>5</v>
      </c>
      <c r="O153" s="8" t="n">
        <v>202.5</v>
      </c>
      <c r="P153" s="8" t="s">
        <v>23</v>
      </c>
      <c r="Q153" s="8" t="n">
        <v>1</v>
      </c>
      <c r="R153" s="8" t="n">
        <v>202.5</v>
      </c>
      <c r="S153" s="8" t="s">
        <v>23</v>
      </c>
      <c r="T153" s="8" t="n">
        <v>1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7" t="n">
        <v>-48.15</v>
      </c>
      <c r="E154" s="5" t="n">
        <f aca="false">D154+273.15</f>
        <v>225</v>
      </c>
      <c r="F154" s="5" t="n">
        <v>65.63</v>
      </c>
      <c r="G154" s="5" t="n">
        <f aca="false">(700+F154)*1.3332239</f>
        <v>1020.756214557</v>
      </c>
      <c r="H154" s="5" t="n">
        <f aca="false">(G154)*EXP(4.88/(287*E154/9.8))</f>
        <v>1021.51246273941</v>
      </c>
      <c r="I154" s="8" t="n">
        <v>202.5</v>
      </c>
      <c r="J154" s="8" t="s">
        <v>23</v>
      </c>
      <c r="K154" s="8" t="n">
        <v>1</v>
      </c>
      <c r="L154" s="8" t="s">
        <v>32</v>
      </c>
      <c r="M154" s="8" t="s">
        <v>32</v>
      </c>
      <c r="N154" s="8" t="n">
        <v>0</v>
      </c>
      <c r="O154" s="8" t="n">
        <v>315</v>
      </c>
      <c r="P154" s="8" t="s">
        <v>25</v>
      </c>
      <c r="Q154" s="8" t="n">
        <v>1</v>
      </c>
      <c r="R154" s="8" t="s">
        <v>32</v>
      </c>
      <c r="S154" s="8" t="s">
        <v>32</v>
      </c>
      <c r="T154" s="8" t="n">
        <v>0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7" t="n">
        <v>-44.12</v>
      </c>
      <c r="E155" s="5" t="n">
        <f aca="false">D155+273.15</f>
        <v>229.03</v>
      </c>
      <c r="F155" s="5" t="n">
        <v>69.13</v>
      </c>
      <c r="G155" s="5" t="n">
        <f aca="false">(700+F155)*1.3332239</f>
        <v>1025.422498207</v>
      </c>
      <c r="H155" s="5" t="n">
        <f aca="false">(G155)*EXP(4.88/(287*E155/9.8))</f>
        <v>1026.16883090291</v>
      </c>
      <c r="I155" s="8" t="n">
        <v>315</v>
      </c>
      <c r="J155" s="8" t="s">
        <v>25</v>
      </c>
      <c r="K155" s="8" t="n">
        <v>1</v>
      </c>
      <c r="L155" s="8" t="n">
        <v>315</v>
      </c>
      <c r="M155" s="8" t="s">
        <v>25</v>
      </c>
      <c r="N155" s="8" t="n">
        <v>3</v>
      </c>
      <c r="O155" s="8" t="n">
        <v>315</v>
      </c>
      <c r="P155" s="8" t="s">
        <v>25</v>
      </c>
      <c r="Q155" s="8" t="n">
        <v>5</v>
      </c>
      <c r="R155" s="8" t="n">
        <v>292.5</v>
      </c>
      <c r="S155" s="8" t="s">
        <v>26</v>
      </c>
      <c r="T155" s="8" t="n">
        <v>2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7" t="n">
        <v>-43.85</v>
      </c>
      <c r="E156" s="5" t="n">
        <f aca="false">D156+273.15</f>
        <v>229.3</v>
      </c>
      <c r="F156" s="5" t="n">
        <v>70.1</v>
      </c>
      <c r="G156" s="5" t="n">
        <f aca="false">(700+F156)*1.3332239</f>
        <v>1026.71572539</v>
      </c>
      <c r="H156" s="5" t="n">
        <f aca="false">(G156)*EXP(4.88/(287*E156/9.8))</f>
        <v>1027.46211910236</v>
      </c>
      <c r="I156" s="8" t="n">
        <v>270</v>
      </c>
      <c r="J156" s="8" t="s">
        <v>27</v>
      </c>
      <c r="K156" s="8" t="n">
        <v>1</v>
      </c>
      <c r="L156" s="8" t="s">
        <v>32</v>
      </c>
      <c r="M156" s="8" t="s">
        <v>32</v>
      </c>
      <c r="N156" s="8" t="n">
        <v>0</v>
      </c>
      <c r="O156" s="8" t="n">
        <v>180</v>
      </c>
      <c r="P156" s="8" t="s">
        <v>28</v>
      </c>
      <c r="Q156" s="8" t="n">
        <v>1</v>
      </c>
      <c r="R156" s="8" t="n">
        <v>135</v>
      </c>
      <c r="S156" s="8" t="s">
        <v>20</v>
      </c>
      <c r="T156" s="8" t="n">
        <v>1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7" t="n">
        <v>-35.93</v>
      </c>
      <c r="E157" s="5" t="n">
        <f aca="false">D157+273.15</f>
        <v>237.22</v>
      </c>
      <c r="F157" s="5" t="n">
        <v>64.5</v>
      </c>
      <c r="G157" s="5" t="n">
        <f aca="false">(700+F157)*1.3332239</f>
        <v>1019.24967155</v>
      </c>
      <c r="H157" s="5" t="n">
        <f aca="false">(G157)*EXP(4.88/(287*E157/9.8))</f>
        <v>1019.96589052483</v>
      </c>
      <c r="I157" s="8" t="n">
        <v>135</v>
      </c>
      <c r="J157" s="8" t="s">
        <v>20</v>
      </c>
      <c r="K157" s="8" t="n">
        <v>2</v>
      </c>
      <c r="L157" s="8" t="n">
        <v>112.5</v>
      </c>
      <c r="M157" s="8" t="s">
        <v>19</v>
      </c>
      <c r="N157" s="8" t="n">
        <v>3</v>
      </c>
      <c r="O157" s="8" t="n">
        <v>112.5</v>
      </c>
      <c r="P157" s="8" t="s">
        <v>19</v>
      </c>
      <c r="Q157" s="8" t="n">
        <v>4</v>
      </c>
      <c r="R157" s="8" t="n">
        <v>135</v>
      </c>
      <c r="S157" s="8" t="s">
        <v>20</v>
      </c>
      <c r="T157" s="8" t="n">
        <v>6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7" t="n">
        <v>-32.82</v>
      </c>
      <c r="E158" s="5" t="n">
        <f aca="false">D158+273.15</f>
        <v>240.33</v>
      </c>
      <c r="F158" s="5" t="n">
        <v>51.71</v>
      </c>
      <c r="G158" s="5" t="n">
        <f aca="false">(700+F158)*1.3332239</f>
        <v>1002.197737869</v>
      </c>
      <c r="H158" s="5" t="n">
        <f aca="false">(G158)*EXP(4.88/(287*E158/9.8))</f>
        <v>1002.89285821692</v>
      </c>
      <c r="I158" s="8" t="n">
        <v>157.5</v>
      </c>
      <c r="J158" s="8" t="s">
        <v>18</v>
      </c>
      <c r="K158" s="8" t="n">
        <v>4</v>
      </c>
      <c r="L158" s="8" t="n">
        <v>180</v>
      </c>
      <c r="M158" s="8" t="s">
        <v>28</v>
      </c>
      <c r="N158" s="8" t="n">
        <v>4</v>
      </c>
      <c r="O158" s="8" t="n">
        <v>157.5</v>
      </c>
      <c r="P158" s="8" t="s">
        <v>18</v>
      </c>
      <c r="Q158" s="8" t="n">
        <v>6</v>
      </c>
      <c r="R158" s="8" t="n">
        <v>225</v>
      </c>
      <c r="S158" s="8" t="s">
        <v>21</v>
      </c>
      <c r="T158" s="8" t="n">
        <v>7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7" t="n">
        <v>-30.28</v>
      </c>
      <c r="E159" s="5" t="n">
        <f aca="false">D159+273.15</f>
        <v>242.87</v>
      </c>
      <c r="F159" s="5" t="n">
        <v>47</v>
      </c>
      <c r="G159" s="5" t="n">
        <f aca="false">(700+F159)*1.3332239</f>
        <v>995.9182533</v>
      </c>
      <c r="H159" s="5" t="n">
        <f aca="false">(G159)*EXP(4.88/(287*E159/9.8))</f>
        <v>996.601791537978</v>
      </c>
      <c r="I159" s="8" t="n">
        <v>270</v>
      </c>
      <c r="J159" s="8" t="s">
        <v>27</v>
      </c>
      <c r="K159" s="8" t="n">
        <v>4</v>
      </c>
      <c r="L159" s="8" t="n">
        <v>270</v>
      </c>
      <c r="M159" s="8" t="s">
        <v>27</v>
      </c>
      <c r="N159" s="8" t="n">
        <v>6</v>
      </c>
      <c r="O159" s="8" t="n">
        <v>270</v>
      </c>
      <c r="P159" s="8" t="s">
        <v>27</v>
      </c>
      <c r="Q159" s="8" t="n">
        <v>6</v>
      </c>
      <c r="R159" s="8" t="n">
        <v>180</v>
      </c>
      <c r="S159" s="8" t="s">
        <v>28</v>
      </c>
      <c r="T159" s="8" t="n">
        <v>4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7" t="n">
        <v>-34.47</v>
      </c>
      <c r="E160" s="5" t="n">
        <f aca="false">D160+273.15</f>
        <v>238.68</v>
      </c>
      <c r="F160" s="5" t="n">
        <v>47.13</v>
      </c>
      <c r="G160" s="5" t="n">
        <f aca="false">(700+F160)*1.3332239</f>
        <v>996.091572407</v>
      </c>
      <c r="H160" s="5" t="n">
        <f aca="false">(G160)*EXP(4.88/(287*E160/9.8))</f>
        <v>996.787235314236</v>
      </c>
      <c r="I160" s="8" t="n">
        <v>180</v>
      </c>
      <c r="J160" s="8" t="s">
        <v>28</v>
      </c>
      <c r="K160" s="8" t="n">
        <v>6</v>
      </c>
      <c r="L160" s="8" t="n">
        <v>180</v>
      </c>
      <c r="M160" s="8" t="s">
        <v>28</v>
      </c>
      <c r="N160" s="8" t="n">
        <v>6</v>
      </c>
      <c r="O160" s="8" t="n">
        <v>180</v>
      </c>
      <c r="P160" s="8" t="s">
        <v>28</v>
      </c>
      <c r="Q160" s="8" t="n">
        <v>4</v>
      </c>
      <c r="R160" s="8" t="n">
        <v>180</v>
      </c>
      <c r="S160" s="8" t="s">
        <v>28</v>
      </c>
      <c r="T160" s="8" t="n">
        <v>6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7" t="n">
        <v>-28.49</v>
      </c>
      <c r="E161" s="5" t="n">
        <f aca="false">D161+273.15</f>
        <v>244.66</v>
      </c>
      <c r="F161" s="5" t="n">
        <v>44.53</v>
      </c>
      <c r="G161" s="5" t="n">
        <f aca="false">(700+F161)*1.3332239</f>
        <v>992.625190267</v>
      </c>
      <c r="H161" s="5" t="n">
        <f aca="false">(G161)*EXP(4.88/(287*E161/9.8))</f>
        <v>993.301482229266</v>
      </c>
      <c r="I161" s="8" t="n">
        <v>180</v>
      </c>
      <c r="J161" s="8" t="s">
        <v>28</v>
      </c>
      <c r="K161" s="8" t="n">
        <v>10</v>
      </c>
      <c r="L161" s="8" t="n">
        <v>180</v>
      </c>
      <c r="M161" s="8" t="s">
        <v>28</v>
      </c>
      <c r="N161" s="8" t="n">
        <v>8</v>
      </c>
      <c r="O161" s="8" t="n">
        <v>202.5</v>
      </c>
      <c r="P161" s="8" t="s">
        <v>23</v>
      </c>
      <c r="Q161" s="8" t="n">
        <v>8</v>
      </c>
      <c r="R161" s="8" t="n">
        <v>202.5</v>
      </c>
      <c r="S161" s="8" t="s">
        <v>23</v>
      </c>
      <c r="T161" s="8" t="n">
        <v>5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7" t="n">
        <v>-33.25</v>
      </c>
      <c r="E162" s="5" t="n">
        <f aca="false">D162+273.15</f>
        <v>239.9</v>
      </c>
      <c r="F162" s="5" t="n">
        <v>47.48</v>
      </c>
      <c r="G162" s="5" t="n">
        <f aca="false">(700+F162)*1.3332239</f>
        <v>996.558200772</v>
      </c>
      <c r="H162" s="5" t="n">
        <f aca="false">(G162)*EXP(4.88/(287*E162/9.8))</f>
        <v>997.25064892181</v>
      </c>
      <c r="I162" s="8" t="n">
        <v>202.5</v>
      </c>
      <c r="J162" s="8" t="s">
        <v>23</v>
      </c>
      <c r="K162" s="8" t="n">
        <v>4</v>
      </c>
      <c r="L162" s="8" t="n">
        <v>225</v>
      </c>
      <c r="M162" s="8" t="s">
        <v>21</v>
      </c>
      <c r="N162" s="8" t="n">
        <v>4</v>
      </c>
      <c r="O162" s="8" t="n">
        <v>247.5</v>
      </c>
      <c r="P162" s="8" t="s">
        <v>22</v>
      </c>
      <c r="Q162" s="8" t="n">
        <v>7</v>
      </c>
      <c r="R162" s="8" t="n">
        <v>180</v>
      </c>
      <c r="S162" s="8" t="s">
        <v>28</v>
      </c>
      <c r="T162" s="8" t="n">
        <v>6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7" t="n">
        <v>-32.75</v>
      </c>
      <c r="E163" s="5" t="n">
        <f aca="false">D163+273.15</f>
        <v>240.4</v>
      </c>
      <c r="F163" s="5" t="n">
        <v>48.12</v>
      </c>
      <c r="G163" s="5" t="n">
        <f aca="false">(700+F163)*1.3332239</f>
        <v>997.411464068</v>
      </c>
      <c r="H163" s="5" t="n">
        <f aca="false">(G163)*EXP(4.88/(287*E163/9.8))</f>
        <v>998.103063166261</v>
      </c>
      <c r="I163" s="8" t="n">
        <v>135</v>
      </c>
      <c r="J163" s="8" t="s">
        <v>20</v>
      </c>
      <c r="K163" s="8" t="n">
        <v>7</v>
      </c>
      <c r="L163" s="8" t="n">
        <v>135</v>
      </c>
      <c r="M163" s="8" t="s">
        <v>20</v>
      </c>
      <c r="N163" s="8" t="n">
        <v>9</v>
      </c>
      <c r="O163" s="8" t="n">
        <v>135</v>
      </c>
      <c r="P163" s="8" t="s">
        <v>20</v>
      </c>
      <c r="Q163" s="8" t="n">
        <v>16</v>
      </c>
      <c r="R163" s="8" t="n">
        <v>135</v>
      </c>
      <c r="S163" s="8" t="s">
        <v>20</v>
      </c>
      <c r="T163" s="8" t="n">
        <v>12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7" t="n">
        <v>-35.46</v>
      </c>
      <c r="E164" s="5" t="n">
        <f aca="false">D164+273.15</f>
        <v>237.69</v>
      </c>
      <c r="F164" s="5" t="n">
        <v>52.14</v>
      </c>
      <c r="G164" s="5" t="n">
        <f aca="false">(700+F164)*1.3332239</f>
        <v>1002.771024146</v>
      </c>
      <c r="H164" s="5" t="n">
        <f aca="false">(G164)*EXP(4.88/(287*E164/9.8))</f>
        <v>1003.47426988253</v>
      </c>
      <c r="I164" s="8" t="n">
        <v>112.5</v>
      </c>
      <c r="J164" s="8" t="s">
        <v>19</v>
      </c>
      <c r="K164" s="8" t="n">
        <v>8</v>
      </c>
      <c r="L164" s="8" t="n">
        <v>112.5</v>
      </c>
      <c r="M164" s="8" t="s">
        <v>19</v>
      </c>
      <c r="N164" s="8" t="n">
        <v>5</v>
      </c>
      <c r="O164" s="8" t="n">
        <v>90</v>
      </c>
      <c r="P164" s="8" t="s">
        <v>24</v>
      </c>
      <c r="Q164" s="8" t="n">
        <v>5</v>
      </c>
      <c r="R164" s="8" t="n">
        <v>67.5</v>
      </c>
      <c r="S164" s="8" t="s">
        <v>30</v>
      </c>
      <c r="T164" s="8" t="n">
        <v>3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7" t="n">
        <v>-37.32</v>
      </c>
      <c r="E165" s="5" t="n">
        <f aca="false">D165+273.15</f>
        <v>235.83</v>
      </c>
      <c r="F165" s="5" t="n">
        <v>60.94</v>
      </c>
      <c r="G165" s="5" t="n">
        <f aca="false">(700+F165)*1.3332239</f>
        <v>1014.503394466</v>
      </c>
      <c r="H165" s="5" t="n">
        <f aca="false">(G165)*EXP(4.88/(287*E165/9.8))</f>
        <v>1015.22048154423</v>
      </c>
      <c r="I165" s="8" t="n">
        <v>45</v>
      </c>
      <c r="J165" s="8" t="s">
        <v>33</v>
      </c>
      <c r="K165" s="8" t="n">
        <v>4</v>
      </c>
      <c r="L165" s="8" t="n">
        <v>67.5</v>
      </c>
      <c r="M165" s="8" t="s">
        <v>30</v>
      </c>
      <c r="N165" s="8" t="n">
        <v>3</v>
      </c>
      <c r="O165" s="8" t="n">
        <v>45</v>
      </c>
      <c r="P165" s="8" t="s">
        <v>33</v>
      </c>
      <c r="Q165" s="8" t="n">
        <v>4</v>
      </c>
      <c r="R165" s="8" t="n">
        <v>67.5</v>
      </c>
      <c r="S165" s="8" t="s">
        <v>30</v>
      </c>
      <c r="T165" s="8" t="n">
        <v>4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7" t="n">
        <v>-38.16</v>
      </c>
      <c r="E166" s="5" t="n">
        <f aca="false">D166+273.15</f>
        <v>234.99</v>
      </c>
      <c r="F166" s="5" t="n">
        <v>69.01</v>
      </c>
      <c r="G166" s="5" t="n">
        <f aca="false">(700+F166)*1.3332239</f>
        <v>1025.262511339</v>
      </c>
      <c r="H166" s="5" t="n">
        <f aca="false">(G166)*EXP(4.88/(287*E166/9.8))</f>
        <v>1025.98979476092</v>
      </c>
      <c r="I166" s="8" t="n">
        <v>67.5</v>
      </c>
      <c r="J166" s="8" t="s">
        <v>30</v>
      </c>
      <c r="K166" s="8" t="n">
        <v>4</v>
      </c>
      <c r="L166" s="8" t="n">
        <v>90</v>
      </c>
      <c r="M166" s="8" t="s">
        <v>24</v>
      </c>
      <c r="N166" s="8" t="n">
        <v>2</v>
      </c>
      <c r="O166" s="8" t="n">
        <v>90</v>
      </c>
      <c r="P166" s="8" t="s">
        <v>24</v>
      </c>
      <c r="Q166" s="8" t="n">
        <v>3</v>
      </c>
      <c r="R166" s="8" t="n">
        <v>112.5</v>
      </c>
      <c r="S166" s="8" t="s">
        <v>19</v>
      </c>
      <c r="T166" s="8" t="n">
        <v>2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7" t="n">
        <v>-33.31</v>
      </c>
      <c r="E167" s="5" t="n">
        <f aca="false">D167+273.15</f>
        <v>239.84</v>
      </c>
      <c r="F167" s="5" t="n">
        <v>75.4</v>
      </c>
      <c r="G167" s="5" t="n">
        <f aca="false">(700+F167)*1.3332239</f>
        <v>1033.78181206</v>
      </c>
      <c r="H167" s="5" t="n">
        <f aca="false">(G167)*EXP(4.88/(287*E167/9.8))</f>
        <v>1034.50030441117</v>
      </c>
      <c r="I167" s="8" t="n">
        <v>180</v>
      </c>
      <c r="J167" s="8" t="s">
        <v>28</v>
      </c>
      <c r="K167" s="8" t="n">
        <v>2</v>
      </c>
      <c r="L167" s="8" t="n">
        <v>225</v>
      </c>
      <c r="M167" s="8" t="s">
        <v>21</v>
      </c>
      <c r="N167" s="8" t="n">
        <v>3</v>
      </c>
      <c r="O167" s="8" t="n">
        <v>315</v>
      </c>
      <c r="P167" s="8" t="s">
        <v>25</v>
      </c>
      <c r="Q167" s="8" t="n">
        <v>4</v>
      </c>
      <c r="R167" s="8" t="n">
        <v>225</v>
      </c>
      <c r="S167" s="8" t="s">
        <v>21</v>
      </c>
      <c r="T167" s="8" t="n">
        <v>2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7" t="n">
        <v>-38.15</v>
      </c>
      <c r="E168" s="5" t="n">
        <f aca="false">D168+273.15</f>
        <v>235</v>
      </c>
      <c r="F168" s="5" t="n">
        <v>78.93</v>
      </c>
      <c r="G168" s="5" t="n">
        <f aca="false">(700+F168)*1.3332239</f>
        <v>1038.488092427</v>
      </c>
      <c r="H168" s="5" t="n">
        <f aca="false">(G168)*EXP(4.88/(287*E168/9.8))</f>
        <v>1039.22472622992</v>
      </c>
      <c r="I168" s="8" t="n">
        <v>90</v>
      </c>
      <c r="J168" s="8" t="s">
        <v>24</v>
      </c>
      <c r="K168" s="8" t="n">
        <v>2</v>
      </c>
      <c r="L168" s="8" t="n">
        <v>112.5</v>
      </c>
      <c r="M168" s="8" t="s">
        <v>19</v>
      </c>
      <c r="N168" s="8" t="n">
        <v>2</v>
      </c>
      <c r="O168" s="8" t="n">
        <v>135</v>
      </c>
      <c r="P168" s="8" t="s">
        <v>20</v>
      </c>
      <c r="Q168" s="8" t="n">
        <v>3</v>
      </c>
      <c r="R168" s="8" t="n">
        <v>112.5</v>
      </c>
      <c r="S168" s="8" t="s">
        <v>19</v>
      </c>
      <c r="T168" s="8" t="n">
        <v>1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7" t="n">
        <v>-40.61</v>
      </c>
      <c r="E169" s="5" t="n">
        <f aca="false">D169+273.15</f>
        <v>232.54</v>
      </c>
      <c r="F169" s="5" t="n">
        <v>80.9</v>
      </c>
      <c r="G169" s="5" t="n">
        <f aca="false">(700+F169)*1.3332239</f>
        <v>1041.11454351</v>
      </c>
      <c r="H169" s="5" t="n">
        <f aca="false">(G169)*EXP(4.88/(287*E169/9.8))</f>
        <v>1041.86085556948</v>
      </c>
      <c r="I169" s="8" t="n">
        <v>135</v>
      </c>
      <c r="J169" s="8" t="s">
        <v>20</v>
      </c>
      <c r="K169" s="8" t="n">
        <v>2</v>
      </c>
      <c r="L169" s="8" t="n">
        <v>112.5</v>
      </c>
      <c r="M169" s="8" t="s">
        <v>19</v>
      </c>
      <c r="N169" s="8" t="n">
        <v>5</v>
      </c>
      <c r="O169" s="8" t="n">
        <v>135</v>
      </c>
      <c r="P169" s="8" t="s">
        <v>20</v>
      </c>
      <c r="Q169" s="8" t="n">
        <v>3</v>
      </c>
      <c r="R169" s="8" t="n">
        <v>157.5</v>
      </c>
      <c r="S169" s="8" t="s">
        <v>18</v>
      </c>
      <c r="T169" s="8" t="n">
        <v>3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7" t="n">
        <v>-40.54</v>
      </c>
      <c r="E170" s="5" t="n">
        <f aca="false">D170+273.15</f>
        <v>232.61</v>
      </c>
      <c r="F170" s="5" t="n">
        <v>75.53</v>
      </c>
      <c r="G170" s="5" t="n">
        <f aca="false">(700+F170)*1.3332239</f>
        <v>1033.955131167</v>
      </c>
      <c r="H170" s="5" t="n">
        <f aca="false">(G170)*EXP(4.88/(287*E170/9.8))</f>
        <v>1034.69608795139</v>
      </c>
      <c r="I170" s="8" t="n">
        <v>157.5</v>
      </c>
      <c r="J170" s="8" t="s">
        <v>18</v>
      </c>
      <c r="K170" s="8" t="n">
        <v>4</v>
      </c>
      <c r="L170" s="8" t="n">
        <v>157.5</v>
      </c>
      <c r="M170" s="8" t="s">
        <v>18</v>
      </c>
      <c r="N170" s="8" t="n">
        <v>6</v>
      </c>
      <c r="O170" s="8" t="n">
        <v>157.5</v>
      </c>
      <c r="P170" s="8" t="s">
        <v>18</v>
      </c>
      <c r="Q170" s="8" t="n">
        <v>9</v>
      </c>
      <c r="R170" s="8" t="n">
        <v>180</v>
      </c>
      <c r="S170" s="8" t="s">
        <v>28</v>
      </c>
      <c r="T170" s="8" t="n">
        <v>10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7" t="n">
        <v>-32.08</v>
      </c>
      <c r="E171" s="5" t="n">
        <f aca="false">D171+273.15</f>
        <v>241.07</v>
      </c>
      <c r="F171" s="5" t="n">
        <v>62.53</v>
      </c>
      <c r="G171" s="5" t="n">
        <f aca="false">(700+F171)*1.3332239</f>
        <v>1016.623220467</v>
      </c>
      <c r="H171" s="5" t="n">
        <f aca="false">(G171)*EXP(4.88/(287*E171/9.8))</f>
        <v>1017.32618103598</v>
      </c>
      <c r="I171" s="8" t="n">
        <v>180</v>
      </c>
      <c r="J171" s="8" t="s">
        <v>28</v>
      </c>
      <c r="K171" s="8" t="n">
        <v>18</v>
      </c>
      <c r="L171" s="8" t="n">
        <v>202.5</v>
      </c>
      <c r="M171" s="8" t="s">
        <v>23</v>
      </c>
      <c r="N171" s="8" t="n">
        <v>11</v>
      </c>
      <c r="O171" s="8" t="n">
        <v>202.5</v>
      </c>
      <c r="P171" s="8" t="s">
        <v>23</v>
      </c>
      <c r="Q171" s="8" t="n">
        <v>10</v>
      </c>
      <c r="R171" s="8" t="n">
        <v>180</v>
      </c>
      <c r="S171" s="8" t="s">
        <v>28</v>
      </c>
      <c r="T171" s="8" t="n">
        <v>12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7" t="n">
        <v>-31.12</v>
      </c>
      <c r="E172" s="5" t="n">
        <f aca="false">D172+273.15</f>
        <v>242.03</v>
      </c>
      <c r="F172" s="5" t="n">
        <v>62.11</v>
      </c>
      <c r="G172" s="5" t="n">
        <f aca="false">(700+F172)*1.3332239</f>
        <v>1016.063266429</v>
      </c>
      <c r="H172" s="5" t="n">
        <f aca="false">(G172)*EXP(4.88/(287*E172/9.8))</f>
        <v>1016.76305212679</v>
      </c>
      <c r="I172" s="8" t="n">
        <v>247.5</v>
      </c>
      <c r="J172" s="8" t="s">
        <v>22</v>
      </c>
      <c r="K172" s="8" t="n">
        <v>9</v>
      </c>
      <c r="L172" s="8" t="n">
        <v>247.5</v>
      </c>
      <c r="M172" s="8" t="s">
        <v>22</v>
      </c>
      <c r="N172" s="8" t="n">
        <v>7</v>
      </c>
      <c r="O172" s="8" t="n">
        <v>247.5</v>
      </c>
      <c r="P172" s="8" t="s">
        <v>22</v>
      </c>
      <c r="Q172" s="8" t="n">
        <v>8</v>
      </c>
      <c r="R172" s="8" t="n">
        <v>225</v>
      </c>
      <c r="S172" s="8" t="s">
        <v>21</v>
      </c>
      <c r="T172" s="8" t="n">
        <v>9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7" t="n">
        <v>-30.6</v>
      </c>
      <c r="E173" s="5" t="n">
        <f aca="false">D173+273.15</f>
        <v>242.55</v>
      </c>
      <c r="F173" s="5" t="n">
        <v>60.23</v>
      </c>
      <c r="G173" s="5" t="n">
        <f aca="false">(700+F173)*1.3332239</f>
        <v>1013.556805497</v>
      </c>
      <c r="H173" s="5" t="n">
        <f aca="false">(G173)*EXP(4.88/(287*E173/9.8))</f>
        <v>1014.2533678633</v>
      </c>
      <c r="I173" s="8" t="n">
        <v>202.5</v>
      </c>
      <c r="J173" s="8" t="s">
        <v>23</v>
      </c>
      <c r="K173" s="8" t="n">
        <v>14</v>
      </c>
      <c r="L173" s="8" t="n">
        <v>225</v>
      </c>
      <c r="M173" s="8" t="s">
        <v>21</v>
      </c>
      <c r="N173" s="8" t="n">
        <v>9</v>
      </c>
      <c r="O173" s="8" t="n">
        <v>202.5</v>
      </c>
      <c r="P173" s="8" t="s">
        <v>23</v>
      </c>
      <c r="Q173" s="8" t="n">
        <v>6</v>
      </c>
      <c r="R173" s="8" t="n">
        <v>180</v>
      </c>
      <c r="S173" s="8" t="s">
        <v>28</v>
      </c>
      <c r="T173" s="8" t="n">
        <v>8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7" t="n">
        <v>-32.12</v>
      </c>
      <c r="E174" s="5" t="n">
        <f aca="false">D174+273.15</f>
        <v>241.03</v>
      </c>
      <c r="F174" s="5" t="n">
        <v>59.93</v>
      </c>
      <c r="G174" s="5" t="n">
        <f aca="false">(700+F174)*1.3332239</f>
        <v>1013.156838327</v>
      </c>
      <c r="H174" s="5" t="n">
        <f aca="false">(G174)*EXP(4.88/(287*E174/9.8))</f>
        <v>1013.85751831183</v>
      </c>
      <c r="I174" s="8" t="n">
        <v>202.5</v>
      </c>
      <c r="J174" s="8" t="s">
        <v>23</v>
      </c>
      <c r="K174" s="8" t="n">
        <v>9</v>
      </c>
      <c r="L174" s="8" t="n">
        <v>202.5</v>
      </c>
      <c r="M174" s="8" t="s">
        <v>23</v>
      </c>
      <c r="N174" s="8" t="n">
        <v>6</v>
      </c>
      <c r="O174" s="8" t="n">
        <v>180</v>
      </c>
      <c r="P174" s="8" t="s">
        <v>28</v>
      </c>
      <c r="Q174" s="8" t="n">
        <v>12</v>
      </c>
      <c r="R174" s="8" t="n">
        <v>180</v>
      </c>
      <c r="S174" s="8" t="s">
        <v>28</v>
      </c>
      <c r="T174" s="8" t="n">
        <v>2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7" t="n">
        <v>-30.42</v>
      </c>
      <c r="E175" s="5" t="n">
        <f aca="false">D175+273.15</f>
        <v>242.73</v>
      </c>
      <c r="F175" s="5" t="n">
        <v>60.51</v>
      </c>
      <c r="G175" s="5" t="n">
        <f aca="false">(700+F175)*1.3332239</f>
        <v>1013.930108189</v>
      </c>
      <c r="H175" s="5" t="n">
        <f aca="false">(G175)*EXP(4.88/(287*E175/9.8))</f>
        <v>1014.62641019219</v>
      </c>
      <c r="I175" s="8" t="n">
        <v>180</v>
      </c>
      <c r="J175" s="8" t="s">
        <v>28</v>
      </c>
      <c r="K175" s="8" t="n">
        <v>4</v>
      </c>
      <c r="L175" s="8" t="n">
        <v>180</v>
      </c>
      <c r="M175" s="8" t="s">
        <v>28</v>
      </c>
      <c r="N175" s="8" t="n">
        <v>3</v>
      </c>
      <c r="O175" s="8" t="n">
        <v>135</v>
      </c>
      <c r="P175" s="8" t="s">
        <v>20</v>
      </c>
      <c r="Q175" s="8" t="n">
        <v>3</v>
      </c>
      <c r="R175" s="8" t="n">
        <v>180</v>
      </c>
      <c r="S175" s="8" t="s">
        <v>28</v>
      </c>
      <c r="T175" s="8" t="n">
        <v>1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7" t="n">
        <v>-37.08</v>
      </c>
      <c r="E176" s="5" t="n">
        <f aca="false">D176+273.15</f>
        <v>236.07</v>
      </c>
      <c r="F176" s="5" t="n">
        <v>62.28</v>
      </c>
      <c r="G176" s="5" t="n">
        <f aca="false">(700+F176)*1.3332239</f>
        <v>1016.289914492</v>
      </c>
      <c r="H176" s="5" t="n">
        <f aca="false">(G176)*EXP(4.88/(287*E176/9.8))</f>
        <v>1017.00753377968</v>
      </c>
      <c r="I176" s="8" t="n">
        <v>202.5</v>
      </c>
      <c r="J176" s="8" t="s">
        <v>23</v>
      </c>
      <c r="K176" s="8" t="n">
        <v>2</v>
      </c>
      <c r="L176" s="8" t="n">
        <v>180</v>
      </c>
      <c r="M176" s="8" t="s">
        <v>28</v>
      </c>
      <c r="N176" s="8" t="n">
        <v>2</v>
      </c>
      <c r="O176" s="8" t="n">
        <v>180</v>
      </c>
      <c r="P176" s="8" t="s">
        <v>28</v>
      </c>
      <c r="Q176" s="8" t="n">
        <v>2</v>
      </c>
      <c r="R176" s="8" t="n">
        <v>180</v>
      </c>
      <c r="S176" s="8" t="s">
        <v>28</v>
      </c>
      <c r="T176" s="8" t="n">
        <v>3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7" t="n">
        <v>-41.35</v>
      </c>
      <c r="E177" s="5" t="n">
        <f aca="false">D177+273.15</f>
        <v>231.8</v>
      </c>
      <c r="F177" s="5" t="n">
        <v>64.31</v>
      </c>
      <c r="G177" s="5" t="n">
        <f aca="false">(700+F177)*1.3332239</f>
        <v>1018.996359009</v>
      </c>
      <c r="H177" s="5" t="n">
        <f aca="false">(G177)*EXP(4.88/(287*E177/9.8))</f>
        <v>1019.72914863359</v>
      </c>
      <c r="I177" s="8" t="n">
        <v>225</v>
      </c>
      <c r="J177" s="8" t="s">
        <v>21</v>
      </c>
      <c r="K177" s="8" t="n">
        <v>2</v>
      </c>
      <c r="L177" s="8" t="n">
        <v>270</v>
      </c>
      <c r="M177" s="8" t="s">
        <v>27</v>
      </c>
      <c r="N177" s="8" t="n">
        <v>1</v>
      </c>
      <c r="O177" s="8" t="n">
        <v>225</v>
      </c>
      <c r="P177" s="8" t="s">
        <v>21</v>
      </c>
      <c r="Q177" s="8" t="n">
        <v>2</v>
      </c>
      <c r="R177" s="8" t="n">
        <v>225</v>
      </c>
      <c r="S177" s="8" t="s">
        <v>21</v>
      </c>
      <c r="T177" s="8" t="n">
        <v>1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7" t="n">
        <v>-41.42</v>
      </c>
      <c r="E178" s="5" t="n">
        <f aca="false">D178+273.15</f>
        <v>231.73</v>
      </c>
      <c r="F178" s="5" t="n">
        <v>67.5</v>
      </c>
      <c r="G178" s="5" t="n">
        <f aca="false">(700+F178)*1.3332239</f>
        <v>1023.24934325</v>
      </c>
      <c r="H178" s="5" t="n">
        <f aca="false">(G178)*EXP(4.88/(287*E178/9.8))</f>
        <v>1023.98541367977</v>
      </c>
      <c r="I178" s="8" t="n">
        <v>180</v>
      </c>
      <c r="J178" s="8" t="s">
        <v>28</v>
      </c>
      <c r="K178" s="8" t="n">
        <v>1</v>
      </c>
      <c r="L178" s="8" t="n">
        <v>135</v>
      </c>
      <c r="M178" s="8" t="s">
        <v>20</v>
      </c>
      <c r="N178" s="8" t="n">
        <v>1</v>
      </c>
      <c r="O178" s="8" t="n">
        <v>135</v>
      </c>
      <c r="P178" s="8" t="s">
        <v>20</v>
      </c>
      <c r="Q178" s="8" t="n">
        <v>2</v>
      </c>
      <c r="R178" s="8" t="n">
        <v>135</v>
      </c>
      <c r="S178" s="8" t="s">
        <v>20</v>
      </c>
      <c r="T178" s="8" t="n">
        <v>1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7" t="n">
        <v>-37.92</v>
      </c>
      <c r="E179" s="5" t="n">
        <f aca="false">D179+273.15</f>
        <v>235.23</v>
      </c>
      <c r="F179" s="5" t="n">
        <v>66.71</v>
      </c>
      <c r="G179" s="5" t="n">
        <f aca="false">(700+F179)*1.3332239</f>
        <v>1022.196096369</v>
      </c>
      <c r="H179" s="5" t="n">
        <f aca="false">(G179)*EXP(4.88/(287*E179/9.8))</f>
        <v>1022.92046451516</v>
      </c>
      <c r="I179" s="8" t="n">
        <v>135</v>
      </c>
      <c r="J179" s="8" t="s">
        <v>20</v>
      </c>
      <c r="K179" s="8" t="n">
        <v>2</v>
      </c>
      <c r="L179" s="8" t="n">
        <v>135</v>
      </c>
      <c r="M179" s="8" t="s">
        <v>20</v>
      </c>
      <c r="N179" s="8" t="n">
        <v>3</v>
      </c>
      <c r="O179" s="8" t="n">
        <v>157.5</v>
      </c>
      <c r="P179" s="8" t="s">
        <v>18</v>
      </c>
      <c r="Q179" s="8" t="n">
        <v>3</v>
      </c>
      <c r="R179" s="8" t="n">
        <v>157.5</v>
      </c>
      <c r="S179" s="8" t="s">
        <v>18</v>
      </c>
      <c r="T179" s="8" t="n">
        <v>3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7" t="n">
        <v>-38.96</v>
      </c>
      <c r="E180" s="5" t="n">
        <f aca="false">D180+273.15</f>
        <v>234.19</v>
      </c>
      <c r="F180" s="5" t="n">
        <v>65.43</v>
      </c>
      <c r="G180" s="5" t="n">
        <f aca="false">(700+F180)*1.3332239</f>
        <v>1020.489569777</v>
      </c>
      <c r="H180" s="5" t="n">
        <f aca="false">(G180)*EXP(4.88/(287*E180/9.8))</f>
        <v>1021.215941186</v>
      </c>
      <c r="I180" s="8" t="n">
        <v>157.5</v>
      </c>
      <c r="J180" s="8" t="s">
        <v>18</v>
      </c>
      <c r="K180" s="8" t="n">
        <v>4</v>
      </c>
      <c r="L180" s="8" t="n">
        <v>157.5</v>
      </c>
      <c r="M180" s="8" t="s">
        <v>18</v>
      </c>
      <c r="N180" s="8" t="n">
        <v>3</v>
      </c>
      <c r="O180" s="8" t="n">
        <v>157.5</v>
      </c>
      <c r="P180" s="8" t="s">
        <v>18</v>
      </c>
      <c r="Q180" s="8" t="n">
        <v>3</v>
      </c>
      <c r="R180" s="8" t="n">
        <v>135</v>
      </c>
      <c r="S180" s="8" t="s">
        <v>20</v>
      </c>
      <c r="T180" s="8" t="n">
        <v>3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7" t="n">
        <v>-39.75</v>
      </c>
      <c r="E181" s="5" t="n">
        <f aca="false">D181+273.15</f>
        <v>233.4</v>
      </c>
      <c r="F181" s="5" t="n">
        <v>63.08</v>
      </c>
      <c r="G181" s="5" t="n">
        <f aca="false">(700+F181)*1.3332239</f>
        <v>1017.356493612</v>
      </c>
      <c r="H181" s="5" t="n">
        <f aca="false">(G181)*EXP(4.88/(287*E181/9.8))</f>
        <v>1018.08308684789</v>
      </c>
      <c r="I181" s="8" t="n">
        <v>135</v>
      </c>
      <c r="J181" s="8" t="s">
        <v>20</v>
      </c>
      <c r="K181" s="8" t="n">
        <v>4</v>
      </c>
      <c r="L181" s="8" t="n">
        <v>135</v>
      </c>
      <c r="M181" s="8" t="s">
        <v>20</v>
      </c>
      <c r="N181" s="8" t="n">
        <v>3</v>
      </c>
      <c r="O181" s="8" t="n">
        <v>135</v>
      </c>
      <c r="P181" s="8" t="s">
        <v>20</v>
      </c>
      <c r="Q181" s="8" t="n">
        <v>4</v>
      </c>
      <c r="R181" s="8" t="n">
        <v>112.5</v>
      </c>
      <c r="S181" s="8" t="s">
        <v>19</v>
      </c>
      <c r="T181" s="8" t="n">
        <v>3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7" t="n">
        <v>-41.06</v>
      </c>
      <c r="E182" s="5" t="n">
        <f aca="false">D182+273.15</f>
        <v>232.09</v>
      </c>
      <c r="F182" s="5" t="n">
        <v>60.15</v>
      </c>
      <c r="G182" s="5" t="n">
        <f aca="false">(700+F182)*1.3332239</f>
        <v>1013.450147585</v>
      </c>
      <c r="H182" s="5" t="n">
        <f aca="false">(G182)*EXP(4.88/(287*E182/9.8))</f>
        <v>1014.17803779409</v>
      </c>
      <c r="I182" s="8" t="n">
        <v>112.5</v>
      </c>
      <c r="J182" s="8" t="s">
        <v>19</v>
      </c>
      <c r="K182" s="8" t="n">
        <v>2</v>
      </c>
      <c r="L182" s="8" t="n">
        <v>157.5</v>
      </c>
      <c r="M182" s="8" t="s">
        <v>18</v>
      </c>
      <c r="N182" s="8" t="n">
        <v>1</v>
      </c>
      <c r="O182" s="8" t="n">
        <v>270</v>
      </c>
      <c r="P182" s="8" t="s">
        <v>27</v>
      </c>
      <c r="Q182" s="8" t="n">
        <v>2</v>
      </c>
      <c r="R182" s="8" t="n">
        <v>270</v>
      </c>
      <c r="S182" s="8" t="s">
        <v>27</v>
      </c>
      <c r="T182" s="8" t="n">
        <v>3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7" t="n">
        <v>-41.6</v>
      </c>
      <c r="E183" s="5" t="n">
        <f aca="false">D183+273.15</f>
        <v>231.55</v>
      </c>
      <c r="F183" s="5" t="n">
        <v>57.33</v>
      </c>
      <c r="G183" s="5" t="n">
        <f aca="false">(700+F183)*1.3332239</f>
        <v>1009.690456187</v>
      </c>
      <c r="H183" s="5" t="n">
        <f aca="false">(G183)*EXP(4.88/(287*E183/9.8))</f>
        <v>1010.41733790425</v>
      </c>
      <c r="I183" s="8" t="n">
        <v>225</v>
      </c>
      <c r="J183" s="8" t="s">
        <v>21</v>
      </c>
      <c r="K183" s="8" t="n">
        <v>2</v>
      </c>
      <c r="L183" s="8" t="n">
        <v>225</v>
      </c>
      <c r="M183" s="8" t="s">
        <v>21</v>
      </c>
      <c r="N183" s="8" t="n">
        <v>2</v>
      </c>
      <c r="O183" s="8" t="n">
        <v>225</v>
      </c>
      <c r="P183" s="8" t="s">
        <v>21</v>
      </c>
      <c r="Q183" s="8" t="n">
        <v>2</v>
      </c>
      <c r="R183" s="8" t="n">
        <v>270</v>
      </c>
      <c r="S183" s="8" t="s">
        <v>27</v>
      </c>
      <c r="T183" s="8" t="n">
        <v>2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7" t="n">
        <v>-44.23</v>
      </c>
      <c r="E184" s="5" t="n">
        <f aca="false">D184+273.15</f>
        <v>228.92</v>
      </c>
      <c r="F184" s="5" t="n">
        <v>58.25</v>
      </c>
      <c r="G184" s="5" t="n">
        <f aca="false">(700+F184)*1.3332239</f>
        <v>1010.917022175</v>
      </c>
      <c r="H184" s="5" t="n">
        <f aca="false">(G184)*EXP(4.88/(287*E184/9.8))</f>
        <v>1011.65315103955</v>
      </c>
      <c r="I184" s="8" t="n">
        <v>225</v>
      </c>
      <c r="J184" s="8" t="s">
        <v>21</v>
      </c>
      <c r="K184" s="8" t="n">
        <v>2</v>
      </c>
      <c r="L184" s="8" t="n">
        <v>247.5</v>
      </c>
      <c r="M184" s="8" t="s">
        <v>22</v>
      </c>
      <c r="N184" s="8" t="n">
        <v>2</v>
      </c>
      <c r="O184" s="8" t="n">
        <v>225</v>
      </c>
      <c r="P184" s="8" t="s">
        <v>21</v>
      </c>
      <c r="Q184" s="8" t="n">
        <v>2</v>
      </c>
      <c r="R184" s="8" t="n">
        <v>225</v>
      </c>
      <c r="S184" s="8" t="s">
        <v>21</v>
      </c>
      <c r="T184" s="8" t="n">
        <v>1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7" t="n">
        <v>-43.85</v>
      </c>
      <c r="E185" s="5" t="n">
        <f aca="false">D185+273.15</f>
        <v>229.3</v>
      </c>
      <c r="F185" s="5" t="n">
        <v>61.6</v>
      </c>
      <c r="G185" s="5" t="n">
        <f aca="false">(700+F185)*1.3332239</f>
        <v>1015.38332224</v>
      </c>
      <c r="H185" s="5" t="n">
        <f aca="false">(G185)*EXP(4.88/(287*E185/9.8))</f>
        <v>1016.12147761116</v>
      </c>
      <c r="I185" s="8" t="n">
        <v>180</v>
      </c>
      <c r="J185" s="8" t="s">
        <v>28</v>
      </c>
      <c r="K185" s="8" t="n">
        <v>1</v>
      </c>
      <c r="L185" s="8" t="s">
        <v>32</v>
      </c>
      <c r="M185" s="8" t="s">
        <v>32</v>
      </c>
      <c r="N185" s="8" t="n">
        <v>0</v>
      </c>
      <c r="O185" s="8" t="n">
        <v>0</v>
      </c>
      <c r="P185" s="8" t="s">
        <v>34</v>
      </c>
      <c r="Q185" s="8" t="n">
        <v>2</v>
      </c>
      <c r="R185" s="8" t="n">
        <v>22.5</v>
      </c>
      <c r="S185" s="8" t="s">
        <v>31</v>
      </c>
      <c r="T185" s="8" t="n">
        <v>2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7" t="n">
        <v>-45.78</v>
      </c>
      <c r="E186" s="5" t="n">
        <f aca="false">D186+273.15</f>
        <v>227.37</v>
      </c>
      <c r="F186" s="5" t="n">
        <v>60.61</v>
      </c>
      <c r="G186" s="5" t="n">
        <f aca="false">(700+F186)*1.3332239</f>
        <v>1014.063430579</v>
      </c>
      <c r="H186" s="5" t="n">
        <f aca="false">(G186)*EXP(4.88/(287*E186/9.8))</f>
        <v>1014.8068863079</v>
      </c>
      <c r="I186" s="8" t="n">
        <v>90</v>
      </c>
      <c r="J186" s="8" t="s">
        <v>24</v>
      </c>
      <c r="K186" s="8" t="n">
        <v>2</v>
      </c>
      <c r="L186" s="8" t="n">
        <v>90</v>
      </c>
      <c r="M186" s="8" t="s">
        <v>24</v>
      </c>
      <c r="N186" s="8" t="n">
        <v>1</v>
      </c>
      <c r="O186" s="8" t="n">
        <v>202.5</v>
      </c>
      <c r="P186" s="8" t="s">
        <v>23</v>
      </c>
      <c r="Q186" s="8" t="n">
        <v>1</v>
      </c>
      <c r="R186" s="8" t="n">
        <v>247.5</v>
      </c>
      <c r="S186" s="8" t="s">
        <v>22</v>
      </c>
      <c r="T186" s="8" t="n">
        <v>1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7" t="n">
        <v>-43.86</v>
      </c>
      <c r="E187" s="5" t="n">
        <f aca="false">D187+273.15</f>
        <v>229.29</v>
      </c>
      <c r="F187" s="5" t="n">
        <v>57.4</v>
      </c>
      <c r="G187" s="5" t="n">
        <f aca="false">(700+F187)*1.3332239</f>
        <v>1009.78378186</v>
      </c>
      <c r="H187" s="5" t="n">
        <f aca="false">(G187)*EXP(4.88/(287*E187/9.8))</f>
        <v>1010.51789854858</v>
      </c>
      <c r="I187" s="8" t="n">
        <v>270</v>
      </c>
      <c r="J187" s="8" t="s">
        <v>27</v>
      </c>
      <c r="K187" s="8" t="n">
        <v>2</v>
      </c>
      <c r="L187" s="8" t="n">
        <v>247.5</v>
      </c>
      <c r="M187" s="8" t="s">
        <v>22</v>
      </c>
      <c r="N187" s="8" t="n">
        <v>2</v>
      </c>
      <c r="O187" s="8" t="n">
        <v>225</v>
      </c>
      <c r="P187" s="8" t="s">
        <v>21</v>
      </c>
      <c r="Q187" s="8" t="n">
        <v>2</v>
      </c>
      <c r="R187" s="8" t="n">
        <v>202.5</v>
      </c>
      <c r="S187" s="8" t="s">
        <v>23</v>
      </c>
      <c r="T187" s="8" t="n">
        <v>3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7" t="n">
        <v>-41.09</v>
      </c>
      <c r="E188" s="5" t="n">
        <f aca="false">D188+273.15</f>
        <v>232.06</v>
      </c>
      <c r="F188" s="5" t="n">
        <v>56.53</v>
      </c>
      <c r="G188" s="5" t="n">
        <f aca="false">(700+F188)*1.3332239</f>
        <v>1008.623877067</v>
      </c>
      <c r="H188" s="5" t="n">
        <f aca="false">(G188)*EXP(4.88/(287*E188/9.8))</f>
        <v>1009.34839458915</v>
      </c>
      <c r="I188" s="8" t="n">
        <v>157.5</v>
      </c>
      <c r="J188" s="8" t="s">
        <v>18</v>
      </c>
      <c r="K188" s="8" t="n">
        <v>2</v>
      </c>
      <c r="L188" s="8" t="n">
        <v>90</v>
      </c>
      <c r="M188" s="8" t="s">
        <v>24</v>
      </c>
      <c r="N188" s="8" t="n">
        <v>2</v>
      </c>
      <c r="O188" s="8" t="n">
        <v>67.5</v>
      </c>
      <c r="P188" s="8" t="s">
        <v>30</v>
      </c>
      <c r="Q188" s="8" t="n">
        <v>2</v>
      </c>
      <c r="R188" s="8" t="n">
        <v>337.5</v>
      </c>
      <c r="S188" s="8" t="s">
        <v>29</v>
      </c>
      <c r="T188" s="8" t="n">
        <v>4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7" t="n">
        <v>-33.55</v>
      </c>
      <c r="E189" s="5" t="n">
        <f aca="false">D189+273.15</f>
        <v>239.6</v>
      </c>
      <c r="F189" s="5" t="n">
        <v>47.3</v>
      </c>
      <c r="G189" s="5" t="n">
        <f aca="false">(700+F189)*1.3332239</f>
        <v>996.31822047</v>
      </c>
      <c r="H189" s="5" t="n">
        <f aca="false">(G189)*EXP(4.88/(287*E189/9.8))</f>
        <v>997.011368969844</v>
      </c>
      <c r="I189" s="8" t="n">
        <v>337.5</v>
      </c>
      <c r="J189" s="8" t="s">
        <v>29</v>
      </c>
      <c r="K189" s="8" t="n">
        <v>3</v>
      </c>
      <c r="L189" s="8" t="n">
        <v>315</v>
      </c>
      <c r="M189" s="8" t="s">
        <v>25</v>
      </c>
      <c r="N189" s="8" t="n">
        <v>6</v>
      </c>
      <c r="O189" s="8" t="n">
        <v>315</v>
      </c>
      <c r="P189" s="8" t="s">
        <v>25</v>
      </c>
      <c r="Q189" s="8" t="n">
        <v>10</v>
      </c>
      <c r="R189" s="8" t="n">
        <v>292.5</v>
      </c>
      <c r="S189" s="8" t="s">
        <v>26</v>
      </c>
      <c r="T189" s="8" t="n">
        <v>12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7" t="n">
        <v>-37.06</v>
      </c>
      <c r="E190" s="5" t="n">
        <f aca="false">D190+273.15</f>
        <v>236.09</v>
      </c>
      <c r="F190" s="5" t="n">
        <v>50.42</v>
      </c>
      <c r="G190" s="5" t="n">
        <f aca="false">(700+F190)*1.3332239</f>
        <v>1000.477879038</v>
      </c>
      <c r="H190" s="5" t="n">
        <f aca="false">(G190)*EXP(4.88/(287*E190/9.8))</f>
        <v>1001.18427331598</v>
      </c>
      <c r="I190" s="8" t="n">
        <v>270</v>
      </c>
      <c r="J190" s="8" t="s">
        <v>27</v>
      </c>
      <c r="K190" s="8" t="n">
        <v>11</v>
      </c>
      <c r="L190" s="8" t="n">
        <v>270</v>
      </c>
      <c r="M190" s="8" t="s">
        <v>27</v>
      </c>
      <c r="N190" s="8" t="n">
        <v>9</v>
      </c>
      <c r="O190" s="8" t="n">
        <v>247.5</v>
      </c>
      <c r="P190" s="8" t="s">
        <v>22</v>
      </c>
      <c r="Q190" s="8" t="n">
        <v>12</v>
      </c>
      <c r="R190" s="8" t="n">
        <v>202.5</v>
      </c>
      <c r="S190" s="8" t="s">
        <v>23</v>
      </c>
      <c r="T190" s="8" t="n">
        <v>10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7" t="n">
        <v>-42.11</v>
      </c>
      <c r="E191" s="5" t="n">
        <f aca="false">D191+273.15</f>
        <v>231.04</v>
      </c>
      <c r="F191" s="5" t="n">
        <v>61.58</v>
      </c>
      <c r="G191" s="5" t="n">
        <f aca="false">(700+F191)*1.3332239</f>
        <v>1015.356657762</v>
      </c>
      <c r="H191" s="5" t="n">
        <f aca="false">(G191)*EXP(4.88/(287*E191/9.8))</f>
        <v>1016.08923272115</v>
      </c>
      <c r="I191" s="8" t="n">
        <v>202.5</v>
      </c>
      <c r="J191" s="8" t="s">
        <v>23</v>
      </c>
      <c r="K191" s="8" t="n">
        <v>8</v>
      </c>
      <c r="L191" s="8" t="n">
        <v>202.5</v>
      </c>
      <c r="M191" s="8" t="s">
        <v>23</v>
      </c>
      <c r="N191" s="8" t="n">
        <v>8</v>
      </c>
      <c r="O191" s="8" t="n">
        <v>180</v>
      </c>
      <c r="P191" s="8" t="s">
        <v>28</v>
      </c>
      <c r="Q191" s="8" t="n">
        <v>6</v>
      </c>
      <c r="R191" s="8" t="n">
        <v>202.5</v>
      </c>
      <c r="S191" s="8" t="s">
        <v>23</v>
      </c>
      <c r="T191" s="8" t="n">
        <v>6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7" t="n">
        <v>-45.6</v>
      </c>
      <c r="E192" s="5" t="n">
        <f aca="false">D192+273.15</f>
        <v>227.55</v>
      </c>
      <c r="F192" s="5" t="n">
        <v>66.09</v>
      </c>
      <c r="G192" s="5" t="n">
        <f aca="false">(700+F192)*1.3332239</f>
        <v>1021.369497551</v>
      </c>
      <c r="H192" s="5" t="n">
        <f aca="false">(G192)*EXP(4.88/(287*E192/9.8))</f>
        <v>1022.1177171343</v>
      </c>
      <c r="I192" s="8" t="n">
        <v>202.5</v>
      </c>
      <c r="J192" s="8" t="s">
        <v>23</v>
      </c>
      <c r="K192" s="8" t="n">
        <v>4</v>
      </c>
      <c r="L192" s="8" t="n">
        <v>180</v>
      </c>
      <c r="M192" s="8" t="s">
        <v>28</v>
      </c>
      <c r="N192" s="8" t="n">
        <v>3</v>
      </c>
      <c r="O192" s="8" t="n">
        <v>180</v>
      </c>
      <c r="P192" s="8" t="s">
        <v>28</v>
      </c>
      <c r="Q192" s="8" t="n">
        <v>3</v>
      </c>
      <c r="R192" s="8" t="n">
        <v>180</v>
      </c>
      <c r="S192" s="8" t="s">
        <v>28</v>
      </c>
      <c r="T192" s="8" t="n">
        <v>4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7" t="n">
        <v>-49.53</v>
      </c>
      <c r="E193" s="5" t="n">
        <f aca="false">D193+273.15</f>
        <v>223.62</v>
      </c>
      <c r="F193" s="5" t="n">
        <v>67.57</v>
      </c>
      <c r="G193" s="5" t="n">
        <f aca="false">(700+F193)*1.3332239</f>
        <v>1023.342668923</v>
      </c>
      <c r="H193" s="5" t="n">
        <f aca="false">(G193)*EXP(4.88/(287*E193/9.8))</f>
        <v>1024.10551384816</v>
      </c>
      <c r="I193" s="8" t="n">
        <v>180</v>
      </c>
      <c r="J193" s="8" t="s">
        <v>28</v>
      </c>
      <c r="K193" s="8" t="n">
        <v>3</v>
      </c>
      <c r="L193" s="8" t="n">
        <v>180</v>
      </c>
      <c r="M193" s="8" t="s">
        <v>28</v>
      </c>
      <c r="N193" s="8" t="n">
        <v>2</v>
      </c>
      <c r="O193" s="8" t="n">
        <v>135</v>
      </c>
      <c r="P193" s="8" t="s">
        <v>20</v>
      </c>
      <c r="Q193" s="8" t="n">
        <v>2</v>
      </c>
      <c r="R193" s="8" t="n">
        <v>135</v>
      </c>
      <c r="S193" s="8" t="s">
        <v>20</v>
      </c>
      <c r="T193" s="8" t="n">
        <v>2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7" t="n">
        <v>-51.97</v>
      </c>
      <c r="E194" s="5" t="n">
        <f aca="false">D194+273.15</f>
        <v>221.18</v>
      </c>
      <c r="F194" s="5" t="n">
        <v>65.16</v>
      </c>
      <c r="G194" s="5" t="n">
        <f aca="false">(700+F194)*1.3332239</f>
        <v>1020.129599324</v>
      </c>
      <c r="H194" s="5" t="n">
        <f aca="false">(G194)*EXP(4.88/(287*E194/9.8))</f>
        <v>1020.89844132854</v>
      </c>
      <c r="I194" s="8" t="n">
        <v>135</v>
      </c>
      <c r="J194" s="8" t="s">
        <v>20</v>
      </c>
      <c r="K194" s="8" t="n">
        <v>3</v>
      </c>
      <c r="L194" s="8" t="n">
        <v>135</v>
      </c>
      <c r="M194" s="8" t="s">
        <v>20</v>
      </c>
      <c r="N194" s="8" t="n">
        <v>3</v>
      </c>
      <c r="O194" s="8" t="n">
        <v>135</v>
      </c>
      <c r="P194" s="8" t="s">
        <v>20</v>
      </c>
      <c r="Q194" s="8" t="n">
        <v>4</v>
      </c>
      <c r="R194" s="8" t="n">
        <v>135</v>
      </c>
      <c r="S194" s="8" t="s">
        <v>20</v>
      </c>
      <c r="T194" s="8" t="n">
        <v>4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7" t="n">
        <v>-51.1</v>
      </c>
      <c r="E195" s="5" t="n">
        <f aca="false">D195+273.15</f>
        <v>222.05</v>
      </c>
      <c r="F195" s="5" t="n">
        <v>65.39</v>
      </c>
      <c r="G195" s="5" t="n">
        <f aca="false">(700+F195)*1.3332239</f>
        <v>1020.436240821</v>
      </c>
      <c r="H195" s="5" t="n">
        <f aca="false">(G195)*EXP(4.88/(287*E195/9.8))</f>
        <v>1021.20229954504</v>
      </c>
      <c r="I195" s="8" t="n">
        <v>90</v>
      </c>
      <c r="J195" s="8" t="s">
        <v>24</v>
      </c>
      <c r="K195" s="8" t="n">
        <v>4</v>
      </c>
      <c r="L195" s="8" t="n">
        <v>90</v>
      </c>
      <c r="M195" s="8" t="s">
        <v>24</v>
      </c>
      <c r="N195" s="8" t="n">
        <v>3</v>
      </c>
      <c r="O195" s="8" t="n">
        <v>90</v>
      </c>
      <c r="P195" s="8" t="s">
        <v>24</v>
      </c>
      <c r="Q195" s="8" t="n">
        <v>3</v>
      </c>
      <c r="R195" s="8" t="n">
        <v>112.5</v>
      </c>
      <c r="S195" s="8" t="s">
        <v>19</v>
      </c>
      <c r="T195" s="8" t="n">
        <v>4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7" t="n">
        <v>-50.18</v>
      </c>
      <c r="E196" s="5" t="n">
        <f aca="false">D196+273.15</f>
        <v>222.97</v>
      </c>
      <c r="F196" s="5" t="n">
        <v>68.9</v>
      </c>
      <c r="G196" s="5" t="n">
        <f aca="false">(700+F196)*1.3332239</f>
        <v>1025.11585671</v>
      </c>
      <c r="H196" s="5" t="n">
        <f aca="false">(G196)*EXP(4.88/(287*E196/9.8))</f>
        <v>1025.88225197188</v>
      </c>
      <c r="I196" s="8" t="n">
        <v>112.5</v>
      </c>
      <c r="J196" s="8" t="s">
        <v>19</v>
      </c>
      <c r="K196" s="8" t="n">
        <v>4</v>
      </c>
      <c r="L196" s="8" t="n">
        <v>112.5</v>
      </c>
      <c r="M196" s="8" t="s">
        <v>19</v>
      </c>
      <c r="N196" s="8" t="n">
        <v>3</v>
      </c>
      <c r="O196" s="8" t="n">
        <v>202.5</v>
      </c>
      <c r="P196" s="8" t="s">
        <v>23</v>
      </c>
      <c r="Q196" s="8" t="n">
        <v>2</v>
      </c>
      <c r="R196" s="8" t="n">
        <v>225</v>
      </c>
      <c r="S196" s="8" t="s">
        <v>21</v>
      </c>
      <c r="T196" s="8" t="n">
        <v>6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7" t="n">
        <v>-49.81</v>
      </c>
      <c r="E197" s="5" t="n">
        <f aca="false">D197+273.15</f>
        <v>223.34</v>
      </c>
      <c r="F197" s="5" t="n">
        <v>73.78</v>
      </c>
      <c r="G197" s="5" t="n">
        <f aca="false">(700+F197)*1.3332239</f>
        <v>1031.621989342</v>
      </c>
      <c r="H197" s="5" t="n">
        <f aca="false">(G197)*EXP(4.88/(287*E197/9.8))</f>
        <v>1032.39197051036</v>
      </c>
      <c r="I197" s="8" t="n">
        <v>202.5</v>
      </c>
      <c r="J197" s="8" t="s">
        <v>23</v>
      </c>
      <c r="K197" s="8" t="n">
        <v>5</v>
      </c>
      <c r="L197" s="8" t="n">
        <v>225</v>
      </c>
      <c r="M197" s="8" t="s">
        <v>21</v>
      </c>
      <c r="N197" s="8" t="n">
        <v>5</v>
      </c>
      <c r="O197" s="8" t="n">
        <v>180</v>
      </c>
      <c r="P197" s="8" t="s">
        <v>28</v>
      </c>
      <c r="Q197" s="8" t="n">
        <v>4</v>
      </c>
      <c r="R197" s="8" t="n">
        <v>225</v>
      </c>
      <c r="S197" s="8" t="s">
        <v>21</v>
      </c>
      <c r="T197" s="8" t="n">
        <v>5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7" t="n">
        <v>-47.26</v>
      </c>
      <c r="E198" s="5" t="n">
        <f aca="false">D198+273.15</f>
        <v>225.89</v>
      </c>
      <c r="F198" s="5" t="n">
        <v>71.43</v>
      </c>
      <c r="G198" s="5" t="n">
        <f aca="false">(700+F198)*1.3332239</f>
        <v>1028.488913177</v>
      </c>
      <c r="H198" s="5" t="n">
        <f aca="false">(G198)*EXP(4.88/(287*E198/9.8))</f>
        <v>1029.24788701282</v>
      </c>
      <c r="I198" s="8" t="n">
        <v>225</v>
      </c>
      <c r="J198" s="8" t="s">
        <v>21</v>
      </c>
      <c r="K198" s="8" t="n">
        <v>4</v>
      </c>
      <c r="L198" s="8" t="n">
        <v>225</v>
      </c>
      <c r="M198" s="8" t="s">
        <v>21</v>
      </c>
      <c r="N198" s="8" t="n">
        <v>4</v>
      </c>
      <c r="O198" s="8" t="n">
        <v>225</v>
      </c>
      <c r="P198" s="8" t="s">
        <v>21</v>
      </c>
      <c r="Q198" s="8" t="n">
        <v>5</v>
      </c>
      <c r="R198" s="8" t="n">
        <v>202.5</v>
      </c>
      <c r="S198" s="8" t="s">
        <v>23</v>
      </c>
      <c r="T198" s="8" t="n">
        <v>4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7" t="n">
        <v>-44.3</v>
      </c>
      <c r="E199" s="5" t="n">
        <f aca="false">D199+273.15</f>
        <v>228.85</v>
      </c>
      <c r="F199" s="5" t="n">
        <v>69.4</v>
      </c>
      <c r="G199" s="5" t="n">
        <f aca="false">(700+F199)*1.3332239</f>
        <v>1025.78246866</v>
      </c>
      <c r="H199" s="5" t="n">
        <f aca="false">(G199)*EXP(4.88/(287*E199/9.8))</f>
        <v>1026.52965079446</v>
      </c>
      <c r="I199" s="8" t="n">
        <v>180</v>
      </c>
      <c r="J199" s="8" t="s">
        <v>28</v>
      </c>
      <c r="K199" s="8" t="n">
        <v>4</v>
      </c>
      <c r="L199" s="8" t="n">
        <v>180</v>
      </c>
      <c r="M199" s="8" t="s">
        <v>28</v>
      </c>
      <c r="N199" s="8" t="n">
        <v>6</v>
      </c>
      <c r="O199" s="8" t="n">
        <v>180</v>
      </c>
      <c r="P199" s="8" t="s">
        <v>28</v>
      </c>
      <c r="Q199" s="8" t="n">
        <v>7</v>
      </c>
      <c r="R199" s="8" t="n">
        <v>180</v>
      </c>
      <c r="S199" s="8" t="s">
        <v>28</v>
      </c>
      <c r="T199" s="8" t="n">
        <v>7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7" t="n">
        <v>-37.25</v>
      </c>
      <c r="E200" s="5" t="n">
        <f aca="false">D200+273.15</f>
        <v>235.9</v>
      </c>
      <c r="F200" s="5" t="n">
        <v>65.64</v>
      </c>
      <c r="G200" s="5" t="n">
        <f aca="false">(700+F200)*1.3332239</f>
        <v>1020.769546796</v>
      </c>
      <c r="H200" s="5" t="n">
        <f aca="false">(G200)*EXP(4.88/(287*E200/9.8))</f>
        <v>1021.49084883814</v>
      </c>
      <c r="I200" s="8" t="n">
        <v>180</v>
      </c>
      <c r="J200" s="8" t="s">
        <v>28</v>
      </c>
      <c r="K200" s="8" t="n">
        <v>7</v>
      </c>
      <c r="L200" s="8" t="n">
        <v>180</v>
      </c>
      <c r="M200" s="8" t="s">
        <v>28</v>
      </c>
      <c r="N200" s="8" t="n">
        <v>11</v>
      </c>
      <c r="O200" s="8" t="n">
        <v>180</v>
      </c>
      <c r="P200" s="8" t="s">
        <v>28</v>
      </c>
      <c r="Q200" s="8" t="n">
        <v>10</v>
      </c>
      <c r="R200" s="8" t="n">
        <v>180</v>
      </c>
      <c r="S200" s="8" t="s">
        <v>28</v>
      </c>
      <c r="T200" s="8" t="n">
        <v>9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7" t="n">
        <v>-35.01</v>
      </c>
      <c r="E201" s="5" t="n">
        <f aca="false">D201+273.15</f>
        <v>238.14</v>
      </c>
      <c r="F201" s="5" t="n">
        <v>61.84</v>
      </c>
      <c r="G201" s="5" t="n">
        <f aca="false">(700+F201)*1.3332239</f>
        <v>1015.703295976</v>
      </c>
      <c r="H201" s="5" t="n">
        <f aca="false">(G201)*EXP(4.88/(287*E201/9.8))</f>
        <v>1016.41426465233</v>
      </c>
      <c r="I201" s="8" t="n">
        <v>135</v>
      </c>
      <c r="J201" s="8" t="s">
        <v>20</v>
      </c>
      <c r="K201" s="8" t="n">
        <v>10</v>
      </c>
      <c r="L201" s="8" t="n">
        <v>135</v>
      </c>
      <c r="M201" s="8" t="s">
        <v>20</v>
      </c>
      <c r="N201" s="8" t="n">
        <v>8</v>
      </c>
      <c r="O201" s="8" t="n">
        <v>112.5</v>
      </c>
      <c r="P201" s="8" t="s">
        <v>19</v>
      </c>
      <c r="Q201" s="8" t="n">
        <v>8</v>
      </c>
      <c r="R201" s="8" t="n">
        <v>135</v>
      </c>
      <c r="S201" s="8" t="s">
        <v>20</v>
      </c>
      <c r="T201" s="8" t="n">
        <v>7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7" t="n">
        <v>-39.93</v>
      </c>
      <c r="E202" s="5" t="n">
        <f aca="false">D202+273.15</f>
        <v>233.22</v>
      </c>
      <c r="F202" s="5" t="n">
        <v>61.19</v>
      </c>
      <c r="G202" s="5" t="n">
        <f aca="false">(700+F202)*1.3332239</f>
        <v>1014.836700441</v>
      </c>
      <c r="H202" s="5" t="n">
        <f aca="false">(G202)*EXP(4.88/(287*E202/9.8))</f>
        <v>1015.56205364554</v>
      </c>
      <c r="I202" s="8" t="n">
        <v>135</v>
      </c>
      <c r="J202" s="8" t="s">
        <v>20</v>
      </c>
      <c r="K202" s="8" t="n">
        <v>5</v>
      </c>
      <c r="L202" s="8" t="n">
        <v>112.5</v>
      </c>
      <c r="M202" s="8" t="s">
        <v>19</v>
      </c>
      <c r="N202" s="8" t="n">
        <v>5</v>
      </c>
      <c r="O202" s="8" t="n">
        <v>90</v>
      </c>
      <c r="P202" s="8" t="s">
        <v>24</v>
      </c>
      <c r="Q202" s="8" t="n">
        <v>4</v>
      </c>
      <c r="R202" s="8" t="n">
        <v>112.5</v>
      </c>
      <c r="S202" s="8" t="s">
        <v>19</v>
      </c>
      <c r="T202" s="8" t="n">
        <v>4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7" t="n">
        <v>-44.05</v>
      </c>
      <c r="E203" s="5" t="n">
        <f aca="false">D203+273.15</f>
        <v>229.1</v>
      </c>
      <c r="F203" s="5" t="n">
        <v>65.74</v>
      </c>
      <c r="G203" s="5" t="n">
        <f aca="false">(700+F203)*1.3332239</f>
        <v>1020.902869186</v>
      </c>
      <c r="H203" s="5" t="n">
        <f aca="false">(G203)*EXP(4.88/(287*E203/9.8))</f>
        <v>1021.64568524825</v>
      </c>
      <c r="I203" s="8" t="n">
        <v>112.5</v>
      </c>
      <c r="J203" s="8" t="s">
        <v>19</v>
      </c>
      <c r="K203" s="8" t="n">
        <v>4</v>
      </c>
      <c r="L203" s="8" t="n">
        <v>112.5</v>
      </c>
      <c r="M203" s="8" t="s">
        <v>19</v>
      </c>
      <c r="N203" s="8" t="n">
        <v>3</v>
      </c>
      <c r="O203" s="8" t="n">
        <v>112.5</v>
      </c>
      <c r="P203" s="8" t="s">
        <v>19</v>
      </c>
      <c r="Q203" s="8" t="n">
        <v>3</v>
      </c>
      <c r="R203" s="8" t="n">
        <v>157.5</v>
      </c>
      <c r="S203" s="8" t="s">
        <v>18</v>
      </c>
      <c r="T203" s="8" t="n">
        <v>3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7" t="n">
        <v>-46.12</v>
      </c>
      <c r="E204" s="5" t="n">
        <f aca="false">D204+273.15</f>
        <v>227.03</v>
      </c>
      <c r="F204" s="5" t="n">
        <v>69.59</v>
      </c>
      <c r="G204" s="5" t="n">
        <f aca="false">(700+F204)*1.3332239</f>
        <v>1026.035781201</v>
      </c>
      <c r="H204" s="5" t="n">
        <f aca="false">(G204)*EXP(4.88/(287*E204/9.8))</f>
        <v>1026.78914135869</v>
      </c>
      <c r="I204" s="8" t="n">
        <v>135</v>
      </c>
      <c r="J204" s="8" t="s">
        <v>20</v>
      </c>
      <c r="K204" s="8" t="n">
        <v>1</v>
      </c>
      <c r="L204" s="8" t="n">
        <v>90</v>
      </c>
      <c r="M204" s="8" t="s">
        <v>24</v>
      </c>
      <c r="N204" s="8" t="n">
        <v>1</v>
      </c>
      <c r="O204" s="8" t="n">
        <v>90</v>
      </c>
      <c r="P204" s="8" t="s">
        <v>24</v>
      </c>
      <c r="Q204" s="8" t="n">
        <v>2</v>
      </c>
      <c r="R204" s="8" t="n">
        <v>112.5</v>
      </c>
      <c r="S204" s="8" t="s">
        <v>19</v>
      </c>
      <c r="T204" s="8" t="n">
        <v>2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7" t="n">
        <v>-47.14</v>
      </c>
      <c r="E205" s="5" t="n">
        <f aca="false">D205+273.15</f>
        <v>226.01</v>
      </c>
      <c r="F205" s="5" t="n">
        <v>70.18</v>
      </c>
      <c r="G205" s="5" t="n">
        <f aca="false">(700+F205)*1.3332239</f>
        <v>1026.822383302</v>
      </c>
      <c r="H205" s="5" t="n">
        <f aca="false">(G205)*EXP(4.88/(287*E205/9.8))</f>
        <v>1027.57972484889</v>
      </c>
      <c r="I205" s="8" t="n">
        <v>112.5</v>
      </c>
      <c r="J205" s="8" t="s">
        <v>19</v>
      </c>
      <c r="K205" s="8" t="n">
        <v>1</v>
      </c>
      <c r="L205" s="8" t="n">
        <v>180</v>
      </c>
      <c r="M205" s="8" t="s">
        <v>28</v>
      </c>
      <c r="N205" s="8" t="n">
        <v>2</v>
      </c>
      <c r="O205" s="8" t="s">
        <v>32</v>
      </c>
      <c r="P205" s="8" t="s">
        <v>32</v>
      </c>
      <c r="Q205" s="8" t="n">
        <v>0</v>
      </c>
      <c r="R205" s="8" t="s">
        <v>32</v>
      </c>
      <c r="S205" s="8" t="s">
        <v>32</v>
      </c>
      <c r="T205" s="8" t="n">
        <v>0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7" t="n">
        <v>-47.15</v>
      </c>
      <c r="E206" s="5" t="n">
        <f aca="false">D206+273.15</f>
        <v>226</v>
      </c>
      <c r="F206" s="5" t="n">
        <v>72.23</v>
      </c>
      <c r="G206" s="5" t="n">
        <f aca="false">(700+F206)*1.3332239</f>
        <v>1029.555492297</v>
      </c>
      <c r="H206" s="5" t="n">
        <f aca="false">(G206)*EXP(4.88/(287*E206/9.8))</f>
        <v>1030.31488328386</v>
      </c>
      <c r="I206" s="8" t="s">
        <v>32</v>
      </c>
      <c r="J206" s="8" t="s">
        <v>32</v>
      </c>
      <c r="K206" s="8" t="n">
        <v>0</v>
      </c>
      <c r="L206" s="8" t="s">
        <v>32</v>
      </c>
      <c r="M206" s="8" t="s">
        <v>32</v>
      </c>
      <c r="N206" s="8" t="n">
        <v>0</v>
      </c>
      <c r="O206" s="8" t="n">
        <v>225</v>
      </c>
      <c r="P206" s="8" t="s">
        <v>21</v>
      </c>
      <c r="Q206" s="8" t="n">
        <v>2</v>
      </c>
      <c r="R206" s="8" t="s">
        <v>32</v>
      </c>
      <c r="S206" s="8" t="s">
        <v>32</v>
      </c>
      <c r="T206" s="8" t="n">
        <v>0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7" t="n">
        <v>-47.29</v>
      </c>
      <c r="E207" s="5" t="n">
        <f aca="false">D207+273.15</f>
        <v>225.86</v>
      </c>
      <c r="F207" s="5" t="n">
        <v>70.49</v>
      </c>
      <c r="G207" s="5" t="n">
        <f aca="false">(700+F207)*1.3332239</f>
        <v>1027.235682711</v>
      </c>
      <c r="H207" s="5" t="n">
        <f aca="false">(G207)*EXP(4.88/(287*E207/9.8))</f>
        <v>1027.99383245035</v>
      </c>
      <c r="I207" s="8" t="n">
        <v>112.5</v>
      </c>
      <c r="J207" s="8" t="s">
        <v>19</v>
      </c>
      <c r="K207" s="8" t="n">
        <v>2</v>
      </c>
      <c r="L207" s="8" t="n">
        <v>135</v>
      </c>
      <c r="M207" s="8" t="s">
        <v>20</v>
      </c>
      <c r="N207" s="8" t="n">
        <v>3</v>
      </c>
      <c r="O207" s="8" t="n">
        <v>112.5</v>
      </c>
      <c r="P207" s="8" t="s">
        <v>19</v>
      </c>
      <c r="Q207" s="8" t="n">
        <v>2</v>
      </c>
      <c r="R207" s="8" t="s">
        <v>32</v>
      </c>
      <c r="S207" s="8" t="s">
        <v>32</v>
      </c>
      <c r="T207" s="8" t="n">
        <v>0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7" t="n">
        <v>-45.23</v>
      </c>
      <c r="E208" s="5" t="n">
        <f aca="false">D208+273.15</f>
        <v>227.92</v>
      </c>
      <c r="F208" s="5" t="n">
        <v>67.38</v>
      </c>
      <c r="G208" s="5" t="n">
        <f aca="false">(700+F208)*1.3332239</f>
        <v>1023.089356382</v>
      </c>
      <c r="H208" s="5" t="n">
        <f aca="false">(G208)*EXP(4.88/(287*E208/9.8))</f>
        <v>1023.83761874145</v>
      </c>
      <c r="I208" s="8" t="s">
        <v>32</v>
      </c>
      <c r="J208" s="8" t="s">
        <v>32</v>
      </c>
      <c r="K208" s="8" t="n">
        <v>0</v>
      </c>
      <c r="L208" s="8" t="n">
        <v>202.5</v>
      </c>
      <c r="M208" s="8" t="s">
        <v>23</v>
      </c>
      <c r="N208" s="8" t="n">
        <v>3</v>
      </c>
      <c r="O208" s="8" t="n">
        <v>180</v>
      </c>
      <c r="P208" s="8" t="s">
        <v>28</v>
      </c>
      <c r="Q208" s="8" t="n">
        <v>6</v>
      </c>
      <c r="R208" s="8" t="n">
        <v>180</v>
      </c>
      <c r="S208" s="8" t="s">
        <v>28</v>
      </c>
      <c r="T208" s="8" t="n">
        <v>12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7" t="n">
        <v>-32.75</v>
      </c>
      <c r="E209" s="5" t="n">
        <f aca="false">D209+273.15</f>
        <v>240.4</v>
      </c>
      <c r="F209" s="5" t="n">
        <v>64.83</v>
      </c>
      <c r="G209" s="5" t="n">
        <f aca="false">(700+F209)*1.3332239</f>
        <v>1019.689635437</v>
      </c>
      <c r="H209" s="5" t="n">
        <f aca="false">(G209)*EXP(4.88/(287*E209/9.8))</f>
        <v>1020.39668208503</v>
      </c>
      <c r="I209" s="8" t="n">
        <v>180</v>
      </c>
      <c r="J209" s="8" t="s">
        <v>28</v>
      </c>
      <c r="K209" s="8" t="n">
        <v>19</v>
      </c>
      <c r="L209" s="8" t="n">
        <v>202.5</v>
      </c>
      <c r="M209" s="8" t="s">
        <v>23</v>
      </c>
      <c r="N209" s="8" t="n">
        <v>16</v>
      </c>
      <c r="O209" s="8" t="n">
        <v>202.5</v>
      </c>
      <c r="P209" s="8" t="s">
        <v>23</v>
      </c>
      <c r="Q209" s="8" t="n">
        <v>11</v>
      </c>
      <c r="R209" s="8" t="n">
        <v>180</v>
      </c>
      <c r="S209" s="8" t="s">
        <v>28</v>
      </c>
      <c r="T209" s="8" t="n">
        <v>15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7" t="n">
        <v>-34.85</v>
      </c>
      <c r="E210" s="5" t="n">
        <f aca="false">D210+273.15</f>
        <v>238.3</v>
      </c>
      <c r="F210" s="5" t="n">
        <v>67.86</v>
      </c>
      <c r="G210" s="5" t="n">
        <f aca="false">(700+F210)*1.3332239</f>
        <v>1023.729303854</v>
      </c>
      <c r="H210" s="5" t="n">
        <f aca="false">(G210)*EXP(4.88/(287*E210/9.8))</f>
        <v>1024.4454092484</v>
      </c>
      <c r="I210" s="8" t="n">
        <v>202.5</v>
      </c>
      <c r="J210" s="8" t="s">
        <v>23</v>
      </c>
      <c r="K210" s="8" t="n">
        <v>18</v>
      </c>
      <c r="L210" s="8" t="n">
        <v>202.5</v>
      </c>
      <c r="M210" s="8" t="s">
        <v>23</v>
      </c>
      <c r="N210" s="8" t="n">
        <v>18</v>
      </c>
      <c r="O210" s="8" t="n">
        <v>180</v>
      </c>
      <c r="P210" s="8" t="s">
        <v>28</v>
      </c>
      <c r="Q210" s="8" t="n">
        <v>13</v>
      </c>
      <c r="R210" s="8" t="n">
        <v>157.5</v>
      </c>
      <c r="S210" s="8" t="s">
        <v>18</v>
      </c>
      <c r="T210" s="8" t="n">
        <v>11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7" t="n">
        <v>-33.9</v>
      </c>
      <c r="E211" s="5" t="n">
        <f aca="false">D211+273.15</f>
        <v>239.25</v>
      </c>
      <c r="F211" s="5" t="n">
        <v>62.78</v>
      </c>
      <c r="G211" s="5" t="n">
        <f aca="false">(700+F211)*1.3332239</f>
        <v>1016.956526442</v>
      </c>
      <c r="H211" s="5" t="n">
        <f aca="false">(G211)*EXP(4.88/(287*E211/9.8))</f>
        <v>1017.66506859228</v>
      </c>
      <c r="I211" s="8" t="n">
        <v>180</v>
      </c>
      <c r="J211" s="8" t="s">
        <v>28</v>
      </c>
      <c r="K211" s="8" t="n">
        <v>8</v>
      </c>
      <c r="L211" s="8" t="n">
        <v>180</v>
      </c>
      <c r="M211" s="8" t="s">
        <v>28</v>
      </c>
      <c r="N211" s="8" t="n">
        <v>9</v>
      </c>
      <c r="O211" s="8" t="n">
        <v>180</v>
      </c>
      <c r="P211" s="8" t="s">
        <v>28</v>
      </c>
      <c r="Q211" s="8" t="n">
        <v>9</v>
      </c>
      <c r="R211" s="8" t="n">
        <v>135</v>
      </c>
      <c r="S211" s="8" t="s">
        <v>20</v>
      </c>
      <c r="T211" s="8" t="n">
        <v>4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7" t="n">
        <v>-34.76</v>
      </c>
      <c r="E212" s="5" t="n">
        <f aca="false">D212+273.15</f>
        <v>238.39</v>
      </c>
      <c r="F212" s="5" t="n">
        <v>61.1</v>
      </c>
      <c r="G212" s="5" t="n">
        <f aca="false">(700+F212)*1.3332239</f>
        <v>1014.71671029</v>
      </c>
      <c r="H212" s="5" t="n">
        <f aca="false">(G212)*EXP(4.88/(287*E212/9.8))</f>
        <v>1015.4262432491</v>
      </c>
      <c r="I212" s="8" t="n">
        <v>180</v>
      </c>
      <c r="J212" s="8" t="s">
        <v>28</v>
      </c>
      <c r="K212" s="8" t="n">
        <v>2</v>
      </c>
      <c r="L212" s="8" t="n">
        <v>112.5</v>
      </c>
      <c r="M212" s="8" t="s">
        <v>19</v>
      </c>
      <c r="N212" s="8" t="n">
        <v>1</v>
      </c>
      <c r="O212" s="8" t="n">
        <v>157.5</v>
      </c>
      <c r="P212" s="8" t="s">
        <v>18</v>
      </c>
      <c r="Q212" s="8" t="n">
        <v>2</v>
      </c>
      <c r="R212" s="8" t="n">
        <v>112.5</v>
      </c>
      <c r="S212" s="8" t="s">
        <v>19</v>
      </c>
      <c r="T212" s="8" t="n">
        <v>1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7" t="n">
        <v>-30.07</v>
      </c>
      <c r="E213" s="5" t="n">
        <f aca="false">D213+273.15</f>
        <v>243.08</v>
      </c>
      <c r="F213" s="5" t="n">
        <v>65.41</v>
      </c>
      <c r="G213" s="5" t="n">
        <f aca="false">(700+F213)*1.3332239</f>
        <v>1020.462905299</v>
      </c>
      <c r="H213" s="5" t="n">
        <f aca="false">(G213)*EXP(4.88/(287*E213/9.8))</f>
        <v>1021.16268422762</v>
      </c>
      <c r="I213" s="8" t="n">
        <v>112.5</v>
      </c>
      <c r="J213" s="8" t="s">
        <v>19</v>
      </c>
      <c r="K213" s="8" t="n">
        <v>2</v>
      </c>
      <c r="L213" s="8" t="n">
        <v>135</v>
      </c>
      <c r="M213" s="8" t="s">
        <v>20</v>
      </c>
      <c r="N213" s="8" t="n">
        <v>2</v>
      </c>
      <c r="O213" s="8" t="n">
        <v>112.5</v>
      </c>
      <c r="P213" s="8" t="s">
        <v>19</v>
      </c>
      <c r="Q213" s="8" t="n">
        <v>2</v>
      </c>
      <c r="R213" s="8" t="n">
        <v>112.5</v>
      </c>
      <c r="S213" s="8" t="s">
        <v>19</v>
      </c>
      <c r="T213" s="8" t="n">
        <v>3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7" t="n">
        <v>-33.32</v>
      </c>
      <c r="E214" s="5" t="n">
        <f aca="false">D214+273.15</f>
        <v>239.83</v>
      </c>
      <c r="F214" s="5" t="n">
        <v>69.4</v>
      </c>
      <c r="G214" s="5" t="n">
        <f aca="false">(700+F214)*1.3332239</f>
        <v>1025.78246866</v>
      </c>
      <c r="H214" s="5" t="n">
        <f aca="false">(G214)*EXP(4.88/(287*E214/9.8))</f>
        <v>1026.49543109615</v>
      </c>
      <c r="I214" s="8" t="n">
        <v>112.5</v>
      </c>
      <c r="J214" s="8" t="s">
        <v>19</v>
      </c>
      <c r="K214" s="8" t="n">
        <v>3</v>
      </c>
      <c r="L214" s="8" t="n">
        <v>112.5</v>
      </c>
      <c r="M214" s="8" t="s">
        <v>19</v>
      </c>
      <c r="N214" s="8" t="n">
        <v>3</v>
      </c>
      <c r="O214" s="8" t="n">
        <v>90</v>
      </c>
      <c r="P214" s="8" t="s">
        <v>24</v>
      </c>
      <c r="Q214" s="8" t="n">
        <v>5</v>
      </c>
      <c r="R214" s="8" t="n">
        <v>90</v>
      </c>
      <c r="S214" s="8" t="s">
        <v>24</v>
      </c>
      <c r="T214" s="8" t="n">
        <v>4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7" t="n">
        <v>-37.11</v>
      </c>
      <c r="E215" s="5" t="n">
        <f aca="false">D215+273.15</f>
        <v>236.04</v>
      </c>
      <c r="F215" s="5" t="n">
        <v>70.05</v>
      </c>
      <c r="G215" s="5" t="n">
        <f aca="false">(700+F215)*1.3332239</f>
        <v>1026.649064195</v>
      </c>
      <c r="H215" s="5" t="n">
        <f aca="false">(G215)*EXP(4.88/(287*E215/9.8))</f>
        <v>1027.37409042089</v>
      </c>
      <c r="I215" s="8" t="n">
        <v>90</v>
      </c>
      <c r="J215" s="8" t="s">
        <v>24</v>
      </c>
      <c r="K215" s="8" t="n">
        <v>3</v>
      </c>
      <c r="L215" s="8" t="n">
        <v>135</v>
      </c>
      <c r="M215" s="8" t="s">
        <v>20</v>
      </c>
      <c r="N215" s="8" t="n">
        <v>4</v>
      </c>
      <c r="O215" s="8" t="n">
        <v>135</v>
      </c>
      <c r="P215" s="8" t="s">
        <v>20</v>
      </c>
      <c r="Q215" s="8" t="n">
        <v>4</v>
      </c>
      <c r="R215" s="8" t="n">
        <v>135</v>
      </c>
      <c r="S215" s="8" t="s">
        <v>20</v>
      </c>
      <c r="T215" s="8" t="n">
        <v>5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7" t="n">
        <v>-36.38</v>
      </c>
      <c r="E216" s="5" t="n">
        <f aca="false">D216+273.15</f>
        <v>236.77</v>
      </c>
      <c r="F216" s="5" t="n">
        <v>66.07</v>
      </c>
      <c r="G216" s="5" t="n">
        <f aca="false">(700+F216)*1.3332239</f>
        <v>1021.342833073</v>
      </c>
      <c r="H216" s="5" t="n">
        <f aca="false">(G216)*EXP(4.88/(287*E216/9.8))</f>
        <v>1022.06188740246</v>
      </c>
      <c r="I216" s="8" t="n">
        <v>112.5</v>
      </c>
      <c r="J216" s="8" t="s">
        <v>19</v>
      </c>
      <c r="K216" s="8" t="n">
        <v>4</v>
      </c>
      <c r="L216" s="8" t="n">
        <v>90</v>
      </c>
      <c r="M216" s="8" t="s">
        <v>24</v>
      </c>
      <c r="N216" s="8" t="n">
        <v>3</v>
      </c>
      <c r="O216" s="8" t="n">
        <v>90</v>
      </c>
      <c r="P216" s="8" t="s">
        <v>24</v>
      </c>
      <c r="Q216" s="8" t="n">
        <v>3</v>
      </c>
      <c r="R216" s="8" t="n">
        <v>22.5</v>
      </c>
      <c r="S216" s="8" t="s">
        <v>31</v>
      </c>
      <c r="T216" s="8" t="n">
        <v>3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7" t="n">
        <v>-28.34</v>
      </c>
      <c r="E217" s="5" t="n">
        <f aca="false">D217+273.15</f>
        <v>244.81</v>
      </c>
      <c r="F217" s="5" t="n">
        <v>57.53</v>
      </c>
      <c r="G217" s="5" t="n">
        <f aca="false">(700+F217)*1.3332239</f>
        <v>1009.957100967</v>
      </c>
      <c r="H217" s="5" t="n">
        <f aca="false">(G217)*EXP(4.88/(287*E217/9.8))</f>
        <v>1010.64477969025</v>
      </c>
      <c r="I217" s="8" t="n">
        <v>45</v>
      </c>
      <c r="J217" s="8" t="s">
        <v>33</v>
      </c>
      <c r="K217" s="8" t="n">
        <v>4</v>
      </c>
      <c r="L217" s="8" t="n">
        <v>315</v>
      </c>
      <c r="M217" s="8" t="s">
        <v>25</v>
      </c>
      <c r="N217" s="8" t="n">
        <v>4</v>
      </c>
      <c r="O217" s="8" t="n">
        <v>315</v>
      </c>
      <c r="P217" s="8" t="s">
        <v>25</v>
      </c>
      <c r="Q217" s="8" t="n">
        <v>9</v>
      </c>
      <c r="R217" s="8" t="n">
        <v>292.5</v>
      </c>
      <c r="S217" s="8" t="s">
        <v>26</v>
      </c>
      <c r="T217" s="8" t="n">
        <v>8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7" t="n">
        <v>-30.71</v>
      </c>
      <c r="E218" s="5" t="n">
        <f aca="false">D218+273.15</f>
        <v>242.44</v>
      </c>
      <c r="F218" s="5" t="n">
        <v>58.49</v>
      </c>
      <c r="G218" s="5" t="n">
        <f aca="false">(700+F218)*1.3332239</f>
        <v>1011.236995911</v>
      </c>
      <c r="H218" s="5" t="n">
        <f aca="false">(G218)*EXP(4.88/(287*E218/9.8))</f>
        <v>1011.93227942822</v>
      </c>
      <c r="I218" s="8" t="n">
        <v>292.5</v>
      </c>
      <c r="J218" s="8" t="s">
        <v>26</v>
      </c>
      <c r="K218" s="8" t="n">
        <v>8</v>
      </c>
      <c r="L218" s="8" t="n">
        <v>270</v>
      </c>
      <c r="M218" s="8" t="s">
        <v>27</v>
      </c>
      <c r="N218" s="8" t="n">
        <v>8</v>
      </c>
      <c r="O218" s="8" t="n">
        <v>270</v>
      </c>
      <c r="P218" s="8" t="s">
        <v>27</v>
      </c>
      <c r="Q218" s="8" t="n">
        <v>7</v>
      </c>
      <c r="R218" s="8" t="n">
        <v>270</v>
      </c>
      <c r="S218" s="8" t="s">
        <v>27</v>
      </c>
      <c r="T218" s="8" t="n">
        <v>7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7" t="n">
        <v>-35.7</v>
      </c>
      <c r="E219" s="5" t="n">
        <f aca="false">D219+273.15</f>
        <v>237.45</v>
      </c>
      <c r="F219" s="5" t="n">
        <v>63.4</v>
      </c>
      <c r="G219" s="5" t="n">
        <f aca="false">(700+F219)*1.3332239</f>
        <v>1017.78312526</v>
      </c>
      <c r="H219" s="5" t="n">
        <f aca="false">(G219)*EXP(4.88/(287*E219/9.8))</f>
        <v>1018.49762071144</v>
      </c>
      <c r="I219" s="8" t="n">
        <v>270</v>
      </c>
      <c r="J219" s="8" t="s">
        <v>27</v>
      </c>
      <c r="K219" s="8" t="n">
        <v>5</v>
      </c>
      <c r="L219" s="8" t="n">
        <v>225</v>
      </c>
      <c r="M219" s="8" t="s">
        <v>21</v>
      </c>
      <c r="N219" s="8" t="n">
        <v>4</v>
      </c>
      <c r="O219" s="8" t="n">
        <v>202.5</v>
      </c>
      <c r="P219" s="8" t="s">
        <v>23</v>
      </c>
      <c r="Q219" s="8" t="n">
        <v>4</v>
      </c>
      <c r="R219" s="8" t="n">
        <v>202.5</v>
      </c>
      <c r="S219" s="8" t="s">
        <v>23</v>
      </c>
      <c r="T219" s="8" t="n">
        <v>2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7" t="n">
        <v>-38.65</v>
      </c>
      <c r="E220" s="5" t="n">
        <f aca="false">D220+273.15</f>
        <v>234.5</v>
      </c>
      <c r="F220" s="5" t="n">
        <v>66.79</v>
      </c>
      <c r="G220" s="5" t="n">
        <f aca="false">(700+F220)*1.3332239</f>
        <v>1022.302754281</v>
      </c>
      <c r="H220" s="5" t="n">
        <f aca="false">(G220)*EXP(4.88/(287*E220/9.8))</f>
        <v>1023.02945400845</v>
      </c>
      <c r="I220" s="8" t="n">
        <v>202.5</v>
      </c>
      <c r="J220" s="8" t="s">
        <v>23</v>
      </c>
      <c r="K220" s="8" t="n">
        <v>2</v>
      </c>
      <c r="L220" s="8" t="n">
        <v>247.5</v>
      </c>
      <c r="M220" s="8" t="s">
        <v>22</v>
      </c>
      <c r="N220" s="8" t="n">
        <v>2</v>
      </c>
      <c r="O220" s="8" t="n">
        <v>157.5</v>
      </c>
      <c r="P220" s="8" t="s">
        <v>18</v>
      </c>
      <c r="Q220" s="8" t="n">
        <v>2</v>
      </c>
      <c r="R220" s="8" t="n">
        <v>157.5</v>
      </c>
      <c r="S220" s="8" t="s">
        <v>18</v>
      </c>
      <c r="T220" s="8" t="n">
        <v>3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7" t="n">
        <v>-38.72</v>
      </c>
      <c r="E221" s="5" t="n">
        <f aca="false">D221+273.15</f>
        <v>234.43</v>
      </c>
      <c r="F221" s="5" t="n">
        <v>69.08</v>
      </c>
      <c r="G221" s="5" t="n">
        <f aca="false">(700+F221)*1.3332239</f>
        <v>1025.355837012</v>
      </c>
      <c r="H221" s="5" t="n">
        <f aca="false">(G221)*EXP(4.88/(287*E221/9.8))</f>
        <v>1026.08492472626</v>
      </c>
      <c r="I221" s="8" t="n">
        <v>157.5</v>
      </c>
      <c r="J221" s="8" t="s">
        <v>18</v>
      </c>
      <c r="K221" s="8" t="n">
        <v>3</v>
      </c>
      <c r="L221" s="8" t="n">
        <v>157.5</v>
      </c>
      <c r="M221" s="8" t="s">
        <v>18</v>
      </c>
      <c r="N221" s="8" t="n">
        <v>3</v>
      </c>
      <c r="O221" s="8" t="n">
        <v>135</v>
      </c>
      <c r="P221" s="8" t="s">
        <v>20</v>
      </c>
      <c r="Q221" s="8" t="n">
        <v>3</v>
      </c>
      <c r="R221" s="8" t="n">
        <v>135</v>
      </c>
      <c r="S221" s="8" t="s">
        <v>20</v>
      </c>
      <c r="T221" s="8" t="n">
        <v>3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7" t="n">
        <v>-37.68</v>
      </c>
      <c r="E222" s="5" t="n">
        <f aca="false">D222+273.15</f>
        <v>235.47</v>
      </c>
      <c r="F222" s="5" t="n">
        <v>68.5</v>
      </c>
      <c r="G222" s="5" t="n">
        <f aca="false">(700+F222)*1.3332239</f>
        <v>1024.58256715</v>
      </c>
      <c r="H222" s="5" t="n">
        <f aca="false">(G222)*EXP(4.88/(287*E222/9.8))</f>
        <v>1025.30788615353</v>
      </c>
      <c r="I222" s="8" t="n">
        <v>180</v>
      </c>
      <c r="J222" s="8" t="s">
        <v>28</v>
      </c>
      <c r="K222" s="8" t="n">
        <v>3</v>
      </c>
      <c r="L222" s="8" t="n">
        <v>180</v>
      </c>
      <c r="M222" s="8" t="s">
        <v>28</v>
      </c>
      <c r="N222" s="8" t="n">
        <v>3</v>
      </c>
      <c r="O222" s="8" t="n">
        <v>180</v>
      </c>
      <c r="P222" s="8" t="s">
        <v>28</v>
      </c>
      <c r="Q222" s="8" t="n">
        <v>2</v>
      </c>
      <c r="R222" s="8" t="n">
        <v>157.5</v>
      </c>
      <c r="S222" s="8" t="s">
        <v>18</v>
      </c>
      <c r="T222" s="8" t="n">
        <v>3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7" t="n">
        <v>-36.13</v>
      </c>
      <c r="E223" s="5" t="n">
        <f aca="false">D223+273.15</f>
        <v>237.02</v>
      </c>
      <c r="F223" s="5" t="n">
        <v>66.27</v>
      </c>
      <c r="G223" s="5" t="n">
        <f aca="false">(700+F223)*1.3332239</f>
        <v>1021.609477853</v>
      </c>
      <c r="H223" s="5" t="n">
        <f aca="false">(G223)*EXP(4.88/(287*E223/9.8))</f>
        <v>1022.32796101111</v>
      </c>
      <c r="I223" s="8" t="n">
        <v>157.5</v>
      </c>
      <c r="J223" s="8" t="s">
        <v>18</v>
      </c>
      <c r="K223" s="8" t="n">
        <v>3</v>
      </c>
      <c r="L223" s="8" t="n">
        <v>135</v>
      </c>
      <c r="M223" s="8" t="s">
        <v>20</v>
      </c>
      <c r="N223" s="8" t="n">
        <v>4</v>
      </c>
      <c r="O223" s="8" t="n">
        <v>135</v>
      </c>
      <c r="P223" s="8" t="s">
        <v>20</v>
      </c>
      <c r="Q223" s="8" t="n">
        <v>3</v>
      </c>
      <c r="R223" s="8" t="n">
        <v>112.5</v>
      </c>
      <c r="S223" s="8" t="s">
        <v>19</v>
      </c>
      <c r="T223" s="8" t="n">
        <v>5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7" t="n">
        <v>-35.49</v>
      </c>
      <c r="E224" s="5" t="n">
        <f aca="false">D224+273.15</f>
        <v>237.66</v>
      </c>
      <c r="F224" s="5" t="n">
        <v>62.67</v>
      </c>
      <c r="G224" s="5" t="n">
        <f aca="false">(700+F224)*1.3332239</f>
        <v>1016.809871813</v>
      </c>
      <c r="H224" s="5" t="n">
        <f aca="false">(G224)*EXP(4.88/(287*E224/9.8))</f>
        <v>1017.52305307284</v>
      </c>
      <c r="I224" s="8" t="n">
        <v>135</v>
      </c>
      <c r="J224" s="8" t="s">
        <v>20</v>
      </c>
      <c r="K224" s="8" t="n">
        <v>4</v>
      </c>
      <c r="L224" s="8" t="n">
        <v>135</v>
      </c>
      <c r="M224" s="8" t="s">
        <v>20</v>
      </c>
      <c r="N224" s="8" t="n">
        <v>4</v>
      </c>
      <c r="O224" s="8" t="n">
        <v>135</v>
      </c>
      <c r="P224" s="8" t="s">
        <v>20</v>
      </c>
      <c r="Q224" s="8" t="n">
        <v>3</v>
      </c>
      <c r="R224" s="8" t="n">
        <v>135</v>
      </c>
      <c r="S224" s="8" t="s">
        <v>20</v>
      </c>
      <c r="T224" s="8" t="n">
        <v>3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7" t="n">
        <v>-32.38</v>
      </c>
      <c r="E225" s="5" t="n">
        <f aca="false">D225+273.15</f>
        <v>240.77</v>
      </c>
      <c r="F225" s="5" t="n">
        <v>63.18</v>
      </c>
      <c r="G225" s="5" t="n">
        <f aca="false">(700+F225)*1.3332239</f>
        <v>1017.489816002</v>
      </c>
      <c r="H225" s="5" t="n">
        <f aca="false">(G225)*EXP(4.88/(287*E225/9.8))</f>
        <v>1018.19425273306</v>
      </c>
      <c r="I225" s="8" t="n">
        <v>135</v>
      </c>
      <c r="J225" s="8" t="s">
        <v>20</v>
      </c>
      <c r="K225" s="8" t="n">
        <v>3</v>
      </c>
      <c r="L225" s="8" t="s">
        <v>32</v>
      </c>
      <c r="M225" s="8" t="s">
        <v>32</v>
      </c>
      <c r="N225" s="8" t="n">
        <v>0</v>
      </c>
      <c r="O225" s="8" t="n">
        <v>270</v>
      </c>
      <c r="P225" s="8" t="s">
        <v>27</v>
      </c>
      <c r="Q225" s="8" t="n">
        <v>2</v>
      </c>
      <c r="R225" s="8" t="n">
        <v>270</v>
      </c>
      <c r="S225" s="8" t="s">
        <v>27</v>
      </c>
      <c r="T225" s="8" t="n">
        <v>3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7" t="n">
        <v>-36.42</v>
      </c>
      <c r="E226" s="5" t="n">
        <f aca="false">D226+273.15</f>
        <v>236.73</v>
      </c>
      <c r="F226" s="5" t="n">
        <v>69.4</v>
      </c>
      <c r="G226" s="5" t="n">
        <f aca="false">(700+F226)*1.3332239</f>
        <v>1025.78246866</v>
      </c>
      <c r="H226" s="5" t="n">
        <f aca="false">(G226)*EXP(4.88/(287*E226/9.8))</f>
        <v>1026.50477068774</v>
      </c>
      <c r="I226" s="8" t="n">
        <v>270</v>
      </c>
      <c r="J226" s="8" t="s">
        <v>27</v>
      </c>
      <c r="K226" s="8" t="n">
        <v>4</v>
      </c>
      <c r="L226" s="8" t="n">
        <v>270</v>
      </c>
      <c r="M226" s="8" t="s">
        <v>27</v>
      </c>
      <c r="N226" s="8" t="n">
        <v>5</v>
      </c>
      <c r="O226" s="8" t="n">
        <v>270</v>
      </c>
      <c r="P226" s="8" t="s">
        <v>27</v>
      </c>
      <c r="Q226" s="8" t="n">
        <v>5</v>
      </c>
      <c r="R226" s="8" t="n">
        <v>247.5</v>
      </c>
      <c r="S226" s="8" t="s">
        <v>22</v>
      </c>
      <c r="T226" s="8" t="n">
        <v>5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7" t="n">
        <v>-32.45</v>
      </c>
      <c r="E227" s="5" t="n">
        <f aca="false">D227+273.15</f>
        <v>240.7</v>
      </c>
      <c r="F227" s="5" t="n">
        <v>69.73</v>
      </c>
      <c r="G227" s="5" t="n">
        <f aca="false">(700+F227)*1.3332239</f>
        <v>1026.222432547</v>
      </c>
      <c r="H227" s="5" t="n">
        <f aca="false">(G227)*EXP(4.88/(287*E227/9.8))</f>
        <v>1026.93312180633</v>
      </c>
      <c r="I227" s="8" t="n">
        <v>247.5</v>
      </c>
      <c r="J227" s="8" t="s">
        <v>22</v>
      </c>
      <c r="K227" s="8" t="n">
        <v>4</v>
      </c>
      <c r="L227" s="8" t="n">
        <v>180</v>
      </c>
      <c r="M227" s="8" t="s">
        <v>28</v>
      </c>
      <c r="N227" s="8" t="n">
        <v>3</v>
      </c>
      <c r="O227" s="8" t="n">
        <v>180</v>
      </c>
      <c r="P227" s="8" t="s">
        <v>28</v>
      </c>
      <c r="Q227" s="8" t="n">
        <v>7</v>
      </c>
      <c r="R227" s="8" t="n">
        <v>180</v>
      </c>
      <c r="S227" s="8" t="s">
        <v>28</v>
      </c>
      <c r="T227" s="8" t="n">
        <v>13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7" t="n">
        <v>-20.2</v>
      </c>
      <c r="E228" s="5" t="n">
        <f aca="false">D228+273.15</f>
        <v>252.95</v>
      </c>
      <c r="F228" s="5" t="n">
        <v>59.42</v>
      </c>
      <c r="G228" s="5" t="n">
        <f aca="false">(700+F228)*1.3332239</f>
        <v>1012.476894138</v>
      </c>
      <c r="H228" s="5" t="n">
        <f aca="false">(G228)*EXP(4.88/(287*E228/9.8))</f>
        <v>1013.14409637631</v>
      </c>
      <c r="I228" s="8" t="n">
        <v>180</v>
      </c>
      <c r="J228" s="8" t="s">
        <v>28</v>
      </c>
      <c r="K228" s="8" t="n">
        <v>9</v>
      </c>
      <c r="L228" s="8" t="n">
        <v>202.5</v>
      </c>
      <c r="M228" s="8" t="s">
        <v>23</v>
      </c>
      <c r="N228" s="8" t="n">
        <v>7</v>
      </c>
      <c r="O228" s="8" t="n">
        <v>180</v>
      </c>
      <c r="P228" s="8" t="s">
        <v>28</v>
      </c>
      <c r="Q228" s="8" t="n">
        <v>3</v>
      </c>
      <c r="R228" s="8" t="n">
        <v>157.5</v>
      </c>
      <c r="S228" s="8" t="s">
        <v>18</v>
      </c>
      <c r="T228" s="8" t="n">
        <v>6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7" t="n">
        <v>-25.05</v>
      </c>
      <c r="E229" s="5" t="n">
        <f aca="false">D229+273.15</f>
        <v>248.1</v>
      </c>
      <c r="F229" s="5" t="n">
        <v>56.56</v>
      </c>
      <c r="G229" s="5" t="n">
        <f aca="false">(700+F229)*1.3332239</f>
        <v>1008.663873784</v>
      </c>
      <c r="H229" s="5" t="n">
        <f aca="false">(G229)*EXP(4.88/(287*E229/9.8))</f>
        <v>1009.34156141069</v>
      </c>
      <c r="I229" s="8" t="n">
        <v>157.5</v>
      </c>
      <c r="J229" s="8" t="s">
        <v>18</v>
      </c>
      <c r="K229" s="8" t="n">
        <v>5</v>
      </c>
      <c r="L229" s="8" t="n">
        <v>180</v>
      </c>
      <c r="M229" s="8" t="s">
        <v>28</v>
      </c>
      <c r="N229" s="8" t="n">
        <v>6</v>
      </c>
      <c r="O229" s="8" t="n">
        <v>157.5</v>
      </c>
      <c r="P229" s="8" t="s">
        <v>18</v>
      </c>
      <c r="Q229" s="8" t="n">
        <v>4</v>
      </c>
      <c r="R229" s="8" t="n">
        <v>135</v>
      </c>
      <c r="S229" s="8" t="s">
        <v>20</v>
      </c>
      <c r="T229" s="8" t="n">
        <v>4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7" t="n">
        <v>-32.93</v>
      </c>
      <c r="E230" s="5" t="n">
        <f aca="false">D230+273.15</f>
        <v>240.22</v>
      </c>
      <c r="F230" s="5" t="n">
        <v>60.34</v>
      </c>
      <c r="G230" s="5" t="n">
        <f aca="false">(700+F230)*1.3332239</f>
        <v>1013.703460126</v>
      </c>
      <c r="H230" s="5" t="n">
        <f aca="false">(G230)*EXP(4.88/(287*E230/9.8))</f>
        <v>1014.40688286794</v>
      </c>
      <c r="I230" s="8" t="n">
        <v>112.5</v>
      </c>
      <c r="J230" s="8" t="s">
        <v>19</v>
      </c>
      <c r="K230" s="8" t="n">
        <v>5</v>
      </c>
      <c r="L230" s="8" t="n">
        <v>112.5</v>
      </c>
      <c r="M230" s="8" t="s">
        <v>19</v>
      </c>
      <c r="N230" s="8" t="n">
        <v>6</v>
      </c>
      <c r="O230" s="8" t="n">
        <v>90</v>
      </c>
      <c r="P230" s="8" t="s">
        <v>24</v>
      </c>
      <c r="Q230" s="8" t="n">
        <v>6</v>
      </c>
      <c r="R230" s="8" t="n">
        <v>90</v>
      </c>
      <c r="S230" s="8" t="s">
        <v>24</v>
      </c>
      <c r="T230" s="8" t="n">
        <v>7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7" t="n">
        <v>-33.11</v>
      </c>
      <c r="E231" s="5" t="n">
        <f aca="false">D231+273.15</f>
        <v>240.04</v>
      </c>
      <c r="F231" s="5" t="n">
        <v>65.15</v>
      </c>
      <c r="G231" s="5" t="n">
        <f aca="false">(700+F231)*1.3332239</f>
        <v>1020.116267085</v>
      </c>
      <c r="H231" s="5" t="n">
        <f aca="false">(G231)*EXP(4.88/(287*E231/9.8))</f>
        <v>1020.824670762</v>
      </c>
      <c r="I231" s="8" t="n">
        <v>90</v>
      </c>
      <c r="J231" s="8" t="s">
        <v>24</v>
      </c>
      <c r="K231" s="8" t="n">
        <v>8</v>
      </c>
      <c r="L231" s="8" t="n">
        <v>90</v>
      </c>
      <c r="M231" s="8" t="s">
        <v>24</v>
      </c>
      <c r="N231" s="8" t="n">
        <v>10</v>
      </c>
      <c r="O231" s="8" t="n">
        <v>90</v>
      </c>
      <c r="P231" s="8" t="s">
        <v>24</v>
      </c>
      <c r="Q231" s="8" t="n">
        <v>10</v>
      </c>
      <c r="R231" s="8" t="n">
        <v>90</v>
      </c>
      <c r="S231" s="8" t="s">
        <v>24</v>
      </c>
      <c r="T231" s="8" t="n">
        <v>10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7" t="n">
        <v>-32.38</v>
      </c>
      <c r="E232" s="5" t="n">
        <f aca="false">D232+273.15</f>
        <v>240.77</v>
      </c>
      <c r="F232" s="5" t="n">
        <v>65.89</v>
      </c>
      <c r="G232" s="5" t="n">
        <f aca="false">(700+F232)*1.3332239</f>
        <v>1021.102852771</v>
      </c>
      <c r="H232" s="5" t="n">
        <f aca="false">(G232)*EXP(4.88/(287*E232/9.8))</f>
        <v>1021.80979090873</v>
      </c>
      <c r="I232" s="8" t="n">
        <v>67.5</v>
      </c>
      <c r="J232" s="8" t="s">
        <v>30</v>
      </c>
      <c r="K232" s="8" t="n">
        <v>6</v>
      </c>
      <c r="L232" s="8" t="n">
        <v>90</v>
      </c>
      <c r="M232" s="8" t="s">
        <v>24</v>
      </c>
      <c r="N232" s="8" t="n">
        <v>8</v>
      </c>
      <c r="O232" s="8" t="n">
        <v>90</v>
      </c>
      <c r="P232" s="8" t="s">
        <v>24</v>
      </c>
      <c r="Q232" s="8" t="n">
        <v>7</v>
      </c>
      <c r="R232" s="8" t="n">
        <v>67.5</v>
      </c>
      <c r="S232" s="8" t="s">
        <v>30</v>
      </c>
      <c r="T232" s="8" t="n">
        <v>7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7" t="n">
        <v>-31.92</v>
      </c>
      <c r="E233" s="5" t="n">
        <f aca="false">D233+273.15</f>
        <v>241.23</v>
      </c>
      <c r="F233" s="5" t="n">
        <v>65.79</v>
      </c>
      <c r="G233" s="5" t="n">
        <f aca="false">(700+F233)*1.3332239</f>
        <v>1020.969530381</v>
      </c>
      <c r="H233" s="5" t="n">
        <f aca="false">(G233)*EXP(4.88/(287*E233/9.8))</f>
        <v>1021.67502787034</v>
      </c>
      <c r="I233" s="8" t="n">
        <v>67.5</v>
      </c>
      <c r="J233" s="8" t="s">
        <v>30</v>
      </c>
      <c r="K233" s="8" t="n">
        <v>4</v>
      </c>
      <c r="L233" s="8" t="n">
        <v>90</v>
      </c>
      <c r="M233" s="8" t="s">
        <v>24</v>
      </c>
      <c r="N233" s="8" t="n">
        <v>3</v>
      </c>
      <c r="O233" s="8" t="n">
        <v>90</v>
      </c>
      <c r="P233" s="8" t="s">
        <v>24</v>
      </c>
      <c r="Q233" s="8" t="n">
        <v>4</v>
      </c>
      <c r="R233" s="8" t="n">
        <v>90</v>
      </c>
      <c r="S233" s="8" t="s">
        <v>24</v>
      </c>
      <c r="T233" s="8" t="n">
        <v>2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7" t="n">
        <v>-35.38</v>
      </c>
      <c r="E234" s="5" t="n">
        <f aca="false">D234+273.15</f>
        <v>237.77</v>
      </c>
      <c r="F234" s="5" t="n">
        <v>68.3</v>
      </c>
      <c r="G234" s="5" t="n">
        <f aca="false">(700+F234)*1.3332239</f>
        <v>1024.31592237</v>
      </c>
      <c r="H234" s="5" t="n">
        <f aca="false">(G234)*EXP(4.88/(287*E234/9.8))</f>
        <v>1025.03403581337</v>
      </c>
      <c r="I234" s="8" t="n">
        <v>135</v>
      </c>
      <c r="J234" s="8" t="s">
        <v>20</v>
      </c>
      <c r="K234" s="8" t="n">
        <v>3</v>
      </c>
      <c r="L234" s="8" t="n">
        <v>90</v>
      </c>
      <c r="M234" s="8" t="s">
        <v>24</v>
      </c>
      <c r="N234" s="8" t="n">
        <v>6</v>
      </c>
      <c r="O234" s="8" t="n">
        <v>90</v>
      </c>
      <c r="P234" s="8" t="s">
        <v>24</v>
      </c>
      <c r="Q234" s="8" t="n">
        <v>4</v>
      </c>
      <c r="R234" s="8" t="n">
        <v>90</v>
      </c>
      <c r="S234" s="8" t="s">
        <v>24</v>
      </c>
      <c r="T234" s="8" t="n">
        <v>4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7" t="n">
        <v>-35.36</v>
      </c>
      <c r="E235" s="5" t="n">
        <f aca="false">D235+273.15</f>
        <v>237.79</v>
      </c>
      <c r="F235" s="5" t="n">
        <v>69.87</v>
      </c>
      <c r="G235" s="5" t="n">
        <f aca="false">(700+F235)*1.3332239</f>
        <v>1026.409083893</v>
      </c>
      <c r="H235" s="5" t="n">
        <f aca="false">(G235)*EXP(4.88/(287*E235/9.8))</f>
        <v>1027.12860423792</v>
      </c>
      <c r="I235" s="8" t="n">
        <v>90</v>
      </c>
      <c r="J235" s="8" t="s">
        <v>24</v>
      </c>
      <c r="K235" s="8" t="n">
        <v>4</v>
      </c>
      <c r="L235" s="8" t="n">
        <v>90</v>
      </c>
      <c r="M235" s="8" t="s">
        <v>24</v>
      </c>
      <c r="N235" s="8" t="n">
        <v>3</v>
      </c>
      <c r="O235" s="8" t="n">
        <v>90</v>
      </c>
      <c r="P235" s="8" t="s">
        <v>24</v>
      </c>
      <c r="Q235" s="8" t="n">
        <v>4</v>
      </c>
      <c r="R235" s="8" t="n">
        <v>90</v>
      </c>
      <c r="S235" s="8" t="s">
        <v>24</v>
      </c>
      <c r="T235" s="8" t="n">
        <v>2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7" t="n">
        <v>-31.71</v>
      </c>
      <c r="E236" s="5" t="n">
        <f aca="false">D236+273.15</f>
        <v>241.44</v>
      </c>
      <c r="F236" s="5" t="n">
        <v>69.23</v>
      </c>
      <c r="G236" s="5" t="n">
        <f aca="false">(700+F236)*1.3332239</f>
        <v>1025.555820597</v>
      </c>
      <c r="H236" s="5" t="n">
        <f aca="false">(G236)*EXP(4.88/(287*E236/9.8))</f>
        <v>1026.26387064903</v>
      </c>
      <c r="I236" s="8" t="n">
        <v>337.5</v>
      </c>
      <c r="J236" s="8" t="s">
        <v>29</v>
      </c>
      <c r="K236" s="8" t="n">
        <v>2</v>
      </c>
      <c r="L236" s="8" t="n">
        <v>270</v>
      </c>
      <c r="M236" s="8" t="s">
        <v>27</v>
      </c>
      <c r="N236" s="8" t="n">
        <v>3</v>
      </c>
      <c r="O236" s="8" t="n">
        <v>292.5</v>
      </c>
      <c r="P236" s="8" t="s">
        <v>26</v>
      </c>
      <c r="Q236" s="8" t="n">
        <v>4</v>
      </c>
      <c r="R236" s="8" t="n">
        <v>270</v>
      </c>
      <c r="S236" s="8" t="s">
        <v>27</v>
      </c>
      <c r="T236" s="8" t="n">
        <v>3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7" t="n">
        <v>-33.79</v>
      </c>
      <c r="E237" s="5" t="n">
        <f aca="false">D237+273.15</f>
        <v>239.36</v>
      </c>
      <c r="F237" s="5" t="n">
        <v>64.99</v>
      </c>
      <c r="G237" s="5" t="n">
        <f aca="false">(700+F237)*1.3332239</f>
        <v>1019.902951261</v>
      </c>
      <c r="H237" s="5" t="n">
        <f aca="false">(G237)*EXP(4.88/(287*E237/9.8))</f>
        <v>1020.61321959425</v>
      </c>
      <c r="I237" s="8" t="n">
        <v>202.5</v>
      </c>
      <c r="J237" s="8" t="s">
        <v>23</v>
      </c>
      <c r="K237" s="8" t="n">
        <v>2</v>
      </c>
      <c r="L237" s="8" t="n">
        <v>157.5</v>
      </c>
      <c r="M237" s="8" t="s">
        <v>18</v>
      </c>
      <c r="N237" s="8" t="n">
        <v>4</v>
      </c>
      <c r="O237" s="8" t="n">
        <v>112.5</v>
      </c>
      <c r="P237" s="8" t="s">
        <v>19</v>
      </c>
      <c r="Q237" s="8" t="n">
        <v>6</v>
      </c>
      <c r="R237" s="8" t="n">
        <v>135</v>
      </c>
      <c r="S237" s="8" t="s">
        <v>20</v>
      </c>
      <c r="T237" s="8" t="n">
        <v>6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7" t="n">
        <v>-30.23</v>
      </c>
      <c r="E238" s="5" t="n">
        <f aca="false">D238+273.15</f>
        <v>242.92</v>
      </c>
      <c r="F238" s="5" t="n">
        <v>55.27</v>
      </c>
      <c r="G238" s="5" t="n">
        <f aca="false">(700+F238)*1.3332239</f>
        <v>1006.944014953</v>
      </c>
      <c r="H238" s="5" t="n">
        <f aca="false">(G238)*EXP(4.88/(287*E238/9.8))</f>
        <v>1007.63497831052</v>
      </c>
      <c r="I238" s="8" t="n">
        <v>135</v>
      </c>
      <c r="J238" s="8" t="s">
        <v>20</v>
      </c>
      <c r="K238" s="8" t="n">
        <v>7</v>
      </c>
      <c r="L238" s="8" t="n">
        <v>112.5</v>
      </c>
      <c r="M238" s="8" t="s">
        <v>19</v>
      </c>
      <c r="N238" s="8" t="n">
        <v>6</v>
      </c>
      <c r="O238" s="8" t="n">
        <v>112.5</v>
      </c>
      <c r="P238" s="8" t="s">
        <v>19</v>
      </c>
      <c r="Q238" s="8" t="n">
        <v>2</v>
      </c>
      <c r="R238" s="8" t="n">
        <v>270</v>
      </c>
      <c r="S238" s="8" t="s">
        <v>27</v>
      </c>
      <c r="T238" s="8" t="n">
        <v>7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7" t="n">
        <v>-34.69</v>
      </c>
      <c r="E239" s="5" t="n">
        <f aca="false">D239+273.15</f>
        <v>238.46</v>
      </c>
      <c r="F239" s="5" t="n">
        <v>55.07</v>
      </c>
      <c r="G239" s="5" t="n">
        <f aca="false">(700+F239)*1.3332239</f>
        <v>1006.677370173</v>
      </c>
      <c r="H239" s="5" t="n">
        <f aca="false">(G239)*EXP(4.88/(287*E239/9.8))</f>
        <v>1007.38107497891</v>
      </c>
      <c r="I239" s="8" t="n">
        <v>247.5</v>
      </c>
      <c r="J239" s="8" t="s">
        <v>22</v>
      </c>
      <c r="K239" s="8" t="n">
        <v>6</v>
      </c>
      <c r="L239" s="8" t="n">
        <v>270</v>
      </c>
      <c r="M239" s="8" t="s">
        <v>27</v>
      </c>
      <c r="N239" s="8" t="n">
        <v>7</v>
      </c>
      <c r="O239" s="8" t="n">
        <v>247.5</v>
      </c>
      <c r="P239" s="8" t="s">
        <v>22</v>
      </c>
      <c r="Q239" s="8" t="n">
        <v>4</v>
      </c>
      <c r="R239" s="8" t="n">
        <v>270</v>
      </c>
      <c r="S239" s="8" t="s">
        <v>27</v>
      </c>
      <c r="T239" s="8" t="n">
        <v>5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7" t="n">
        <v>-38.08</v>
      </c>
      <c r="E240" s="5" t="n">
        <f aca="false">D240+273.15</f>
        <v>235.07</v>
      </c>
      <c r="F240" s="5" t="n">
        <v>59.15</v>
      </c>
      <c r="G240" s="5" t="n">
        <f aca="false">(700+F240)*1.3332239</f>
        <v>1012.116923685</v>
      </c>
      <c r="H240" s="5" t="n">
        <f aca="false">(G240)*EXP(4.88/(287*E240/9.8))</f>
        <v>1012.83463768654</v>
      </c>
      <c r="I240" s="8" t="n">
        <v>270</v>
      </c>
      <c r="J240" s="8" t="s">
        <v>27</v>
      </c>
      <c r="K240" s="8" t="n">
        <v>4</v>
      </c>
      <c r="L240" s="8" t="n">
        <v>270</v>
      </c>
      <c r="M240" s="8" t="s">
        <v>27</v>
      </c>
      <c r="N240" s="8" t="n">
        <v>3</v>
      </c>
      <c r="O240" s="8" t="n">
        <v>270</v>
      </c>
      <c r="P240" s="8" t="s">
        <v>27</v>
      </c>
      <c r="Q240" s="8" t="n">
        <v>3</v>
      </c>
      <c r="R240" s="8" t="n">
        <v>270</v>
      </c>
      <c r="S240" s="8" t="s">
        <v>27</v>
      </c>
      <c r="T240" s="8" t="n">
        <v>4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7" t="n">
        <v>-36.46</v>
      </c>
      <c r="E241" s="5" t="n">
        <f aca="false">D241+273.15</f>
        <v>236.69</v>
      </c>
      <c r="F241" s="5" t="n">
        <v>66.14</v>
      </c>
      <c r="G241" s="5" t="n">
        <f aca="false">(700+F241)*1.3332239</f>
        <v>1021.436158746</v>
      </c>
      <c r="H241" s="5" t="n">
        <f aca="false">(G241)*EXP(4.88/(287*E241/9.8))</f>
        <v>1022.15552192381</v>
      </c>
      <c r="I241" s="8" t="n">
        <v>292.5</v>
      </c>
      <c r="J241" s="8" t="s">
        <v>26</v>
      </c>
      <c r="K241" s="8" t="n">
        <v>5</v>
      </c>
      <c r="L241" s="8" t="n">
        <v>315</v>
      </c>
      <c r="M241" s="8" t="s">
        <v>25</v>
      </c>
      <c r="N241" s="8" t="n">
        <v>6</v>
      </c>
      <c r="O241" s="8" t="n">
        <v>292.5</v>
      </c>
      <c r="P241" s="8" t="s">
        <v>26</v>
      </c>
      <c r="Q241" s="8" t="n">
        <v>6</v>
      </c>
      <c r="R241" s="8" t="n">
        <v>292.5</v>
      </c>
      <c r="S241" s="8" t="s">
        <v>26</v>
      </c>
      <c r="T241" s="8" t="n">
        <v>4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7" t="n">
        <v>-35.61</v>
      </c>
      <c r="E242" s="5" t="n">
        <f aca="false">D242+273.15</f>
        <v>237.54</v>
      </c>
      <c r="F242" s="5" t="n">
        <v>69.13</v>
      </c>
      <c r="G242" s="5" t="n">
        <f aca="false">(700+F242)*1.3332239</f>
        <v>1025.422498207</v>
      </c>
      <c r="H242" s="5" t="n">
        <f aca="false">(G242)*EXP(4.88/(287*E242/9.8))</f>
        <v>1026.14208374788</v>
      </c>
      <c r="I242" s="8" t="n">
        <v>270</v>
      </c>
      <c r="J242" s="8" t="s">
        <v>27</v>
      </c>
      <c r="K242" s="8" t="n">
        <v>5</v>
      </c>
      <c r="L242" s="8" t="n">
        <v>270</v>
      </c>
      <c r="M242" s="8" t="s">
        <v>27</v>
      </c>
      <c r="N242" s="8" t="n">
        <v>7</v>
      </c>
      <c r="O242" s="8" t="n">
        <v>270</v>
      </c>
      <c r="P242" s="8" t="s">
        <v>27</v>
      </c>
      <c r="Q242" s="8" t="n">
        <v>5</v>
      </c>
      <c r="R242" s="8" t="n">
        <v>202.5</v>
      </c>
      <c r="S242" s="8" t="s">
        <v>23</v>
      </c>
      <c r="T242" s="8" t="n">
        <v>4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7" t="n">
        <v>-33.74</v>
      </c>
      <c r="E243" s="5" t="n">
        <f aca="false">D243+273.15</f>
        <v>239.41</v>
      </c>
      <c r="F243" s="5" t="n">
        <v>66.08</v>
      </c>
      <c r="G243" s="5" t="n">
        <f aca="false">(700+F243)*1.3332239</f>
        <v>1021.356165312</v>
      </c>
      <c r="H243" s="5" t="n">
        <f aca="false">(G243)*EXP(4.88/(287*E243/9.8))</f>
        <v>1022.06729707451</v>
      </c>
      <c r="I243" s="8" t="n">
        <v>202.5</v>
      </c>
      <c r="J243" s="8" t="s">
        <v>23</v>
      </c>
      <c r="K243" s="8" t="n">
        <v>3</v>
      </c>
      <c r="L243" s="8" t="n">
        <v>180</v>
      </c>
      <c r="M243" s="8" t="s">
        <v>28</v>
      </c>
      <c r="N243" s="8" t="n">
        <v>4</v>
      </c>
      <c r="O243" s="8" t="n">
        <v>157.5</v>
      </c>
      <c r="P243" s="8" t="s">
        <v>18</v>
      </c>
      <c r="Q243" s="8" t="n">
        <v>4</v>
      </c>
      <c r="R243" s="8" t="n">
        <v>180</v>
      </c>
      <c r="S243" s="8" t="s">
        <v>28</v>
      </c>
      <c r="T243" s="8" t="n">
        <v>5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7" t="n">
        <v>-28.83</v>
      </c>
      <c r="E244" s="5" t="n">
        <f aca="false">D244+273.15</f>
        <v>244.32</v>
      </c>
      <c r="F244" s="5" t="n">
        <v>59.53</v>
      </c>
      <c r="G244" s="5" t="n">
        <f aca="false">(700+F244)*1.3332239</f>
        <v>1012.623548767</v>
      </c>
      <c r="H244" s="5" t="n">
        <f aca="false">(G244)*EXP(4.88/(287*E244/9.8))</f>
        <v>1013.31442637002</v>
      </c>
      <c r="I244" s="8" t="n">
        <v>157.5</v>
      </c>
      <c r="J244" s="8" t="s">
        <v>18</v>
      </c>
      <c r="K244" s="8" t="n">
        <v>6</v>
      </c>
      <c r="L244" s="8" t="n">
        <v>157.5</v>
      </c>
      <c r="M244" s="8" t="s">
        <v>18</v>
      </c>
      <c r="N244" s="8" t="n">
        <v>8</v>
      </c>
      <c r="O244" s="8" t="n">
        <v>157.5</v>
      </c>
      <c r="P244" s="8" t="s">
        <v>18</v>
      </c>
      <c r="Q244" s="8" t="n">
        <v>9</v>
      </c>
      <c r="R244" s="8" t="n">
        <v>157.5</v>
      </c>
      <c r="S244" s="8" t="s">
        <v>18</v>
      </c>
      <c r="T244" s="8" t="n">
        <v>6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7" t="n">
        <v>-24.64</v>
      </c>
      <c r="E245" s="5" t="n">
        <f aca="false">D245+273.15</f>
        <v>248.51</v>
      </c>
      <c r="F245" s="5" t="n">
        <v>55.09</v>
      </c>
      <c r="G245" s="5" t="n">
        <f aca="false">(700+F245)*1.3332239</f>
        <v>1006.704034651</v>
      </c>
      <c r="H245" s="5" t="n">
        <f aca="false">(G245)*EXP(4.88/(287*E245/9.8))</f>
        <v>1007.37928925396</v>
      </c>
      <c r="I245" s="8" t="n">
        <v>157.5</v>
      </c>
      <c r="J245" s="8" t="s">
        <v>18</v>
      </c>
      <c r="K245" s="8" t="n">
        <v>6</v>
      </c>
      <c r="L245" s="8" t="n">
        <v>180</v>
      </c>
      <c r="M245" s="8" t="s">
        <v>28</v>
      </c>
      <c r="N245" s="8" t="n">
        <v>6</v>
      </c>
      <c r="O245" s="8" t="n">
        <v>180</v>
      </c>
      <c r="P245" s="8" t="s">
        <v>28</v>
      </c>
      <c r="Q245" s="8" t="n">
        <v>3</v>
      </c>
      <c r="R245" s="8" t="n">
        <v>180</v>
      </c>
      <c r="S245" s="8" t="s">
        <v>28</v>
      </c>
      <c r="T245" s="8" t="n">
        <v>4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7" t="n">
        <v>-26.01</v>
      </c>
      <c r="E246" s="5" t="n">
        <f aca="false">D246+273.15</f>
        <v>247.14</v>
      </c>
      <c r="F246" s="5" t="n">
        <v>58.47</v>
      </c>
      <c r="G246" s="5" t="n">
        <f aca="false">(700+F246)*1.3332239</f>
        <v>1011.210331433</v>
      </c>
      <c r="H246" s="5" t="n">
        <f aca="false">(G246)*EXP(4.88/(287*E246/9.8))</f>
        <v>1011.89236991084</v>
      </c>
      <c r="I246" s="8" t="n">
        <v>202.5</v>
      </c>
      <c r="J246" s="8" t="s">
        <v>23</v>
      </c>
      <c r="K246" s="8" t="n">
        <v>3</v>
      </c>
      <c r="L246" s="8" t="n">
        <v>225</v>
      </c>
      <c r="M246" s="8" t="s">
        <v>21</v>
      </c>
      <c r="N246" s="8" t="n">
        <v>2</v>
      </c>
      <c r="O246" s="8" t="n">
        <v>270</v>
      </c>
      <c r="P246" s="8" t="s">
        <v>27</v>
      </c>
      <c r="Q246" s="8" t="n">
        <v>2</v>
      </c>
      <c r="R246" s="8" t="n">
        <v>247.5</v>
      </c>
      <c r="S246" s="8" t="s">
        <v>22</v>
      </c>
      <c r="T246" s="8" t="n">
        <v>2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7" t="n">
        <v>-28.9</v>
      </c>
      <c r="E247" s="5" t="n">
        <f aca="false">D247+273.15</f>
        <v>244.25</v>
      </c>
      <c r="F247" s="5" t="n">
        <v>69.96</v>
      </c>
      <c r="G247" s="5" t="n">
        <f aca="false">(700+F247)*1.3332239</f>
        <v>1026.529074044</v>
      </c>
      <c r="H247" s="5" t="n">
        <f aca="false">(G247)*EXP(4.88/(287*E247/9.8))</f>
        <v>1027.22963968736</v>
      </c>
      <c r="I247" s="8" t="n">
        <v>247.5</v>
      </c>
      <c r="J247" s="8" t="s">
        <v>22</v>
      </c>
      <c r="K247" s="8" t="n">
        <v>2</v>
      </c>
      <c r="L247" s="8" t="n">
        <v>0</v>
      </c>
      <c r="M247" s="8" t="s">
        <v>34</v>
      </c>
      <c r="N247" s="8" t="n">
        <v>3</v>
      </c>
      <c r="O247" s="8" t="n">
        <v>90</v>
      </c>
      <c r="P247" s="8" t="s">
        <v>24</v>
      </c>
      <c r="Q247" s="8" t="n">
        <v>4</v>
      </c>
      <c r="R247" s="8" t="n">
        <v>67.5</v>
      </c>
      <c r="S247" s="8" t="s">
        <v>30</v>
      </c>
      <c r="T247" s="8" t="n">
        <v>4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7" t="n">
        <v>-26.33</v>
      </c>
      <c r="E248" s="5" t="n">
        <f aca="false">D248+273.15</f>
        <v>246.82</v>
      </c>
      <c r="F248" s="5" t="n">
        <v>75.99</v>
      </c>
      <c r="G248" s="5" t="n">
        <f aca="false">(700+F248)*1.3332239</f>
        <v>1034.568414161</v>
      </c>
      <c r="H248" s="5" t="n">
        <f aca="false">(G248)*EXP(4.88/(287*E248/9.8))</f>
        <v>1035.26711212488</v>
      </c>
      <c r="I248" s="8" t="n">
        <v>45</v>
      </c>
      <c r="J248" s="8" t="s">
        <v>33</v>
      </c>
      <c r="K248" s="8" t="n">
        <v>5</v>
      </c>
      <c r="L248" s="8" t="n">
        <v>45</v>
      </c>
      <c r="M248" s="8" t="s">
        <v>33</v>
      </c>
      <c r="N248" s="8" t="n">
        <v>8</v>
      </c>
      <c r="O248" s="8" t="n">
        <v>90</v>
      </c>
      <c r="P248" s="8" t="s">
        <v>24</v>
      </c>
      <c r="Q248" s="8" t="n">
        <v>6</v>
      </c>
      <c r="R248" s="8" t="n">
        <v>90</v>
      </c>
      <c r="S248" s="8" t="s">
        <v>24</v>
      </c>
      <c r="T248" s="8" t="n">
        <v>5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7" t="n">
        <v>-22.47</v>
      </c>
      <c r="E249" s="5" t="n">
        <f aca="false">D249+273.15</f>
        <v>250.68</v>
      </c>
      <c r="F249" s="5" t="n">
        <v>77.83</v>
      </c>
      <c r="G249" s="5" t="n">
        <f aca="false">(700+F249)*1.3332239</f>
        <v>1037.021546137</v>
      </c>
      <c r="H249" s="5" t="n">
        <f aca="false">(G249)*EXP(4.88/(287*E249/9.8))</f>
        <v>1037.71111310052</v>
      </c>
      <c r="I249" s="8" t="n">
        <v>112.5</v>
      </c>
      <c r="J249" s="8" t="s">
        <v>19</v>
      </c>
      <c r="K249" s="8" t="n">
        <v>4</v>
      </c>
      <c r="L249" s="8" t="n">
        <v>135</v>
      </c>
      <c r="M249" s="8" t="s">
        <v>20</v>
      </c>
      <c r="N249" s="8" t="n">
        <v>2</v>
      </c>
      <c r="O249" s="8" t="n">
        <v>270</v>
      </c>
      <c r="P249" s="8" t="s">
        <v>27</v>
      </c>
      <c r="Q249" s="8" t="n">
        <v>3</v>
      </c>
      <c r="R249" s="8" t="n">
        <v>225</v>
      </c>
      <c r="S249" s="8" t="s">
        <v>21</v>
      </c>
      <c r="T249" s="8" t="n">
        <v>4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7" t="n">
        <v>-29.23</v>
      </c>
      <c r="E250" s="5" t="n">
        <f aca="false">D250+273.15</f>
        <v>243.92</v>
      </c>
      <c r="F250" s="5" t="n">
        <v>77.43</v>
      </c>
      <c r="G250" s="5" t="n">
        <f aca="false">(700+F250)*1.3332239</f>
        <v>1036.488256577</v>
      </c>
      <c r="H250" s="5" t="n">
        <f aca="false">(G250)*EXP(4.88/(287*E250/9.8))</f>
        <v>1037.19657628934</v>
      </c>
      <c r="I250" s="8" t="n">
        <v>270</v>
      </c>
      <c r="J250" s="8" t="s">
        <v>27</v>
      </c>
      <c r="K250" s="8" t="n">
        <v>4</v>
      </c>
      <c r="L250" s="8" t="n">
        <v>270</v>
      </c>
      <c r="M250" s="8" t="s">
        <v>27</v>
      </c>
      <c r="N250" s="8" t="n">
        <v>3</v>
      </c>
      <c r="O250" s="8" t="n">
        <v>270</v>
      </c>
      <c r="P250" s="8" t="s">
        <v>27</v>
      </c>
      <c r="Q250" s="8" t="n">
        <v>3</v>
      </c>
      <c r="R250" s="8" t="n">
        <v>270</v>
      </c>
      <c r="S250" s="8" t="s">
        <v>27</v>
      </c>
      <c r="T250" s="8" t="n">
        <v>3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7" t="n">
        <v>-28.37</v>
      </c>
      <c r="E251" s="5" t="n">
        <f aca="false">D251+273.15</f>
        <v>244.78</v>
      </c>
      <c r="F251" s="5" t="n">
        <v>75.07</v>
      </c>
      <c r="G251" s="5" t="n">
        <f aca="false">(700+F251)*1.3332239</f>
        <v>1033.341848173</v>
      </c>
      <c r="H251" s="5" t="n">
        <f aca="false">(G251)*EXP(4.88/(287*E251/9.8))</f>
        <v>1034.04553580798</v>
      </c>
      <c r="I251" s="8" t="n">
        <v>247.5</v>
      </c>
      <c r="J251" s="8" t="s">
        <v>22</v>
      </c>
      <c r="K251" s="8" t="n">
        <v>3</v>
      </c>
      <c r="L251" s="8" t="n">
        <v>270</v>
      </c>
      <c r="M251" s="8" t="s">
        <v>27</v>
      </c>
      <c r="N251" s="8" t="n">
        <v>4</v>
      </c>
      <c r="O251" s="8" t="n">
        <v>270</v>
      </c>
      <c r="P251" s="8" t="s">
        <v>27</v>
      </c>
      <c r="Q251" s="8" t="n">
        <v>5</v>
      </c>
      <c r="R251" s="8" t="n">
        <v>292.5</v>
      </c>
      <c r="S251" s="8" t="s">
        <v>26</v>
      </c>
      <c r="T251" s="8" t="n">
        <v>7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7" t="n">
        <v>-18.78</v>
      </c>
      <c r="E252" s="5" t="n">
        <f aca="false">D252+273.15</f>
        <v>254.37</v>
      </c>
      <c r="F252" s="5" t="n">
        <v>71.61</v>
      </c>
      <c r="G252" s="5" t="n">
        <f aca="false">(700+F252)*1.3332239</f>
        <v>1028.728893479</v>
      </c>
      <c r="H252" s="5" t="n">
        <f aca="false">(G252)*EXP(4.88/(287*E252/9.8))</f>
        <v>1029.40301983464</v>
      </c>
      <c r="I252" s="8" t="n">
        <v>270</v>
      </c>
      <c r="J252" s="8" t="s">
        <v>27</v>
      </c>
      <c r="K252" s="8" t="n">
        <v>9</v>
      </c>
      <c r="L252" s="8" t="n">
        <v>292.5</v>
      </c>
      <c r="M252" s="8" t="s">
        <v>26</v>
      </c>
      <c r="N252" s="8" t="n">
        <v>13</v>
      </c>
      <c r="O252" s="8" t="n">
        <v>270</v>
      </c>
      <c r="P252" s="8" t="s">
        <v>27</v>
      </c>
      <c r="Q252" s="8" t="n">
        <v>11</v>
      </c>
      <c r="R252" s="8" t="n">
        <v>292.5</v>
      </c>
      <c r="S252" s="8" t="s">
        <v>26</v>
      </c>
      <c r="T252" s="8" t="n">
        <v>10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7" t="n">
        <v>-14.61</v>
      </c>
      <c r="E253" s="5" t="n">
        <f aca="false">D253+273.15</f>
        <v>258.54</v>
      </c>
      <c r="F253" s="5" t="n">
        <v>67.83</v>
      </c>
      <c r="G253" s="5" t="n">
        <f aca="false">(700+F253)*1.3332239</f>
        <v>1023.689307137</v>
      </c>
      <c r="H253" s="5" t="n">
        <f aca="false">(G253)*EXP(4.88/(287*E253/9.8))</f>
        <v>1024.34930782251</v>
      </c>
      <c r="I253" s="8" t="n">
        <v>315</v>
      </c>
      <c r="J253" s="8" t="s">
        <v>25</v>
      </c>
      <c r="K253" s="8" t="n">
        <v>6</v>
      </c>
      <c r="L253" s="8" t="n">
        <v>270</v>
      </c>
      <c r="M253" s="8" t="s">
        <v>27</v>
      </c>
      <c r="N253" s="8" t="n">
        <v>8</v>
      </c>
      <c r="O253" s="8" t="n">
        <v>270</v>
      </c>
      <c r="P253" s="8" t="s">
        <v>27</v>
      </c>
      <c r="Q253" s="8" t="n">
        <v>10</v>
      </c>
      <c r="R253" s="8" t="n">
        <v>270</v>
      </c>
      <c r="S253" s="8" t="s">
        <v>27</v>
      </c>
      <c r="T253" s="8" t="n">
        <v>10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7" t="n">
        <v>-13.08</v>
      </c>
      <c r="E254" s="5" t="n">
        <f aca="false">D254+273.15</f>
        <v>260.07</v>
      </c>
      <c r="F254" s="5" t="n">
        <v>62.55</v>
      </c>
      <c r="G254" s="5" t="n">
        <f aca="false">(700+F254)*1.3332239</f>
        <v>1016.649884945</v>
      </c>
      <c r="H254" s="5" t="n">
        <f aca="false">(G254)*EXP(4.88/(287*E254/9.8))</f>
        <v>1017.30148978107</v>
      </c>
      <c r="I254" s="8" t="n">
        <v>292.5</v>
      </c>
      <c r="J254" s="8" t="s">
        <v>26</v>
      </c>
      <c r="K254" s="8" t="n">
        <v>9</v>
      </c>
      <c r="L254" s="8" t="n">
        <v>292.5</v>
      </c>
      <c r="M254" s="8" t="s">
        <v>26</v>
      </c>
      <c r="N254" s="8" t="n">
        <v>10</v>
      </c>
      <c r="O254" s="8" t="n">
        <v>270</v>
      </c>
      <c r="P254" s="8" t="s">
        <v>27</v>
      </c>
      <c r="Q254" s="8" t="n">
        <v>15</v>
      </c>
      <c r="R254" s="8" t="n">
        <v>315</v>
      </c>
      <c r="S254" s="8" t="s">
        <v>25</v>
      </c>
      <c r="T254" s="8" t="n">
        <v>13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7" t="n">
        <v>-19.66</v>
      </c>
      <c r="E255" s="5" t="n">
        <f aca="false">D255+273.15</f>
        <v>253.49</v>
      </c>
      <c r="F255" s="5" t="n">
        <v>63.86</v>
      </c>
      <c r="G255" s="5" t="n">
        <f aca="false">(700+F255)*1.3332239</f>
        <v>1018.396408254</v>
      </c>
      <c r="H255" s="5" t="n">
        <f aca="false">(G255)*EXP(4.88/(287*E255/9.8))</f>
        <v>1019.06608123994</v>
      </c>
      <c r="I255" s="8" t="n">
        <v>337.5</v>
      </c>
      <c r="J255" s="8" t="s">
        <v>29</v>
      </c>
      <c r="K255" s="8" t="n">
        <v>8</v>
      </c>
      <c r="L255" s="8" t="n">
        <v>0</v>
      </c>
      <c r="M255" s="8" t="s">
        <v>34</v>
      </c>
      <c r="N255" s="8" t="n">
        <v>6</v>
      </c>
      <c r="O255" s="8" t="n">
        <v>315</v>
      </c>
      <c r="P255" s="8" t="s">
        <v>25</v>
      </c>
      <c r="Q255" s="8" t="n">
        <v>5</v>
      </c>
      <c r="R255" s="8" t="n">
        <v>315</v>
      </c>
      <c r="S255" s="8" t="s">
        <v>25</v>
      </c>
      <c r="T255" s="8" t="n">
        <v>4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7" t="n">
        <v>-25.25</v>
      </c>
      <c r="E256" s="5" t="n">
        <f aca="false">D256+273.15</f>
        <v>247.9</v>
      </c>
      <c r="F256" s="5" t="n">
        <v>69.17</v>
      </c>
      <c r="G256" s="5" t="n">
        <f aca="false">(700+F256)*1.3332239</f>
        <v>1025.475827163</v>
      </c>
      <c r="H256" s="5" t="n">
        <f aca="false">(G256)*EXP(4.88/(287*E256/9.8))</f>
        <v>1026.16536622308</v>
      </c>
      <c r="I256" s="8" t="n">
        <v>315</v>
      </c>
      <c r="J256" s="8" t="s">
        <v>25</v>
      </c>
      <c r="K256" s="8" t="n">
        <v>4</v>
      </c>
      <c r="L256" s="8" t="n">
        <v>270</v>
      </c>
      <c r="M256" s="8" t="s">
        <v>27</v>
      </c>
      <c r="N256" s="8" t="n">
        <v>4</v>
      </c>
      <c r="O256" s="8" t="n">
        <v>247.5</v>
      </c>
      <c r="P256" s="8" t="s">
        <v>22</v>
      </c>
      <c r="Q256" s="8" t="n">
        <v>4</v>
      </c>
      <c r="R256" s="8" t="n">
        <v>225</v>
      </c>
      <c r="S256" s="8" t="s">
        <v>21</v>
      </c>
      <c r="T256" s="8" t="n">
        <v>5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7" t="n">
        <v>-18.66</v>
      </c>
      <c r="E257" s="5" t="n">
        <f aca="false">D257+273.15</f>
        <v>254.49</v>
      </c>
      <c r="F257" s="5" t="n">
        <v>67.69</v>
      </c>
      <c r="G257" s="5" t="n">
        <f aca="false">(700+F257)*1.3332239</f>
        <v>1023.502655791</v>
      </c>
      <c r="H257" s="5" t="n">
        <f aca="false">(G257)*EXP(4.88/(287*E257/9.8))</f>
        <v>1024.17304103115</v>
      </c>
      <c r="I257" s="8" t="n">
        <v>247.5</v>
      </c>
      <c r="J257" s="8" t="s">
        <v>22</v>
      </c>
      <c r="K257" s="8" t="n">
        <v>6</v>
      </c>
      <c r="L257" s="8" t="n">
        <v>247.5</v>
      </c>
      <c r="M257" s="8" t="s">
        <v>22</v>
      </c>
      <c r="N257" s="8" t="n">
        <v>5</v>
      </c>
      <c r="O257" s="8" t="n">
        <v>247.5</v>
      </c>
      <c r="P257" s="8" t="s">
        <v>22</v>
      </c>
      <c r="Q257" s="8" t="n">
        <v>7</v>
      </c>
      <c r="R257" s="8" t="n">
        <v>270</v>
      </c>
      <c r="S257" s="8" t="s">
        <v>27</v>
      </c>
      <c r="T257" s="8" t="n">
        <v>6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7" t="n">
        <v>-17.88</v>
      </c>
      <c r="E258" s="5" t="n">
        <f aca="false">D258+273.15</f>
        <v>255.27</v>
      </c>
      <c r="F258" s="5" t="n">
        <v>68.24</v>
      </c>
      <c r="G258" s="5" t="n">
        <f aca="false">(700+F258)*1.3332239</f>
        <v>1024.235928936</v>
      </c>
      <c r="H258" s="5" t="n">
        <f aca="false">(G258)*EXP(4.88/(287*E258/9.8))</f>
        <v>1024.90474390569</v>
      </c>
      <c r="I258" s="8" t="n">
        <v>225</v>
      </c>
      <c r="J258" s="8" t="s">
        <v>21</v>
      </c>
      <c r="K258" s="8" t="n">
        <v>5</v>
      </c>
      <c r="L258" s="8" t="n">
        <v>225</v>
      </c>
      <c r="M258" s="8" t="s">
        <v>21</v>
      </c>
      <c r="N258" s="8" t="n">
        <v>5</v>
      </c>
      <c r="O258" s="8" t="n">
        <v>225</v>
      </c>
      <c r="P258" s="8" t="s">
        <v>21</v>
      </c>
      <c r="Q258" s="8" t="n">
        <v>4</v>
      </c>
      <c r="R258" s="8" t="n">
        <v>225</v>
      </c>
      <c r="S258" s="8" t="s">
        <v>21</v>
      </c>
      <c r="T258" s="8" t="n">
        <v>4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7" t="n">
        <v>-14.5</v>
      </c>
      <c r="E259" s="5" t="n">
        <f aca="false">D259+273.15</f>
        <v>258.65</v>
      </c>
      <c r="F259" s="5" t="n">
        <v>66.31</v>
      </c>
      <c r="G259" s="5" t="n">
        <f aca="false">(700+F259)*1.3332239</f>
        <v>1021.662806809</v>
      </c>
      <c r="H259" s="5" t="n">
        <f aca="false">(G259)*EXP(4.88/(287*E259/9.8))</f>
        <v>1022.32122073087</v>
      </c>
      <c r="I259" s="8" t="n">
        <v>270</v>
      </c>
      <c r="J259" s="8" t="s">
        <v>27</v>
      </c>
      <c r="K259" s="8" t="n">
        <v>3</v>
      </c>
      <c r="L259" s="8" t="n">
        <v>292.5</v>
      </c>
      <c r="M259" s="8" t="s">
        <v>26</v>
      </c>
      <c r="N259" s="8" t="n">
        <v>2</v>
      </c>
      <c r="O259" s="8" t="n">
        <v>292.5</v>
      </c>
      <c r="P259" s="8" t="s">
        <v>26</v>
      </c>
      <c r="Q259" s="8" t="n">
        <v>2</v>
      </c>
      <c r="R259" s="8" t="n">
        <v>157.5</v>
      </c>
      <c r="S259" s="8" t="s">
        <v>18</v>
      </c>
      <c r="T259" s="8" t="n">
        <v>2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7" t="n">
        <v>-19.32</v>
      </c>
      <c r="E260" s="5" t="n">
        <f aca="false">D260+273.15</f>
        <v>253.83</v>
      </c>
      <c r="F260" s="5" t="n">
        <v>62.18</v>
      </c>
      <c r="G260" s="5" t="n">
        <f aca="false">(700+F260)*1.3332239</f>
        <v>1016.156592102</v>
      </c>
      <c r="H260" s="5" t="n">
        <f aca="false">(G260)*EXP(4.88/(287*E260/9.8))</f>
        <v>1016.82389690472</v>
      </c>
      <c r="I260" s="8" t="n">
        <v>135</v>
      </c>
      <c r="J260" s="8" t="s">
        <v>20</v>
      </c>
      <c r="K260" s="8" t="n">
        <v>5</v>
      </c>
      <c r="L260" s="8" t="n">
        <v>180</v>
      </c>
      <c r="M260" s="8" t="s">
        <v>28</v>
      </c>
      <c r="N260" s="8" t="n">
        <v>2</v>
      </c>
      <c r="O260" s="8" t="n">
        <v>135</v>
      </c>
      <c r="P260" s="8" t="s">
        <v>20</v>
      </c>
      <c r="Q260" s="8" t="n">
        <v>3</v>
      </c>
      <c r="R260" s="8" t="n">
        <v>135</v>
      </c>
      <c r="S260" s="8" t="s">
        <v>20</v>
      </c>
      <c r="T260" s="8" t="n">
        <v>2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7" t="n">
        <v>-22.27</v>
      </c>
      <c r="E261" s="5" t="n">
        <f aca="false">D261+273.15</f>
        <v>250.88</v>
      </c>
      <c r="F261" s="5" t="n">
        <v>56.82</v>
      </c>
      <c r="G261" s="5" t="n">
        <f aca="false">(700+F261)*1.3332239</f>
        <v>1009.010511998</v>
      </c>
      <c r="H261" s="5" t="n">
        <f aca="false">(G261)*EXP(4.88/(287*E261/9.8))</f>
        <v>1009.6809179905</v>
      </c>
      <c r="I261" s="8" t="n">
        <v>135</v>
      </c>
      <c r="J261" s="8" t="s">
        <v>20</v>
      </c>
      <c r="K261" s="8" t="n">
        <v>4</v>
      </c>
      <c r="L261" s="8" t="n">
        <v>112.5</v>
      </c>
      <c r="M261" s="8" t="s">
        <v>19</v>
      </c>
      <c r="N261" s="8" t="n">
        <v>6</v>
      </c>
      <c r="O261" s="8" t="n">
        <v>112.5</v>
      </c>
      <c r="P261" s="8" t="s">
        <v>19</v>
      </c>
      <c r="Q261" s="8" t="n">
        <v>5</v>
      </c>
      <c r="R261" s="8" t="n">
        <v>90</v>
      </c>
      <c r="S261" s="8" t="s">
        <v>24</v>
      </c>
      <c r="T261" s="8" t="n">
        <v>6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7" t="n">
        <v>-20.51</v>
      </c>
      <c r="E262" s="5" t="n">
        <f aca="false">D262+273.15</f>
        <v>252.64</v>
      </c>
      <c r="F262" s="5" t="n">
        <v>55.65</v>
      </c>
      <c r="G262" s="5" t="n">
        <f aca="false">(700+F262)*1.3332239</f>
        <v>1007.450640035</v>
      </c>
      <c r="H262" s="5" t="n">
        <f aca="false">(G262)*EXP(4.88/(287*E262/9.8))</f>
        <v>1008.11534496124</v>
      </c>
      <c r="I262" s="8" t="n">
        <v>90</v>
      </c>
      <c r="J262" s="8" t="s">
        <v>24</v>
      </c>
      <c r="K262" s="8" t="n">
        <v>4</v>
      </c>
      <c r="L262" s="8" t="n">
        <v>112.5</v>
      </c>
      <c r="M262" s="8" t="s">
        <v>19</v>
      </c>
      <c r="N262" s="8" t="n">
        <v>5</v>
      </c>
      <c r="O262" s="8" t="n">
        <v>90</v>
      </c>
      <c r="P262" s="8" t="s">
        <v>24</v>
      </c>
      <c r="Q262" s="8" t="n">
        <v>5</v>
      </c>
      <c r="R262" s="8" t="n">
        <v>90</v>
      </c>
      <c r="S262" s="8" t="s">
        <v>24</v>
      </c>
      <c r="T262" s="8" t="n">
        <v>5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7" t="n">
        <v>-22.34</v>
      </c>
      <c r="E263" s="5" t="n">
        <f aca="false">D263+273.15</f>
        <v>250.81</v>
      </c>
      <c r="F263" s="5" t="n">
        <v>58.36</v>
      </c>
      <c r="G263" s="5" t="n">
        <f aca="false">(700+F263)*1.3332239</f>
        <v>1011.063676804</v>
      </c>
      <c r="H263" s="5" t="n">
        <f aca="false">(G263)*EXP(4.88/(287*E263/9.8))</f>
        <v>1011.73563450916</v>
      </c>
      <c r="I263" s="8" t="n">
        <v>90</v>
      </c>
      <c r="J263" s="8" t="s">
        <v>24</v>
      </c>
      <c r="K263" s="8" t="n">
        <v>4</v>
      </c>
      <c r="L263" s="8" t="n">
        <v>112.5</v>
      </c>
      <c r="M263" s="8" t="s">
        <v>19</v>
      </c>
      <c r="N263" s="8" t="n">
        <v>6</v>
      </c>
      <c r="O263" s="8" t="n">
        <v>112.5</v>
      </c>
      <c r="P263" s="8" t="s">
        <v>19</v>
      </c>
      <c r="Q263" s="8" t="n">
        <v>9</v>
      </c>
      <c r="R263" s="8" t="n">
        <v>180</v>
      </c>
      <c r="S263" s="8" t="s">
        <v>28</v>
      </c>
      <c r="T263" s="8" t="n">
        <v>6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7" t="n">
        <v>-21.44</v>
      </c>
      <c r="E264" s="5" t="n">
        <f aca="false">D264+273.15</f>
        <v>251.71</v>
      </c>
      <c r="F264" s="5" t="n">
        <v>62.81</v>
      </c>
      <c r="G264" s="5" t="n">
        <f aca="false">(700+F264)*1.3332239</f>
        <v>1016.996523159</v>
      </c>
      <c r="H264" s="5" t="n">
        <f aca="false">(G264)*EXP(4.88/(287*E264/9.8))</f>
        <v>1017.67000634968</v>
      </c>
      <c r="I264" s="8" t="n">
        <v>90</v>
      </c>
      <c r="J264" s="8" t="s">
        <v>24</v>
      </c>
      <c r="K264" s="8" t="n">
        <v>7</v>
      </c>
      <c r="L264" s="8" t="n">
        <v>67.5</v>
      </c>
      <c r="M264" s="8" t="s">
        <v>30</v>
      </c>
      <c r="N264" s="8" t="n">
        <v>8</v>
      </c>
      <c r="O264" s="8" t="n">
        <v>90</v>
      </c>
      <c r="P264" s="8" t="s">
        <v>24</v>
      </c>
      <c r="Q264" s="8" t="n">
        <v>6</v>
      </c>
      <c r="R264" s="8" t="n">
        <v>67.5</v>
      </c>
      <c r="S264" s="8" t="s">
        <v>30</v>
      </c>
      <c r="T264" s="8" t="n">
        <v>6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7" t="n">
        <v>-21.3</v>
      </c>
      <c r="E265" s="5" t="n">
        <f aca="false">D265+273.15</f>
        <v>251.85</v>
      </c>
      <c r="F265" s="5" t="n">
        <v>63.89</v>
      </c>
      <c r="G265" s="5" t="n">
        <f aca="false">(700+F265)*1.3332239</f>
        <v>1018.436404971</v>
      </c>
      <c r="H265" s="5" t="n">
        <f aca="false">(G265)*EXP(4.88/(287*E265/9.8))</f>
        <v>1019.11046665692</v>
      </c>
      <c r="I265" s="8" t="n">
        <v>67.5</v>
      </c>
      <c r="J265" s="8" t="s">
        <v>30</v>
      </c>
      <c r="K265" s="8" t="n">
        <v>7</v>
      </c>
      <c r="L265" s="8" t="n">
        <v>67.5</v>
      </c>
      <c r="M265" s="8" t="s">
        <v>30</v>
      </c>
      <c r="N265" s="8" t="n">
        <v>7</v>
      </c>
      <c r="O265" s="8" t="n">
        <v>90</v>
      </c>
      <c r="P265" s="8" t="s">
        <v>24</v>
      </c>
      <c r="Q265" s="8" t="n">
        <v>7</v>
      </c>
      <c r="R265" s="8" t="n">
        <v>67.5</v>
      </c>
      <c r="S265" s="8" t="s">
        <v>30</v>
      </c>
      <c r="T265" s="8" t="n">
        <v>6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7" t="n">
        <v>-20.01</v>
      </c>
      <c r="E266" s="5" t="n">
        <f aca="false">D266+273.15</f>
        <v>253.14</v>
      </c>
      <c r="F266" s="5" t="n">
        <v>66.99</v>
      </c>
      <c r="G266" s="5" t="n">
        <f aca="false">(700+F266)*1.3332239</f>
        <v>1022.569399061</v>
      </c>
      <c r="H266" s="5" t="n">
        <f aca="false">(G266)*EXP(4.88/(287*E266/9.8))</f>
        <v>1023.24274611812</v>
      </c>
      <c r="I266" s="8" t="n">
        <v>67.5</v>
      </c>
      <c r="J266" s="8" t="s">
        <v>30</v>
      </c>
      <c r="K266" s="8" t="n">
        <v>6</v>
      </c>
      <c r="L266" s="8" t="n">
        <v>90</v>
      </c>
      <c r="M266" s="8" t="s">
        <v>24</v>
      </c>
      <c r="N266" s="8" t="n">
        <v>8</v>
      </c>
      <c r="O266" s="8" t="n">
        <v>67.5</v>
      </c>
      <c r="P266" s="8" t="s">
        <v>30</v>
      </c>
      <c r="Q266" s="8" t="n">
        <v>8</v>
      </c>
      <c r="R266" s="8" t="n">
        <v>67.5</v>
      </c>
      <c r="S266" s="8" t="s">
        <v>30</v>
      </c>
      <c r="T266" s="8" t="n">
        <v>6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7" t="n">
        <v>-23.01</v>
      </c>
      <c r="E267" s="5" t="n">
        <f aca="false">D267+273.15</f>
        <v>250.14</v>
      </c>
      <c r="F267" s="5" t="n">
        <v>67.44</v>
      </c>
      <c r="G267" s="5" t="n">
        <f aca="false">(700+F267)*1.3332239</f>
        <v>1023.169349816</v>
      </c>
      <c r="H267" s="5" t="n">
        <f aca="false">(G267)*EXP(4.88/(287*E267/9.8))</f>
        <v>1023.85117500406</v>
      </c>
      <c r="I267" s="8" t="n">
        <v>67.5</v>
      </c>
      <c r="J267" s="8" t="s">
        <v>30</v>
      </c>
      <c r="K267" s="8" t="n">
        <v>5</v>
      </c>
      <c r="L267" s="8" t="n">
        <v>90</v>
      </c>
      <c r="M267" s="8" t="s">
        <v>24</v>
      </c>
      <c r="N267" s="8" t="n">
        <v>6</v>
      </c>
      <c r="O267" s="8" t="n">
        <v>90</v>
      </c>
      <c r="P267" s="8" t="s">
        <v>24</v>
      </c>
      <c r="Q267" s="8" t="n">
        <v>4</v>
      </c>
      <c r="R267" s="8" t="n">
        <v>90</v>
      </c>
      <c r="S267" s="8" t="s">
        <v>24</v>
      </c>
      <c r="T267" s="8" t="n">
        <v>4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7" t="n">
        <v>-22.13</v>
      </c>
      <c r="E268" s="5" t="n">
        <f aca="false">D268+273.15</f>
        <v>251.02</v>
      </c>
      <c r="F268" s="5" t="n">
        <v>63.22</v>
      </c>
      <c r="G268" s="5" t="n">
        <f aca="false">(700+F268)*1.3332239</f>
        <v>1017.543144958</v>
      </c>
      <c r="H268" s="5" t="n">
        <f aca="false">(G268)*EXP(4.88/(287*E268/9.8))</f>
        <v>1018.21884300708</v>
      </c>
      <c r="I268" s="8" t="n">
        <v>90</v>
      </c>
      <c r="J268" s="8" t="s">
        <v>24</v>
      </c>
      <c r="K268" s="8" t="n">
        <v>4</v>
      </c>
      <c r="L268" s="8" t="n">
        <v>45</v>
      </c>
      <c r="M268" s="8" t="s">
        <v>33</v>
      </c>
      <c r="N268" s="8" t="n">
        <v>6</v>
      </c>
      <c r="O268" s="8" t="n">
        <v>90</v>
      </c>
      <c r="P268" s="8" t="s">
        <v>24</v>
      </c>
      <c r="Q268" s="8" t="n">
        <v>7</v>
      </c>
      <c r="R268" s="8" t="n">
        <v>90</v>
      </c>
      <c r="S268" s="8" t="s">
        <v>24</v>
      </c>
      <c r="T268" s="8" t="n">
        <v>6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7" t="n">
        <v>-20.53</v>
      </c>
      <c r="E269" s="5" t="n">
        <f aca="false">D269+273.15</f>
        <v>252.62</v>
      </c>
      <c r="F269" s="5" t="n">
        <v>59.95</v>
      </c>
      <c r="G269" s="5" t="n">
        <f aca="false">(700+F269)*1.3332239</f>
        <v>1013.183502805</v>
      </c>
      <c r="H269" s="5" t="n">
        <f aca="false">(G269)*EXP(4.88/(287*E269/9.8))</f>
        <v>1013.85204315326</v>
      </c>
      <c r="I269" s="8" t="n">
        <v>67.5</v>
      </c>
      <c r="J269" s="8" t="s">
        <v>30</v>
      </c>
      <c r="K269" s="8" t="n">
        <v>7</v>
      </c>
      <c r="L269" s="8" t="n">
        <v>90</v>
      </c>
      <c r="M269" s="8" t="s">
        <v>24</v>
      </c>
      <c r="N269" s="8" t="n">
        <v>13</v>
      </c>
      <c r="O269" s="8" t="n">
        <v>90</v>
      </c>
      <c r="P269" s="8" t="s">
        <v>24</v>
      </c>
      <c r="Q269" s="8" t="n">
        <v>13</v>
      </c>
      <c r="R269" s="8" t="n">
        <v>90</v>
      </c>
      <c r="S269" s="8" t="s">
        <v>24</v>
      </c>
      <c r="T269" s="8" t="n">
        <v>10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7" t="n">
        <v>-20.28</v>
      </c>
      <c r="E270" s="5" t="n">
        <f aca="false">D270+273.15</f>
        <v>252.87</v>
      </c>
      <c r="F270" s="5" t="n">
        <v>59.64</v>
      </c>
      <c r="G270" s="5" t="n">
        <f aca="false">(700+F270)*1.3332239</f>
        <v>1012.770203396</v>
      </c>
      <c r="H270" s="5" t="n">
        <f aca="false">(G270)*EXP(4.88/(287*E270/9.8))</f>
        <v>1013.43781013153</v>
      </c>
      <c r="I270" s="8" t="n">
        <v>90</v>
      </c>
      <c r="J270" s="8" t="s">
        <v>24</v>
      </c>
      <c r="K270" s="8" t="n">
        <v>11</v>
      </c>
      <c r="L270" s="8" t="n">
        <v>90</v>
      </c>
      <c r="M270" s="8" t="s">
        <v>24</v>
      </c>
      <c r="N270" s="8" t="n">
        <v>14</v>
      </c>
      <c r="O270" s="8" t="n">
        <v>90</v>
      </c>
      <c r="P270" s="8" t="s">
        <v>24</v>
      </c>
      <c r="Q270" s="8" t="n">
        <v>10</v>
      </c>
      <c r="R270" s="8" t="n">
        <v>90</v>
      </c>
      <c r="S270" s="8" t="s">
        <v>24</v>
      </c>
      <c r="T270" s="8" t="n">
        <v>7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7" t="n">
        <v>-18.12</v>
      </c>
      <c r="E271" s="5" t="n">
        <f aca="false">D271+273.15</f>
        <v>255.03</v>
      </c>
      <c r="F271" s="5" t="n">
        <v>62.28</v>
      </c>
      <c r="G271" s="5" t="n">
        <f aca="false">(700+F271)*1.3332239</f>
        <v>1016.289914492</v>
      </c>
      <c r="H271" s="5" t="n">
        <f aca="false">(G271)*EXP(4.88/(287*E271/9.8))</f>
        <v>1016.95416552036</v>
      </c>
      <c r="I271" s="8" t="n">
        <v>90</v>
      </c>
      <c r="J271" s="8" t="s">
        <v>24</v>
      </c>
      <c r="K271" s="8" t="n">
        <v>6</v>
      </c>
      <c r="L271" s="8" t="n">
        <v>67.5</v>
      </c>
      <c r="M271" s="8" t="s">
        <v>30</v>
      </c>
      <c r="N271" s="8" t="n">
        <v>7</v>
      </c>
      <c r="O271" s="8" t="n">
        <v>67.5</v>
      </c>
      <c r="P271" s="8" t="s">
        <v>30</v>
      </c>
      <c r="Q271" s="8" t="n">
        <v>5</v>
      </c>
      <c r="R271" s="8" t="n">
        <v>67.5</v>
      </c>
      <c r="S271" s="8" t="s">
        <v>30</v>
      </c>
      <c r="T271" s="8" t="n">
        <v>4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7" t="n">
        <v>-16.59</v>
      </c>
      <c r="E272" s="5" t="n">
        <f aca="false">D272+273.15</f>
        <v>256.56</v>
      </c>
      <c r="F272" s="5" t="n">
        <v>62.53</v>
      </c>
      <c r="G272" s="5" t="n">
        <f aca="false">(700+F272)*1.3332239</f>
        <v>1016.623220467</v>
      </c>
      <c r="H272" s="5" t="n">
        <f aca="false">(G272)*EXP(4.88/(287*E272/9.8))</f>
        <v>1017.28372548681</v>
      </c>
      <c r="I272" s="8" t="n">
        <v>90</v>
      </c>
      <c r="J272" s="8" t="s">
        <v>24</v>
      </c>
      <c r="K272" s="8" t="n">
        <v>5</v>
      </c>
      <c r="L272" s="8" t="n">
        <v>67.5</v>
      </c>
      <c r="M272" s="8" t="s">
        <v>30</v>
      </c>
      <c r="N272" s="8" t="n">
        <v>4</v>
      </c>
      <c r="O272" s="8" t="n">
        <v>157.5</v>
      </c>
      <c r="P272" s="8" t="s">
        <v>18</v>
      </c>
      <c r="Q272" s="8" t="n">
        <v>3</v>
      </c>
      <c r="R272" s="8" t="n">
        <v>135</v>
      </c>
      <c r="S272" s="8" t="s">
        <v>20</v>
      </c>
      <c r="T272" s="8" t="n">
        <v>3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7" t="n">
        <v>-19.75</v>
      </c>
      <c r="E273" s="5" t="n">
        <f aca="false">D273+273.15</f>
        <v>253.4</v>
      </c>
      <c r="F273" s="5" t="n">
        <v>63.14</v>
      </c>
      <c r="G273" s="5" t="n">
        <f aca="false">(700+F273)*1.3332239</f>
        <v>1017.436487046</v>
      </c>
      <c r="H273" s="5" t="n">
        <f aca="false">(G273)*EXP(4.88/(287*E273/9.8))</f>
        <v>1018.10576651234</v>
      </c>
      <c r="I273" s="8" t="n">
        <v>180</v>
      </c>
      <c r="J273" s="8" t="s">
        <v>28</v>
      </c>
      <c r="K273" s="8" t="n">
        <v>3</v>
      </c>
      <c r="L273" s="8" t="n">
        <v>247.5</v>
      </c>
      <c r="M273" s="8" t="s">
        <v>22</v>
      </c>
      <c r="N273" s="8" t="n">
        <v>4</v>
      </c>
      <c r="O273" s="8" t="n">
        <v>247.5</v>
      </c>
      <c r="P273" s="8" t="s">
        <v>22</v>
      </c>
      <c r="Q273" s="8" t="n">
        <v>4</v>
      </c>
      <c r="R273" s="8" t="n">
        <v>225</v>
      </c>
      <c r="S273" s="8" t="s">
        <v>21</v>
      </c>
      <c r="T273" s="8" t="n">
        <v>3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7" t="n">
        <v>-20.3</v>
      </c>
      <c r="E274" s="5" t="n">
        <f aca="false">D274+273.15</f>
        <v>252.85</v>
      </c>
      <c r="F274" s="5" t="n">
        <v>66.78</v>
      </c>
      <c r="G274" s="5" t="n">
        <f aca="false">(700+F274)*1.3332239</f>
        <v>1022.289422042</v>
      </c>
      <c r="H274" s="5" t="n">
        <f aca="false">(G274)*EXP(4.88/(287*E274/9.8))</f>
        <v>1022.96335705992</v>
      </c>
      <c r="I274" s="8" t="n">
        <v>202.5</v>
      </c>
      <c r="J274" s="8" t="s">
        <v>23</v>
      </c>
      <c r="K274" s="8" t="n">
        <v>2</v>
      </c>
      <c r="L274" s="8" t="n">
        <v>135</v>
      </c>
      <c r="M274" s="8" t="s">
        <v>20</v>
      </c>
      <c r="N274" s="8" t="n">
        <v>5</v>
      </c>
      <c r="O274" s="8" t="n">
        <v>135</v>
      </c>
      <c r="P274" s="8" t="s">
        <v>20</v>
      </c>
      <c r="Q274" s="8" t="n">
        <v>5</v>
      </c>
      <c r="R274" s="8" t="n">
        <v>180</v>
      </c>
      <c r="S274" s="8" t="s">
        <v>28</v>
      </c>
      <c r="T274" s="8" t="n">
        <v>2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7" t="n">
        <v>-17.36</v>
      </c>
      <c r="E275" s="5" t="n">
        <f aca="false">D275+273.15</f>
        <v>255.79</v>
      </c>
      <c r="F275" s="5" t="n">
        <v>69.98</v>
      </c>
      <c r="G275" s="5" t="n">
        <f aca="false">(700+F275)*1.3332239</f>
        <v>1026.555738522</v>
      </c>
      <c r="H275" s="5" t="n">
        <f aca="false">(G275)*EXP(4.88/(287*E275/9.8))</f>
        <v>1027.22470513308</v>
      </c>
      <c r="I275" s="8" t="n">
        <v>112.5</v>
      </c>
      <c r="J275" s="8" t="s">
        <v>19</v>
      </c>
      <c r="K275" s="8" t="n">
        <v>1</v>
      </c>
      <c r="L275" s="8" t="n">
        <v>337.5</v>
      </c>
      <c r="M275" s="8" t="s">
        <v>29</v>
      </c>
      <c r="N275" s="8" t="n">
        <v>3</v>
      </c>
      <c r="O275" s="8" t="n">
        <v>337.5</v>
      </c>
      <c r="P275" s="8" t="s">
        <v>29</v>
      </c>
      <c r="Q275" s="8" t="n">
        <v>6</v>
      </c>
      <c r="R275" s="8" t="n">
        <v>337.5</v>
      </c>
      <c r="S275" s="8" t="s">
        <v>29</v>
      </c>
      <c r="T275" s="8" t="n">
        <v>6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7" t="n">
        <v>-15.4</v>
      </c>
      <c r="E276" s="5" t="n">
        <f aca="false">D276+273.15</f>
        <v>257.75</v>
      </c>
      <c r="F276" s="5" t="n">
        <v>70.1</v>
      </c>
      <c r="G276" s="5" t="n">
        <f aca="false">(700+F276)*1.3332239</f>
        <v>1026.71572539</v>
      </c>
      <c r="H276" s="5" t="n">
        <f aca="false">(G276)*EXP(4.88/(287*E276/9.8))</f>
        <v>1027.37970681954</v>
      </c>
      <c r="I276" s="8" t="n">
        <v>337.5</v>
      </c>
      <c r="J276" s="8" t="s">
        <v>29</v>
      </c>
      <c r="K276" s="8" t="n">
        <v>7</v>
      </c>
      <c r="L276" s="8" t="n">
        <v>315</v>
      </c>
      <c r="M276" s="8" t="s">
        <v>25</v>
      </c>
      <c r="N276" s="8" t="n">
        <v>7</v>
      </c>
      <c r="O276" s="8" t="n">
        <v>202.5</v>
      </c>
      <c r="P276" s="8" t="s">
        <v>23</v>
      </c>
      <c r="Q276" s="8" t="n">
        <v>3</v>
      </c>
      <c r="R276" s="8" t="n">
        <v>157.5</v>
      </c>
      <c r="S276" s="8" t="s">
        <v>18</v>
      </c>
      <c r="T276" s="8" t="n">
        <v>7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7" t="n">
        <v>-12.06</v>
      </c>
      <c r="E277" s="5" t="n">
        <f aca="false">D277+273.15</f>
        <v>261.09</v>
      </c>
      <c r="F277" s="5" t="n">
        <v>62.68</v>
      </c>
      <c r="G277" s="5" t="n">
        <f aca="false">(700+F277)*1.3332239</f>
        <v>1016.823204052</v>
      </c>
      <c r="H277" s="5" t="n">
        <f aca="false">(G277)*EXP(4.88/(287*E277/9.8))</f>
        <v>1017.47237310367</v>
      </c>
      <c r="I277" s="8" t="n">
        <v>157.5</v>
      </c>
      <c r="J277" s="8" t="s">
        <v>18</v>
      </c>
      <c r="K277" s="8" t="n">
        <v>12</v>
      </c>
      <c r="L277" s="8" t="n">
        <v>180</v>
      </c>
      <c r="M277" s="8" t="s">
        <v>28</v>
      </c>
      <c r="N277" s="8" t="n">
        <v>16</v>
      </c>
      <c r="O277" s="8" t="n">
        <v>270</v>
      </c>
      <c r="P277" s="8" t="s">
        <v>27</v>
      </c>
      <c r="Q277" s="8" t="n">
        <v>7</v>
      </c>
      <c r="R277" s="8" t="n">
        <v>225</v>
      </c>
      <c r="S277" s="8" t="s">
        <v>21</v>
      </c>
      <c r="T277" s="8" t="n">
        <v>6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7" t="n">
        <v>-14.47</v>
      </c>
      <c r="E278" s="5" t="n">
        <f aca="false">D278+273.15</f>
        <v>258.68</v>
      </c>
      <c r="F278" s="5" t="n">
        <v>61.42</v>
      </c>
      <c r="G278" s="5" t="n">
        <f aca="false">(700+F278)*1.3332239</f>
        <v>1015.143341938</v>
      </c>
      <c r="H278" s="5" t="n">
        <f aca="false">(G278)*EXP(4.88/(287*E278/9.8))</f>
        <v>1015.79747847383</v>
      </c>
      <c r="I278" s="8" t="n">
        <v>180</v>
      </c>
      <c r="J278" s="8" t="s">
        <v>28</v>
      </c>
      <c r="K278" s="8" t="n">
        <v>4</v>
      </c>
      <c r="L278" s="8" t="n">
        <v>292.5</v>
      </c>
      <c r="M278" s="8" t="s">
        <v>26</v>
      </c>
      <c r="N278" s="8" t="n">
        <v>4</v>
      </c>
      <c r="O278" s="8" t="n">
        <v>270</v>
      </c>
      <c r="P278" s="8" t="s">
        <v>27</v>
      </c>
      <c r="Q278" s="8" t="n">
        <v>6</v>
      </c>
      <c r="R278" s="8" t="n">
        <v>292.5</v>
      </c>
      <c r="S278" s="8" t="s">
        <v>26</v>
      </c>
      <c r="T278" s="8" t="n">
        <v>4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7" t="n">
        <v>-16.68</v>
      </c>
      <c r="E279" s="5" t="n">
        <f aca="false">D279+273.15</f>
        <v>256.47</v>
      </c>
      <c r="F279" s="5" t="n">
        <v>65.37</v>
      </c>
      <c r="G279" s="5" t="n">
        <f aca="false">(700+F279)*1.3332239</f>
        <v>1020.409576343</v>
      </c>
      <c r="H279" s="5" t="n">
        <f aca="false">(G279)*EXP(4.88/(287*E279/9.8))</f>
        <v>1021.07277409862</v>
      </c>
      <c r="I279" s="8" t="n">
        <v>315</v>
      </c>
      <c r="J279" s="8" t="s">
        <v>25</v>
      </c>
      <c r="K279" s="8" t="n">
        <v>4</v>
      </c>
      <c r="L279" s="8" t="n">
        <v>292.5</v>
      </c>
      <c r="M279" s="8" t="s">
        <v>26</v>
      </c>
      <c r="N279" s="8" t="n">
        <v>4</v>
      </c>
      <c r="O279" s="8" t="n">
        <v>270</v>
      </c>
      <c r="P279" s="8" t="s">
        <v>27</v>
      </c>
      <c r="Q279" s="8" t="n">
        <v>5</v>
      </c>
      <c r="R279" s="8" t="n">
        <v>270</v>
      </c>
      <c r="S279" s="8" t="s">
        <v>27</v>
      </c>
      <c r="T279" s="8" t="n">
        <v>3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7" t="n">
        <v>-14.67</v>
      </c>
      <c r="E280" s="5" t="n">
        <f aca="false">D280+273.15</f>
        <v>258.48</v>
      </c>
      <c r="F280" s="5" t="n">
        <v>60.87</v>
      </c>
      <c r="G280" s="5" t="n">
        <f aca="false">(700+F280)*1.3332239</f>
        <v>1014.410068793</v>
      </c>
      <c r="H280" s="5" t="n">
        <f aca="false">(G280)*EXP(4.88/(287*E280/9.8))</f>
        <v>1015.06423876176</v>
      </c>
      <c r="I280" s="8" t="n">
        <v>247.5</v>
      </c>
      <c r="J280" s="8" t="s">
        <v>22</v>
      </c>
      <c r="K280" s="8" t="n">
        <v>1</v>
      </c>
      <c r="L280" s="8" t="n">
        <v>112.5</v>
      </c>
      <c r="M280" s="8" t="s">
        <v>19</v>
      </c>
      <c r="N280" s="8" t="n">
        <v>7</v>
      </c>
      <c r="O280" s="8" t="n">
        <v>112.5</v>
      </c>
      <c r="P280" s="8" t="s">
        <v>19</v>
      </c>
      <c r="Q280" s="8" t="n">
        <v>10</v>
      </c>
      <c r="R280" s="8" t="n">
        <v>90</v>
      </c>
      <c r="S280" s="8" t="s">
        <v>24</v>
      </c>
      <c r="T280" s="8" t="n">
        <v>6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7" t="n">
        <v>-12.95</v>
      </c>
      <c r="E281" s="5" t="n">
        <f aca="false">D281+273.15</f>
        <v>260.2</v>
      </c>
      <c r="F281" s="5" t="n">
        <v>55.14</v>
      </c>
      <c r="G281" s="5" t="n">
        <f aca="false">(700+F281)*1.3332239</f>
        <v>1006.770695846</v>
      </c>
      <c r="H281" s="5" t="n">
        <f aca="false">(G281)*EXP(4.88/(287*E281/9.8))</f>
        <v>1007.4156462884</v>
      </c>
      <c r="I281" s="8" t="n">
        <v>0</v>
      </c>
      <c r="J281" s="8" t="s">
        <v>34</v>
      </c>
      <c r="K281" s="8" t="n">
        <v>5</v>
      </c>
      <c r="L281" s="8" t="n">
        <v>0</v>
      </c>
      <c r="M281" s="8" t="s">
        <v>34</v>
      </c>
      <c r="N281" s="8" t="n">
        <v>10</v>
      </c>
      <c r="O281" s="8" t="n">
        <v>315</v>
      </c>
      <c r="P281" s="8" t="s">
        <v>25</v>
      </c>
      <c r="Q281" s="8" t="n">
        <v>10</v>
      </c>
      <c r="R281" s="8" t="n">
        <v>315</v>
      </c>
      <c r="S281" s="8" t="s">
        <v>25</v>
      </c>
      <c r="T281" s="8" t="n">
        <v>8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7" t="n">
        <v>-12.45</v>
      </c>
      <c r="E282" s="5" t="n">
        <f aca="false">D282+273.15</f>
        <v>260.7</v>
      </c>
      <c r="F282" s="5" t="n">
        <v>57.46</v>
      </c>
      <c r="G282" s="5" t="n">
        <f aca="false">(700+F282)*1.3332239</f>
        <v>1009.863775294</v>
      </c>
      <c r="H282" s="5" t="n">
        <f aca="false">(G282)*EXP(4.88/(287*E282/9.8))</f>
        <v>1010.50946604755</v>
      </c>
      <c r="I282" s="8" t="n">
        <v>292.5</v>
      </c>
      <c r="J282" s="8" t="s">
        <v>26</v>
      </c>
      <c r="K282" s="8" t="n">
        <v>7</v>
      </c>
      <c r="L282" s="8" t="n">
        <v>225</v>
      </c>
      <c r="M282" s="8" t="s">
        <v>21</v>
      </c>
      <c r="N282" s="8" t="n">
        <v>9</v>
      </c>
      <c r="O282" s="8" t="n">
        <v>202.5</v>
      </c>
      <c r="P282" s="8" t="s">
        <v>23</v>
      </c>
      <c r="Q282" s="8" t="n">
        <v>7</v>
      </c>
      <c r="R282" s="8" t="n">
        <v>202.5</v>
      </c>
      <c r="S282" s="8" t="s">
        <v>23</v>
      </c>
      <c r="T282" s="8" t="n">
        <v>11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7" t="n">
        <v>-7.36</v>
      </c>
      <c r="E283" s="5" t="n">
        <f aca="false">D283+273.15</f>
        <v>265.79</v>
      </c>
      <c r="F283" s="5" t="n">
        <v>47.8</v>
      </c>
      <c r="G283" s="5" t="n">
        <f aca="false">(700+F283)*1.3332239</f>
        <v>996.98483242</v>
      </c>
      <c r="H283" s="5" t="n">
        <f aca="false">(G283)*EXP(4.88/(287*E283/9.8))</f>
        <v>997.610077179343</v>
      </c>
      <c r="I283" s="8" t="n">
        <v>225</v>
      </c>
      <c r="J283" s="8" t="s">
        <v>21</v>
      </c>
      <c r="K283" s="8" t="n">
        <v>9</v>
      </c>
      <c r="L283" s="8" t="n">
        <v>247.5</v>
      </c>
      <c r="M283" s="8" t="s">
        <v>22</v>
      </c>
      <c r="N283" s="8" t="n">
        <v>6</v>
      </c>
      <c r="O283" s="8" t="n">
        <v>315</v>
      </c>
      <c r="P283" s="8" t="s">
        <v>25</v>
      </c>
      <c r="Q283" s="8" t="n">
        <v>3</v>
      </c>
      <c r="R283" s="8" t="n">
        <v>247.5</v>
      </c>
      <c r="S283" s="8" t="s">
        <v>22</v>
      </c>
      <c r="T283" s="8" t="n">
        <v>2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7" t="n">
        <v>-12.55</v>
      </c>
      <c r="E284" s="5" t="n">
        <f aca="false">D284+273.15</f>
        <v>260.6</v>
      </c>
      <c r="F284" s="5" t="n">
        <v>50.96</v>
      </c>
      <c r="G284" s="5" t="n">
        <f aca="false">(700+F284)*1.3332239</f>
        <v>1001.197819944</v>
      </c>
      <c r="H284" s="5" t="n">
        <f aca="false">(G284)*EXP(4.88/(287*E284/9.8))</f>
        <v>1001.8382155474</v>
      </c>
      <c r="I284" s="8" t="n">
        <v>315</v>
      </c>
      <c r="J284" s="8" t="s">
        <v>25</v>
      </c>
      <c r="K284" s="8" t="n">
        <v>2</v>
      </c>
      <c r="L284" s="8" t="n">
        <v>292.5</v>
      </c>
      <c r="M284" s="8" t="s">
        <v>26</v>
      </c>
      <c r="N284" s="8" t="n">
        <v>4</v>
      </c>
      <c r="O284" s="8" t="n">
        <v>315</v>
      </c>
      <c r="P284" s="8" t="s">
        <v>25</v>
      </c>
      <c r="Q284" s="8" t="n">
        <v>6</v>
      </c>
      <c r="R284" s="8" t="n">
        <v>270</v>
      </c>
      <c r="S284" s="8" t="s">
        <v>27</v>
      </c>
      <c r="T284" s="8" t="n">
        <v>5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7" t="n">
        <v>-17.43</v>
      </c>
      <c r="E285" s="5" t="n">
        <f aca="false">D285+273.15</f>
        <v>255.72</v>
      </c>
      <c r="F285" s="5" t="n">
        <v>58.02</v>
      </c>
      <c r="G285" s="5" t="n">
        <f aca="false">(700+F285)*1.3332239</f>
        <v>1010.610380678</v>
      </c>
      <c r="H285" s="5" t="n">
        <f aca="false">(G285)*EXP(4.88/(287*E285/9.8))</f>
        <v>1011.26913665222</v>
      </c>
      <c r="I285" s="8" t="n">
        <v>247.5</v>
      </c>
      <c r="J285" s="8" t="s">
        <v>22</v>
      </c>
      <c r="K285" s="8" t="n">
        <v>6</v>
      </c>
      <c r="L285" s="8" t="n">
        <v>292.5</v>
      </c>
      <c r="M285" s="8" t="s">
        <v>26</v>
      </c>
      <c r="N285" s="8" t="n">
        <v>5</v>
      </c>
      <c r="O285" s="8" t="n">
        <v>270</v>
      </c>
      <c r="P285" s="8" t="s">
        <v>27</v>
      </c>
      <c r="Q285" s="8" t="n">
        <v>3</v>
      </c>
      <c r="R285" s="8" t="n">
        <v>202.5</v>
      </c>
      <c r="S285" s="8" t="s">
        <v>23</v>
      </c>
      <c r="T285" s="8" t="n">
        <v>2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7" t="n">
        <v>-16.23</v>
      </c>
      <c r="E286" s="5" t="n">
        <f aca="false">D286+273.15</f>
        <v>256.92</v>
      </c>
      <c r="F286" s="5" t="n">
        <v>58.49</v>
      </c>
      <c r="G286" s="5" t="n">
        <f aca="false">(700+F286)*1.3332239</f>
        <v>1011.236995911</v>
      </c>
      <c r="H286" s="5" t="n">
        <f aca="false">(G286)*EXP(4.88/(287*E286/9.8))</f>
        <v>1011.89308057045</v>
      </c>
      <c r="I286" s="8" t="n">
        <v>112.5</v>
      </c>
      <c r="J286" s="8" t="s">
        <v>19</v>
      </c>
      <c r="K286" s="8" t="n">
        <v>5</v>
      </c>
      <c r="L286" s="8" t="n">
        <v>112.5</v>
      </c>
      <c r="M286" s="8" t="s">
        <v>19</v>
      </c>
      <c r="N286" s="8" t="n">
        <v>9</v>
      </c>
      <c r="O286" s="8" t="n">
        <v>90</v>
      </c>
      <c r="P286" s="8" t="s">
        <v>24</v>
      </c>
      <c r="Q286" s="8" t="n">
        <v>10</v>
      </c>
      <c r="R286" s="8" t="n">
        <v>90</v>
      </c>
      <c r="S286" s="8" t="s">
        <v>24</v>
      </c>
      <c r="T286" s="8" t="n">
        <v>9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7" t="n">
        <v>-13.56</v>
      </c>
      <c r="E287" s="5" t="n">
        <f aca="false">D287+273.15</f>
        <v>259.59</v>
      </c>
      <c r="F287" s="5" t="n">
        <v>58.22</v>
      </c>
      <c r="G287" s="5" t="n">
        <f aca="false">(700+F287)*1.3332239</f>
        <v>1010.877025458</v>
      </c>
      <c r="H287" s="5" t="n">
        <f aca="false">(G287)*EXP(4.88/(287*E287/9.8))</f>
        <v>1011.5261286815</v>
      </c>
      <c r="I287" s="8" t="n">
        <v>90</v>
      </c>
      <c r="J287" s="8" t="s">
        <v>24</v>
      </c>
      <c r="K287" s="8" t="n">
        <v>11</v>
      </c>
      <c r="L287" s="8" t="n">
        <v>90</v>
      </c>
      <c r="M287" s="8" t="s">
        <v>24</v>
      </c>
      <c r="N287" s="8" t="n">
        <v>8</v>
      </c>
      <c r="O287" s="8" t="n">
        <v>90</v>
      </c>
      <c r="P287" s="8" t="s">
        <v>24</v>
      </c>
      <c r="Q287" s="8" t="n">
        <v>4</v>
      </c>
      <c r="R287" s="8" t="n">
        <v>90</v>
      </c>
      <c r="S287" s="8" t="s">
        <v>24</v>
      </c>
      <c r="T287" s="8" t="n">
        <v>7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7" t="n">
        <v>-11.82</v>
      </c>
      <c r="E288" s="5" t="n">
        <f aca="false">D288+273.15</f>
        <v>261.33</v>
      </c>
      <c r="F288" s="5" t="n">
        <v>59.89</v>
      </c>
      <c r="G288" s="5" t="n">
        <f aca="false">(700+F288)*1.3332239</f>
        <v>1013.103509371</v>
      </c>
      <c r="H288" s="5" t="n">
        <f aca="false">(G288)*EXP(4.88/(287*E288/9.8))</f>
        <v>1013.74970947133</v>
      </c>
      <c r="I288" s="8" t="n">
        <v>90</v>
      </c>
      <c r="J288" s="8" t="s">
        <v>24</v>
      </c>
      <c r="K288" s="8" t="n">
        <v>8</v>
      </c>
      <c r="L288" s="8" t="n">
        <v>112.5</v>
      </c>
      <c r="M288" s="8" t="s">
        <v>19</v>
      </c>
      <c r="N288" s="8" t="n">
        <v>11</v>
      </c>
      <c r="O288" s="8" t="n">
        <v>112.5</v>
      </c>
      <c r="P288" s="8" t="s">
        <v>19</v>
      </c>
      <c r="Q288" s="8" t="n">
        <v>12</v>
      </c>
      <c r="R288" s="8" t="n">
        <v>90</v>
      </c>
      <c r="S288" s="8" t="s">
        <v>24</v>
      </c>
      <c r="T288" s="8" t="n">
        <v>14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7" t="n">
        <v>-10.91</v>
      </c>
      <c r="E289" s="5" t="n">
        <f aca="false">D289+273.15</f>
        <v>262.24</v>
      </c>
      <c r="F289" s="5" t="n">
        <v>56.49</v>
      </c>
      <c r="G289" s="5" t="n">
        <f aca="false">(700+F289)*1.3332239</f>
        <v>1008.570548111</v>
      </c>
      <c r="H289" s="5" t="n">
        <f aca="false">(G289)*EXP(4.88/(287*E289/9.8))</f>
        <v>1009.21162384013</v>
      </c>
      <c r="I289" s="8" t="n">
        <v>112.5</v>
      </c>
      <c r="J289" s="8" t="s">
        <v>19</v>
      </c>
      <c r="K289" s="8" t="n">
        <v>16</v>
      </c>
      <c r="L289" s="8" t="n">
        <v>112.5</v>
      </c>
      <c r="M289" s="8" t="s">
        <v>19</v>
      </c>
      <c r="N289" s="8" t="n">
        <v>19</v>
      </c>
      <c r="O289" s="8" t="n">
        <v>90</v>
      </c>
      <c r="P289" s="8" t="s">
        <v>24</v>
      </c>
      <c r="Q289" s="8" t="n">
        <v>17</v>
      </c>
      <c r="R289" s="8" t="n">
        <v>90</v>
      </c>
      <c r="S289" s="8" t="s">
        <v>24</v>
      </c>
      <c r="T289" s="8" t="n">
        <v>13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7" t="n">
        <v>-7.88</v>
      </c>
      <c r="E290" s="5" t="n">
        <f aca="false">D290+273.15</f>
        <v>265.27</v>
      </c>
      <c r="F290" s="5" t="n">
        <v>53.1</v>
      </c>
      <c r="G290" s="5" t="n">
        <f aca="false">(700+F290)*1.3332239</f>
        <v>1004.05091909</v>
      </c>
      <c r="H290" s="5" t="n">
        <f aca="false">(G290)*EXP(4.88/(287*E290/9.8))</f>
        <v>1004.68182996545</v>
      </c>
      <c r="I290" s="8" t="n">
        <v>90</v>
      </c>
      <c r="J290" s="8" t="s">
        <v>24</v>
      </c>
      <c r="K290" s="8" t="n">
        <v>12</v>
      </c>
      <c r="L290" s="8" t="n">
        <v>90</v>
      </c>
      <c r="M290" s="8" t="s">
        <v>24</v>
      </c>
      <c r="N290" s="8" t="n">
        <v>15</v>
      </c>
      <c r="O290" s="8" t="n">
        <v>90</v>
      </c>
      <c r="P290" s="8" t="s">
        <v>24</v>
      </c>
      <c r="Q290" s="8" t="n">
        <v>13</v>
      </c>
      <c r="R290" s="8" t="n">
        <v>112.5</v>
      </c>
      <c r="S290" s="8" t="s">
        <v>19</v>
      </c>
      <c r="T290" s="8" t="n">
        <v>9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7" t="n">
        <v>-3.38</v>
      </c>
      <c r="E291" s="5" t="n">
        <f aca="false">D291+273.15</f>
        <v>269.77</v>
      </c>
      <c r="F291" s="5" t="n">
        <v>49.24</v>
      </c>
      <c r="G291" s="5" t="n">
        <f aca="false">(700+F291)*1.3332239</f>
        <v>998.904674836</v>
      </c>
      <c r="H291" s="5" t="n">
        <f aca="false">(G291)*EXP(4.88/(287*E291/9.8))</f>
        <v>999.521878550575</v>
      </c>
      <c r="I291" s="8" t="n">
        <v>112.5</v>
      </c>
      <c r="J291" s="8" t="s">
        <v>19</v>
      </c>
      <c r="K291" s="8" t="n">
        <v>5</v>
      </c>
      <c r="L291" s="8" t="n">
        <v>315</v>
      </c>
      <c r="M291" s="8" t="s">
        <v>25</v>
      </c>
      <c r="N291" s="8" t="n">
        <v>7</v>
      </c>
      <c r="O291" s="8" t="n">
        <v>90</v>
      </c>
      <c r="P291" s="8" t="s">
        <v>24</v>
      </c>
      <c r="Q291" s="8" t="n">
        <v>4</v>
      </c>
      <c r="R291" s="8" t="n">
        <v>112.5</v>
      </c>
      <c r="S291" s="8" t="s">
        <v>19</v>
      </c>
      <c r="T291" s="8" t="n">
        <v>8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7" t="n">
        <v>-4.68</v>
      </c>
      <c r="E292" s="5" t="n">
        <f aca="false">D292+273.15</f>
        <v>268.47</v>
      </c>
      <c r="F292" s="5" t="n">
        <v>49.37</v>
      </c>
      <c r="G292" s="5" t="n">
        <f aca="false">(700+F292)*1.3332239</f>
        <v>999.077993943</v>
      </c>
      <c r="H292" s="5" t="n">
        <f aca="false">(G292)*EXP(4.88/(287*E292/9.8))</f>
        <v>999.698294851702</v>
      </c>
      <c r="I292" s="8" t="n">
        <v>135</v>
      </c>
      <c r="J292" s="8" t="s">
        <v>20</v>
      </c>
      <c r="K292" s="8" t="n">
        <v>7</v>
      </c>
      <c r="L292" s="8" t="n">
        <v>112.5</v>
      </c>
      <c r="M292" s="8" t="s">
        <v>19</v>
      </c>
      <c r="N292" s="8" t="n">
        <v>6</v>
      </c>
      <c r="O292" s="8" t="n">
        <v>90</v>
      </c>
      <c r="P292" s="8" t="s">
        <v>24</v>
      </c>
      <c r="Q292" s="8" t="n">
        <v>9</v>
      </c>
      <c r="R292" s="8" t="n">
        <v>90</v>
      </c>
      <c r="S292" s="8" t="s">
        <v>24</v>
      </c>
      <c r="T292" s="8" t="n">
        <v>10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7" t="n">
        <v>-6.9</v>
      </c>
      <c r="E293" s="5" t="n">
        <f aca="false">D293+273.15</f>
        <v>266.25</v>
      </c>
      <c r="F293" s="5" t="n">
        <v>49.54</v>
      </c>
      <c r="G293" s="5" t="n">
        <f aca="false">(700+F293)*1.3332239</f>
        <v>999.304642006</v>
      </c>
      <c r="H293" s="5" t="n">
        <f aca="false">(G293)*EXP(4.88/(287*E293/9.8))</f>
        <v>999.930258513249</v>
      </c>
      <c r="I293" s="8" t="n">
        <v>90</v>
      </c>
      <c r="J293" s="8" t="s">
        <v>24</v>
      </c>
      <c r="K293" s="8" t="n">
        <v>11</v>
      </c>
      <c r="L293" s="8" t="n">
        <v>112.5</v>
      </c>
      <c r="M293" s="8" t="s">
        <v>19</v>
      </c>
      <c r="N293" s="8" t="n">
        <v>9</v>
      </c>
      <c r="O293" s="8" t="n">
        <v>90</v>
      </c>
      <c r="P293" s="8" t="s">
        <v>24</v>
      </c>
      <c r="Q293" s="8" t="n">
        <v>7</v>
      </c>
      <c r="R293" s="8" t="n">
        <v>90</v>
      </c>
      <c r="S293" s="8" t="s">
        <v>24</v>
      </c>
      <c r="T293" s="8" t="n">
        <v>5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7" t="n">
        <v>-4.15</v>
      </c>
      <c r="E294" s="5" t="n">
        <f aca="false">D294+273.15</f>
        <v>269</v>
      </c>
      <c r="F294" s="5" t="n">
        <v>46.29</v>
      </c>
      <c r="G294" s="5" t="n">
        <f aca="false">(700+F294)*1.3332239</f>
        <v>994.971664331</v>
      </c>
      <c r="H294" s="5" t="n">
        <f aca="false">(G294)*EXP(4.88/(287*E294/9.8))</f>
        <v>995.588198221021</v>
      </c>
      <c r="I294" s="8" t="n">
        <v>90</v>
      </c>
      <c r="J294" s="8" t="s">
        <v>24</v>
      </c>
      <c r="K294" s="8" t="n">
        <v>5</v>
      </c>
      <c r="L294" s="8" t="n">
        <v>90</v>
      </c>
      <c r="M294" s="8" t="s">
        <v>24</v>
      </c>
      <c r="N294" s="8" t="n">
        <v>7</v>
      </c>
      <c r="O294" s="8" t="n">
        <v>112.5</v>
      </c>
      <c r="P294" s="8" t="s">
        <v>19</v>
      </c>
      <c r="Q294" s="8" t="n">
        <v>4</v>
      </c>
      <c r="R294" s="8" t="n">
        <v>202.5</v>
      </c>
      <c r="S294" s="8" t="s">
        <v>23</v>
      </c>
      <c r="T294" s="8" t="n">
        <v>8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7" t="n">
        <v>-5.61</v>
      </c>
      <c r="E295" s="5" t="n">
        <f aca="false">D295+273.15</f>
        <v>267.54</v>
      </c>
      <c r="F295" s="5" t="n">
        <v>49.37</v>
      </c>
      <c r="G295" s="5" t="n">
        <f aca="false">(700+F295)*1.3332239</f>
        <v>999.077993943</v>
      </c>
      <c r="H295" s="5" t="n">
        <f aca="false">(G295)*EXP(4.88/(287*E295/9.8))</f>
        <v>999.700451761006</v>
      </c>
      <c r="I295" s="8" t="n">
        <v>180</v>
      </c>
      <c r="J295" s="8" t="s">
        <v>28</v>
      </c>
      <c r="K295" s="8" t="n">
        <v>8</v>
      </c>
      <c r="L295" s="8" t="n">
        <v>180</v>
      </c>
      <c r="M295" s="8" t="s">
        <v>28</v>
      </c>
      <c r="N295" s="8" t="n">
        <v>8</v>
      </c>
      <c r="O295" s="8" t="n">
        <v>135</v>
      </c>
      <c r="P295" s="8" t="s">
        <v>20</v>
      </c>
      <c r="Q295" s="8" t="n">
        <v>5</v>
      </c>
      <c r="R295" s="8" t="n">
        <v>135</v>
      </c>
      <c r="S295" s="8" t="s">
        <v>20</v>
      </c>
      <c r="T295" s="8" t="n">
        <v>5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7" t="n">
        <v>-5.75</v>
      </c>
      <c r="E296" s="5" t="n">
        <f aca="false">D296+273.15</f>
        <v>267.4</v>
      </c>
      <c r="F296" s="5" t="n">
        <v>50.95</v>
      </c>
      <c r="G296" s="5" t="n">
        <f aca="false">(700+F296)*1.3332239</f>
        <v>1001.184487705</v>
      </c>
      <c r="H296" s="5" t="n">
        <f aca="false">(G296)*EXP(4.88/(287*E296/9.8))</f>
        <v>1001.80858461961</v>
      </c>
      <c r="I296" s="8" t="n">
        <v>135</v>
      </c>
      <c r="J296" s="8" t="s">
        <v>20</v>
      </c>
      <c r="K296" s="8" t="n">
        <v>5</v>
      </c>
      <c r="L296" s="8" t="n">
        <v>202.5</v>
      </c>
      <c r="M296" s="8" t="s">
        <v>23</v>
      </c>
      <c r="N296" s="8" t="n">
        <v>3</v>
      </c>
      <c r="O296" s="8" t="n">
        <v>202.5</v>
      </c>
      <c r="P296" s="8" t="s">
        <v>23</v>
      </c>
      <c r="Q296" s="8" t="n">
        <v>2</v>
      </c>
      <c r="R296" s="8" t="n">
        <v>337.5</v>
      </c>
      <c r="S296" s="8" t="s">
        <v>29</v>
      </c>
      <c r="T296" s="8" t="n">
        <v>3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7" t="n">
        <v>-5.6</v>
      </c>
      <c r="E297" s="5" t="n">
        <f aca="false">D297+273.15</f>
        <v>267.55</v>
      </c>
      <c r="F297" s="5" t="n">
        <v>51.99</v>
      </c>
      <c r="G297" s="5" t="n">
        <f aca="false">(700+F297)*1.3332239</f>
        <v>1002.571040561</v>
      </c>
      <c r="H297" s="5" t="n">
        <f aca="false">(G297)*EXP(4.88/(287*E297/9.8))</f>
        <v>1003.19565130601</v>
      </c>
      <c r="I297" s="8" t="n">
        <v>270</v>
      </c>
      <c r="J297" s="8" t="s">
        <v>27</v>
      </c>
      <c r="K297" s="8" t="n">
        <v>10</v>
      </c>
      <c r="L297" s="8" t="n">
        <v>0</v>
      </c>
      <c r="M297" s="8" t="s">
        <v>34</v>
      </c>
      <c r="N297" s="8" t="n">
        <v>5</v>
      </c>
      <c r="O297" s="8" t="n">
        <v>315</v>
      </c>
      <c r="P297" s="8" t="s">
        <v>25</v>
      </c>
      <c r="Q297" s="8" t="n">
        <v>11</v>
      </c>
      <c r="R297" s="8" t="n">
        <v>292.5</v>
      </c>
      <c r="S297" s="8" t="s">
        <v>26</v>
      </c>
      <c r="T297" s="8" t="n">
        <v>7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7" t="n">
        <v>-9</v>
      </c>
      <c r="E298" s="5" t="n">
        <f aca="false">D298+273.15</f>
        <v>264.15</v>
      </c>
      <c r="F298" s="5" t="n">
        <v>54.17</v>
      </c>
      <c r="G298" s="5" t="n">
        <f aca="false">(700+F298)*1.3332239</f>
        <v>1005.477468663</v>
      </c>
      <c r="H298" s="5" t="n">
        <f aca="false">(G298)*EXP(4.88/(287*E298/9.8))</f>
        <v>1006.11195565031</v>
      </c>
      <c r="I298" s="8" t="n">
        <v>270</v>
      </c>
      <c r="J298" s="8" t="s">
        <v>27</v>
      </c>
      <c r="K298" s="8" t="n">
        <v>9</v>
      </c>
      <c r="L298" s="8" t="n">
        <v>247.5</v>
      </c>
      <c r="M298" s="8" t="s">
        <v>22</v>
      </c>
      <c r="N298" s="8" t="n">
        <v>8</v>
      </c>
      <c r="O298" s="8" t="n">
        <v>270</v>
      </c>
      <c r="P298" s="8" t="s">
        <v>27</v>
      </c>
      <c r="Q298" s="8" t="n">
        <v>10</v>
      </c>
      <c r="R298" s="8" t="n">
        <v>247.5</v>
      </c>
      <c r="S298" s="8" t="s">
        <v>22</v>
      </c>
      <c r="T298" s="8" t="n">
        <v>7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7" t="n">
        <v>-11.5</v>
      </c>
      <c r="E299" s="5" t="n">
        <f aca="false">D299+273.15</f>
        <v>261.65</v>
      </c>
      <c r="F299" s="5" t="n">
        <v>55.33</v>
      </c>
      <c r="G299" s="5" t="n">
        <f aca="false">(700+F299)*1.3332239</f>
        <v>1007.024008387</v>
      </c>
      <c r="H299" s="5" t="n">
        <f aca="false">(G299)*EXP(4.88/(287*E299/9.8))</f>
        <v>1007.66554491005</v>
      </c>
      <c r="I299" s="8" t="n">
        <v>225</v>
      </c>
      <c r="J299" s="8" t="s">
        <v>21</v>
      </c>
      <c r="K299" s="8" t="n">
        <v>4</v>
      </c>
      <c r="L299" s="8" t="n">
        <v>247.5</v>
      </c>
      <c r="M299" s="8" t="s">
        <v>22</v>
      </c>
      <c r="N299" s="8" t="n">
        <v>7</v>
      </c>
      <c r="O299" s="8" t="n">
        <v>225</v>
      </c>
      <c r="P299" s="8" t="s">
        <v>21</v>
      </c>
      <c r="Q299" s="8" t="n">
        <v>2</v>
      </c>
      <c r="R299" s="8" t="n">
        <v>90</v>
      </c>
      <c r="S299" s="8" t="s">
        <v>24</v>
      </c>
      <c r="T299" s="8" t="n">
        <v>4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7" t="n">
        <v>-8.54</v>
      </c>
      <c r="E300" s="5" t="n">
        <f aca="false">D300+273.15</f>
        <v>264.61</v>
      </c>
      <c r="F300" s="5" t="n">
        <v>56.02</v>
      </c>
      <c r="G300" s="5" t="n">
        <f aca="false">(700+F300)*1.3332239</f>
        <v>1007.943932878</v>
      </c>
      <c r="H300" s="5" t="n">
        <f aca="false">(G300)*EXP(4.88/(287*E300/9.8))</f>
        <v>1008.57887022876</v>
      </c>
      <c r="I300" s="8" t="n">
        <v>90</v>
      </c>
      <c r="J300" s="8" t="s">
        <v>24</v>
      </c>
      <c r="K300" s="8" t="n">
        <v>6</v>
      </c>
      <c r="L300" s="8" t="n">
        <v>90</v>
      </c>
      <c r="M300" s="8" t="s">
        <v>24</v>
      </c>
      <c r="N300" s="8" t="n">
        <v>8</v>
      </c>
      <c r="O300" s="8" t="n">
        <v>67.5</v>
      </c>
      <c r="P300" s="8" t="s">
        <v>30</v>
      </c>
      <c r="Q300" s="8" t="n">
        <v>7</v>
      </c>
      <c r="R300" s="8" t="n">
        <v>45</v>
      </c>
      <c r="S300" s="8" t="s">
        <v>33</v>
      </c>
      <c r="T300" s="8" t="n">
        <v>8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7" t="n">
        <v>-4.17</v>
      </c>
      <c r="E301" s="5" t="n">
        <f aca="false">D301+273.15</f>
        <v>268.98</v>
      </c>
      <c r="F301" s="5" t="n">
        <v>57.26</v>
      </c>
      <c r="G301" s="5" t="n">
        <f aca="false">(700+F301)*1.3332239</f>
        <v>1009.597130514</v>
      </c>
      <c r="H301" s="5" t="n">
        <f aca="false">(G301)*EXP(4.88/(287*E301/9.8))</f>
        <v>1010.22277360033</v>
      </c>
      <c r="I301" s="8" t="n">
        <v>45</v>
      </c>
      <c r="J301" s="8" t="s">
        <v>33</v>
      </c>
      <c r="K301" s="8" t="n">
        <v>10</v>
      </c>
      <c r="L301" s="8" t="n">
        <v>45</v>
      </c>
      <c r="M301" s="8" t="s">
        <v>33</v>
      </c>
      <c r="N301" s="8" t="n">
        <v>8</v>
      </c>
      <c r="O301" s="8" t="n">
        <v>22.5</v>
      </c>
      <c r="P301" s="8" t="s">
        <v>31</v>
      </c>
      <c r="Q301" s="8" t="n">
        <v>6</v>
      </c>
      <c r="R301" s="8" t="n">
        <v>0</v>
      </c>
      <c r="S301" s="8" t="s">
        <v>34</v>
      </c>
      <c r="T301" s="8" t="n">
        <v>4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7" t="n">
        <v>-2.68</v>
      </c>
      <c r="E302" s="5" t="n">
        <f aca="false">D302+273.15</f>
        <v>270.47</v>
      </c>
      <c r="F302" s="5" t="n">
        <v>57.69</v>
      </c>
      <c r="G302" s="5" t="n">
        <f aca="false">(700+F302)*1.3332239</f>
        <v>1010.170416791</v>
      </c>
      <c r="H302" s="5" t="n">
        <f aca="false">(G302)*EXP(4.88/(287*E302/9.8))</f>
        <v>1010.79296549759</v>
      </c>
      <c r="I302" s="8" t="n">
        <v>45</v>
      </c>
      <c r="J302" s="8" t="s">
        <v>33</v>
      </c>
      <c r="K302" s="8" t="n">
        <v>4</v>
      </c>
      <c r="L302" s="8" t="n">
        <v>67.5</v>
      </c>
      <c r="M302" s="8" t="s">
        <v>30</v>
      </c>
      <c r="N302" s="8" t="n">
        <v>6</v>
      </c>
      <c r="O302" s="8" t="n">
        <v>90</v>
      </c>
      <c r="P302" s="8" t="s">
        <v>24</v>
      </c>
      <c r="Q302" s="8" t="n">
        <v>9</v>
      </c>
      <c r="R302" s="8" t="n">
        <v>90</v>
      </c>
      <c r="S302" s="8" t="s">
        <v>24</v>
      </c>
      <c r="T302" s="8" t="n">
        <v>10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7" t="n">
        <v>0.69</v>
      </c>
      <c r="E303" s="5" t="n">
        <f aca="false">D303+273.15</f>
        <v>273.84</v>
      </c>
      <c r="F303" s="5" t="n">
        <v>52.33</v>
      </c>
      <c r="G303" s="5" t="n">
        <f aca="false">(700+F303)*1.3332239</f>
        <v>1003.024336687</v>
      </c>
      <c r="H303" s="5" t="n">
        <f aca="false">(G303)*EXP(4.88/(287*E303/9.8))</f>
        <v>1003.63487191543</v>
      </c>
      <c r="I303" s="8" t="n">
        <v>90</v>
      </c>
      <c r="J303" s="8" t="s">
        <v>24</v>
      </c>
      <c r="K303" s="8" t="n">
        <v>11</v>
      </c>
      <c r="L303" s="8" t="n">
        <v>135</v>
      </c>
      <c r="M303" s="8" t="s">
        <v>20</v>
      </c>
      <c r="N303" s="8" t="n">
        <v>6</v>
      </c>
      <c r="O303" s="8" t="n">
        <v>157.5</v>
      </c>
      <c r="P303" s="8" t="s">
        <v>18</v>
      </c>
      <c r="Q303" s="8" t="n">
        <v>6</v>
      </c>
      <c r="R303" s="8" t="n">
        <v>157.5</v>
      </c>
      <c r="S303" s="8" t="s">
        <v>18</v>
      </c>
      <c r="T303" s="8" t="n">
        <v>5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7" t="n">
        <v>1.28</v>
      </c>
      <c r="E304" s="5" t="n">
        <f aca="false">D304+273.15</f>
        <v>274.43</v>
      </c>
      <c r="F304" s="5" t="n">
        <v>55.62</v>
      </c>
      <c r="G304" s="5" t="n">
        <f aca="false">(700+F304)*1.3332239</f>
        <v>1007.410643318</v>
      </c>
      <c r="H304" s="5" t="n">
        <f aca="false">(G304)*EXP(4.88/(287*E304/9.8))</f>
        <v>1008.0225297298</v>
      </c>
      <c r="I304" s="8" t="n">
        <v>135</v>
      </c>
      <c r="J304" s="8" t="s">
        <v>20</v>
      </c>
      <c r="K304" s="8" t="n">
        <v>2</v>
      </c>
      <c r="L304" s="8" t="n">
        <v>270</v>
      </c>
      <c r="M304" s="8" t="s">
        <v>27</v>
      </c>
      <c r="N304" s="8" t="n">
        <v>2</v>
      </c>
      <c r="O304" s="8" t="n">
        <v>315</v>
      </c>
      <c r="P304" s="8" t="s">
        <v>25</v>
      </c>
      <c r="Q304" s="8" t="n">
        <v>3</v>
      </c>
      <c r="R304" s="8" t="n">
        <v>135</v>
      </c>
      <c r="S304" s="8" t="s">
        <v>20</v>
      </c>
      <c r="T304" s="8" t="n">
        <v>6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7" t="n">
        <v>-3.3</v>
      </c>
      <c r="E305" s="5" t="n">
        <f aca="false">D305+273.15</f>
        <v>269.85</v>
      </c>
      <c r="F305" s="5" t="n">
        <v>53.85</v>
      </c>
      <c r="G305" s="5" t="n">
        <f aca="false">(700+F305)*1.3332239</f>
        <v>1005.050837015</v>
      </c>
      <c r="H305" s="5" t="n">
        <f aca="false">(G305)*EXP(4.88/(287*E305/9.8))</f>
        <v>1005.67165416379</v>
      </c>
      <c r="I305" s="8" t="n">
        <v>90</v>
      </c>
      <c r="J305" s="8" t="s">
        <v>24</v>
      </c>
      <c r="K305" s="8" t="n">
        <v>9</v>
      </c>
      <c r="L305" s="8" t="n">
        <v>90</v>
      </c>
      <c r="M305" s="8" t="s">
        <v>24</v>
      </c>
      <c r="N305" s="8" t="n">
        <v>8</v>
      </c>
      <c r="O305" s="8" t="n">
        <v>67.5</v>
      </c>
      <c r="P305" s="8" t="s">
        <v>30</v>
      </c>
      <c r="Q305" s="8" t="n">
        <v>2</v>
      </c>
      <c r="R305" s="8" t="n">
        <v>270</v>
      </c>
      <c r="S305" s="8" t="s">
        <v>27</v>
      </c>
      <c r="T305" s="8" t="n">
        <v>7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7" t="n">
        <v>-3.55</v>
      </c>
      <c r="E306" s="5" t="n">
        <f aca="false">D306+273.15</f>
        <v>269.6</v>
      </c>
      <c r="F306" s="5" t="n">
        <v>59.14</v>
      </c>
      <c r="G306" s="5" t="n">
        <f aca="false">(700+F306)*1.3332239</f>
        <v>1012.103591446</v>
      </c>
      <c r="H306" s="5" t="n">
        <f aca="false">(G306)*EXP(4.88/(287*E306/9.8))</f>
        <v>1012.72934496436</v>
      </c>
      <c r="I306" s="8" t="n">
        <v>270</v>
      </c>
      <c r="J306" s="8" t="s">
        <v>27</v>
      </c>
      <c r="K306" s="8" t="n">
        <v>7</v>
      </c>
      <c r="L306" s="8" t="n">
        <v>270</v>
      </c>
      <c r="M306" s="8" t="s">
        <v>27</v>
      </c>
      <c r="N306" s="8" t="n">
        <v>6</v>
      </c>
      <c r="O306" s="8" t="n">
        <v>270</v>
      </c>
      <c r="P306" s="8" t="s">
        <v>27</v>
      </c>
      <c r="Q306" s="8" t="n">
        <v>4</v>
      </c>
      <c r="R306" s="8" t="n">
        <v>292.5</v>
      </c>
      <c r="S306" s="8" t="s">
        <v>26</v>
      </c>
      <c r="T306" s="8" t="n">
        <v>4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7" t="n">
        <v>-5.6</v>
      </c>
      <c r="E307" s="5" t="n">
        <f aca="false">D307+273.15</f>
        <v>267.55</v>
      </c>
      <c r="F307" s="5" t="n">
        <v>66.01</v>
      </c>
      <c r="G307" s="5" t="n">
        <f aca="false">(700+F307)*1.3332239</f>
        <v>1021.262839639</v>
      </c>
      <c r="H307" s="5" t="n">
        <f aca="false">(G307)*EXP(4.88/(287*E307/9.8))</f>
        <v>1021.89909554238</v>
      </c>
      <c r="I307" s="8" t="n">
        <v>270</v>
      </c>
      <c r="J307" s="8" t="s">
        <v>27</v>
      </c>
      <c r="K307" s="8" t="n">
        <v>4</v>
      </c>
      <c r="L307" s="8" t="n">
        <v>292.5</v>
      </c>
      <c r="M307" s="8" t="s">
        <v>26</v>
      </c>
      <c r="N307" s="8" t="n">
        <v>7</v>
      </c>
      <c r="O307" s="8" t="n">
        <v>292.5</v>
      </c>
      <c r="P307" s="8" t="s">
        <v>26</v>
      </c>
      <c r="Q307" s="8" t="n">
        <v>5</v>
      </c>
      <c r="R307" s="8" t="n">
        <v>270</v>
      </c>
      <c r="S307" s="8" t="s">
        <v>27</v>
      </c>
      <c r="T307" s="8" t="n">
        <v>4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7" t="n">
        <v>-4.03</v>
      </c>
      <c r="E308" s="5" t="n">
        <f aca="false">D308+273.15</f>
        <v>269.12</v>
      </c>
      <c r="F308" s="5" t="n">
        <v>63.72</v>
      </c>
      <c r="G308" s="5" t="n">
        <f aca="false">(700+F308)*1.3332239</f>
        <v>1018.209756908</v>
      </c>
      <c r="H308" s="5" t="n">
        <f aca="false">(G308)*EXP(4.88/(287*E308/9.8))</f>
        <v>1018.84040885617</v>
      </c>
      <c r="I308" s="8" t="n">
        <v>225</v>
      </c>
      <c r="J308" s="8" t="s">
        <v>21</v>
      </c>
      <c r="K308" s="8" t="n">
        <v>4</v>
      </c>
      <c r="L308" s="8" t="n">
        <v>225</v>
      </c>
      <c r="M308" s="8" t="s">
        <v>21</v>
      </c>
      <c r="N308" s="8" t="n">
        <v>3</v>
      </c>
      <c r="O308" s="8" t="n">
        <v>180</v>
      </c>
      <c r="P308" s="8" t="s">
        <v>28</v>
      </c>
      <c r="Q308" s="8" t="n">
        <v>4</v>
      </c>
      <c r="R308" s="8" t="n">
        <v>90</v>
      </c>
      <c r="S308" s="8" t="s">
        <v>24</v>
      </c>
      <c r="T308" s="8" t="n">
        <v>6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7" t="n">
        <v>-1.7</v>
      </c>
      <c r="E309" s="5" t="n">
        <f aca="false">D309+273.15</f>
        <v>271.45</v>
      </c>
      <c r="F309" s="5" t="n">
        <v>48.03</v>
      </c>
      <c r="G309" s="5" t="n">
        <f aca="false">(700+F309)*1.3332239</f>
        <v>997.291473917</v>
      </c>
      <c r="H309" s="5" t="n">
        <f aca="false">(G309)*EXP(4.88/(287*E309/9.8))</f>
        <v>997.903865999909</v>
      </c>
      <c r="I309" s="8" t="n">
        <v>112.5</v>
      </c>
      <c r="J309" s="8" t="s">
        <v>19</v>
      </c>
      <c r="K309" s="8" t="n">
        <v>8</v>
      </c>
      <c r="L309" s="8" t="n">
        <v>90</v>
      </c>
      <c r="M309" s="8" t="s">
        <v>24</v>
      </c>
      <c r="N309" s="8" t="n">
        <v>10</v>
      </c>
      <c r="O309" s="8" t="n">
        <v>135</v>
      </c>
      <c r="P309" s="8" t="s">
        <v>20</v>
      </c>
      <c r="Q309" s="8" t="n">
        <v>8</v>
      </c>
      <c r="R309" s="8" t="n">
        <v>180</v>
      </c>
      <c r="S309" s="8" t="s">
        <v>28</v>
      </c>
      <c r="T309" s="8" t="n">
        <v>4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7" t="n">
        <v>-1.1</v>
      </c>
      <c r="E310" s="5" t="n">
        <f aca="false">D310+273.15</f>
        <v>272.05</v>
      </c>
      <c r="F310" s="5" t="n">
        <v>39.46</v>
      </c>
      <c r="G310" s="5" t="n">
        <f aca="false">(700+F310)*1.3332239</f>
        <v>985.865745094</v>
      </c>
      <c r="H310" s="5" t="n">
        <f aca="false">(G310)*EXP(4.88/(287*E310/9.8))</f>
        <v>986.469785596077</v>
      </c>
      <c r="I310" s="8" t="n">
        <v>180</v>
      </c>
      <c r="J310" s="8" t="s">
        <v>28</v>
      </c>
      <c r="K310" s="8" t="n">
        <v>3</v>
      </c>
      <c r="L310" s="8" t="n">
        <v>247.5</v>
      </c>
      <c r="M310" s="8" t="s">
        <v>22</v>
      </c>
      <c r="N310" s="8" t="n">
        <v>8</v>
      </c>
      <c r="O310" s="8" t="n">
        <v>315</v>
      </c>
      <c r="P310" s="8" t="s">
        <v>25</v>
      </c>
      <c r="Q310" s="8" t="n">
        <v>11</v>
      </c>
      <c r="R310" s="8" t="n">
        <v>315</v>
      </c>
      <c r="S310" s="8" t="s">
        <v>25</v>
      </c>
      <c r="T310" s="8" t="n">
        <v>8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7" t="n">
        <v>-4.61</v>
      </c>
      <c r="E311" s="5" t="n">
        <f aca="false">D311+273.15</f>
        <v>268.54</v>
      </c>
      <c r="F311" s="5" t="n">
        <v>54.59</v>
      </c>
      <c r="G311" s="5" t="n">
        <f aca="false">(700+F311)*1.3332239</f>
        <v>1006.037422701</v>
      </c>
      <c r="H311" s="5" t="n">
        <f aca="false">(G311)*EXP(4.88/(287*E311/9.8))</f>
        <v>1006.66188166366</v>
      </c>
      <c r="I311" s="8" t="n">
        <v>315</v>
      </c>
      <c r="J311" s="8" t="s">
        <v>25</v>
      </c>
      <c r="K311" s="8" t="n">
        <v>6</v>
      </c>
      <c r="L311" s="8" t="n">
        <v>315</v>
      </c>
      <c r="M311" s="8" t="s">
        <v>25</v>
      </c>
      <c r="N311" s="8" t="n">
        <v>5</v>
      </c>
      <c r="O311" s="8" t="n">
        <v>315</v>
      </c>
      <c r="P311" s="8" t="s">
        <v>25</v>
      </c>
      <c r="Q311" s="8" t="n">
        <v>2</v>
      </c>
      <c r="R311" s="8" t="n">
        <v>180</v>
      </c>
      <c r="S311" s="8" t="s">
        <v>28</v>
      </c>
      <c r="T311" s="8" t="n">
        <v>2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7" t="n">
        <v>-2.77</v>
      </c>
      <c r="E312" s="5" t="n">
        <f aca="false">D312+273.15</f>
        <v>270.38</v>
      </c>
      <c r="F312" s="5" t="n">
        <v>61.08</v>
      </c>
      <c r="G312" s="5" t="n">
        <f aca="false">(700+F312)*1.3332239</f>
        <v>1014.690045812</v>
      </c>
      <c r="H312" s="5" t="n">
        <f aca="false">(G312)*EXP(4.88/(287*E312/9.8))</f>
        <v>1015.31558809539</v>
      </c>
      <c r="I312" s="8" t="n">
        <v>270</v>
      </c>
      <c r="J312" s="8" t="s">
        <v>27</v>
      </c>
      <c r="K312" s="8" t="n">
        <v>2</v>
      </c>
      <c r="L312" s="8" t="n">
        <v>135</v>
      </c>
      <c r="M312" s="8" t="s">
        <v>20</v>
      </c>
      <c r="N312" s="8" t="n">
        <v>6</v>
      </c>
      <c r="O312" s="8" t="n">
        <v>135</v>
      </c>
      <c r="P312" s="8" t="s">
        <v>20</v>
      </c>
      <c r="Q312" s="8" t="n">
        <v>6</v>
      </c>
      <c r="R312" s="8" t="n">
        <v>135</v>
      </c>
      <c r="S312" s="8" t="s">
        <v>20</v>
      </c>
      <c r="T312" s="8" t="n">
        <v>8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7" t="n">
        <v>-3.33</v>
      </c>
      <c r="E313" s="5" t="n">
        <f aca="false">D313+273.15</f>
        <v>269.82</v>
      </c>
      <c r="F313" s="5" t="n">
        <v>63.06</v>
      </c>
      <c r="G313" s="5" t="n">
        <f aca="false">(700+F313)*1.3332239</f>
        <v>1017.329829134</v>
      </c>
      <c r="H313" s="5" t="n">
        <f aca="false">(G313)*EXP(4.88/(287*E313/9.8))</f>
        <v>1017.95830087317</v>
      </c>
      <c r="I313" s="8" t="n">
        <v>135</v>
      </c>
      <c r="J313" s="8" t="s">
        <v>20</v>
      </c>
      <c r="K313" s="8" t="n">
        <v>10</v>
      </c>
      <c r="L313" s="8" t="n">
        <v>135</v>
      </c>
      <c r="M313" s="8" t="s">
        <v>20</v>
      </c>
      <c r="N313" s="8" t="n">
        <v>9</v>
      </c>
      <c r="O313" s="8" t="n">
        <v>135</v>
      </c>
      <c r="P313" s="8" t="s">
        <v>20</v>
      </c>
      <c r="Q313" s="8" t="n">
        <v>10</v>
      </c>
      <c r="R313" s="8" t="n">
        <v>135</v>
      </c>
      <c r="S313" s="8" t="s">
        <v>20</v>
      </c>
      <c r="T313" s="8" t="n">
        <v>9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7" t="n">
        <v>-3.33</v>
      </c>
      <c r="E314" s="5" t="n">
        <f aca="false">D314+273.15</f>
        <v>269.82</v>
      </c>
      <c r="F314" s="5" t="n">
        <v>61.18</v>
      </c>
      <c r="G314" s="5" t="n">
        <f aca="false">(700+F314)*1.3332239</f>
        <v>1014.823368202</v>
      </c>
      <c r="H314" s="5" t="n">
        <f aca="false">(G314)*EXP(4.88/(287*E314/9.8))</f>
        <v>1015.45029153492</v>
      </c>
      <c r="I314" s="8" t="n">
        <v>135</v>
      </c>
      <c r="J314" s="8" t="s">
        <v>20</v>
      </c>
      <c r="K314" s="8" t="n">
        <v>11</v>
      </c>
      <c r="L314" s="8" t="n">
        <v>135</v>
      </c>
      <c r="M314" s="8" t="s">
        <v>20</v>
      </c>
      <c r="N314" s="8" t="n">
        <v>15</v>
      </c>
      <c r="O314" s="8" t="n">
        <v>112.5</v>
      </c>
      <c r="P314" s="8" t="s">
        <v>19</v>
      </c>
      <c r="Q314" s="8" t="n">
        <v>13</v>
      </c>
      <c r="R314" s="8" t="n">
        <v>112.5</v>
      </c>
      <c r="S314" s="8" t="s">
        <v>19</v>
      </c>
      <c r="T314" s="8" t="n">
        <v>14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7" t="n">
        <v>3.19</v>
      </c>
      <c r="E315" s="5" t="n">
        <f aca="false">D315+273.15</f>
        <v>276.34</v>
      </c>
      <c r="F315" s="5" t="n">
        <v>53.99</v>
      </c>
      <c r="G315" s="5" t="n">
        <f aca="false">(700+F315)*1.3332239</f>
        <v>1005.237488361</v>
      </c>
      <c r="H315" s="5" t="n">
        <f aca="false">(G315)*EXP(4.88/(287*E315/9.8))</f>
        <v>1005.84383345967</v>
      </c>
      <c r="I315" s="8" t="n">
        <v>112.5</v>
      </c>
      <c r="J315" s="8" t="s">
        <v>19</v>
      </c>
      <c r="K315" s="8" t="n">
        <v>15</v>
      </c>
      <c r="L315" s="8" t="n">
        <v>90</v>
      </c>
      <c r="M315" s="8" t="s">
        <v>24</v>
      </c>
      <c r="N315" s="8" t="n">
        <v>17</v>
      </c>
      <c r="O315" s="8" t="n">
        <v>90</v>
      </c>
      <c r="P315" s="8" t="s">
        <v>24</v>
      </c>
      <c r="Q315" s="8" t="n">
        <v>16</v>
      </c>
      <c r="R315" s="8" t="n">
        <v>90</v>
      </c>
      <c r="S315" s="8" t="s">
        <v>24</v>
      </c>
      <c r="T315" s="8" t="n">
        <v>14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7" t="n">
        <v>-0.34</v>
      </c>
      <c r="E316" s="5" t="n">
        <f aca="false">D316+273.15</f>
        <v>272.81</v>
      </c>
      <c r="F316" s="5" t="n">
        <v>45.13</v>
      </c>
      <c r="G316" s="5" t="n">
        <f aca="false">(700+F316)*1.3332239</f>
        <v>993.425124607</v>
      </c>
      <c r="H316" s="5" t="n">
        <f aca="false">(G316)*EXP(4.88/(287*E316/9.8))</f>
        <v>994.032100575278</v>
      </c>
      <c r="I316" s="8" t="n">
        <v>90</v>
      </c>
      <c r="J316" s="8" t="s">
        <v>24</v>
      </c>
      <c r="K316" s="8" t="n">
        <v>13</v>
      </c>
      <c r="L316" s="8" t="n">
        <v>135</v>
      </c>
      <c r="M316" s="8" t="s">
        <v>20</v>
      </c>
      <c r="N316" s="8" t="n">
        <v>8</v>
      </c>
      <c r="O316" s="8" t="n">
        <v>180</v>
      </c>
      <c r="P316" s="8" t="s">
        <v>28</v>
      </c>
      <c r="Q316" s="8" t="n">
        <v>4</v>
      </c>
      <c r="R316" s="8" t="n">
        <v>180</v>
      </c>
      <c r="S316" s="8" t="s">
        <v>28</v>
      </c>
      <c r="T316" s="8" t="n">
        <v>4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7" t="n">
        <v>-0.27</v>
      </c>
      <c r="E317" s="5" t="n">
        <f aca="false">D317+273.15</f>
        <v>272.88</v>
      </c>
      <c r="F317" s="5" t="n">
        <v>45.13</v>
      </c>
      <c r="G317" s="5" t="n">
        <f aca="false">(700+F317)*1.3332239</f>
        <v>993.425124607</v>
      </c>
      <c r="H317" s="5" t="n">
        <f aca="false">(G317)*EXP(4.88/(287*E317/9.8))</f>
        <v>994.031944824429</v>
      </c>
      <c r="I317" s="8" t="n">
        <v>180</v>
      </c>
      <c r="J317" s="8" t="s">
        <v>28</v>
      </c>
      <c r="K317" s="8" t="n">
        <v>8</v>
      </c>
      <c r="L317" s="8" t="n">
        <v>247.5</v>
      </c>
      <c r="M317" s="8" t="s">
        <v>22</v>
      </c>
      <c r="N317" s="8" t="n">
        <v>7</v>
      </c>
      <c r="O317" s="8" t="n">
        <v>270</v>
      </c>
      <c r="P317" s="8" t="s">
        <v>27</v>
      </c>
      <c r="Q317" s="8" t="n">
        <v>9</v>
      </c>
      <c r="R317" s="8" t="n">
        <v>315</v>
      </c>
      <c r="S317" s="8" t="s">
        <v>25</v>
      </c>
      <c r="T317" s="8" t="n">
        <v>5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7" t="n">
        <v>-0.4</v>
      </c>
      <c r="E318" s="5" t="n">
        <f aca="false">D318+273.15</f>
        <v>272.75</v>
      </c>
      <c r="F318" s="5" t="n">
        <v>48.93</v>
      </c>
      <c r="G318" s="5" t="n">
        <f aca="false">(700+F318)*1.3332239</f>
        <v>998.491375427</v>
      </c>
      <c r="H318" s="5" t="n">
        <f aca="false">(G318)*EXP(4.88/(287*E318/9.8))</f>
        <v>999.101581085465</v>
      </c>
      <c r="I318" s="8" t="n">
        <v>315</v>
      </c>
      <c r="J318" s="8" t="s">
        <v>25</v>
      </c>
      <c r="K318" s="8" t="n">
        <v>2</v>
      </c>
      <c r="L318" s="8" t="n">
        <v>135</v>
      </c>
      <c r="M318" s="8" t="s">
        <v>20</v>
      </c>
      <c r="N318" s="8" t="n">
        <v>7</v>
      </c>
      <c r="O318" s="8" t="n">
        <v>270</v>
      </c>
      <c r="P318" s="8" t="s">
        <v>27</v>
      </c>
      <c r="Q318" s="8" t="n">
        <v>5</v>
      </c>
      <c r="R318" s="8" t="n">
        <v>292.5</v>
      </c>
      <c r="S318" s="8" t="s">
        <v>26</v>
      </c>
      <c r="T318" s="8" t="n">
        <v>3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7" t="n">
        <v>-0.11</v>
      </c>
      <c r="E319" s="5" t="n">
        <f aca="false">D319+273.15</f>
        <v>273.04</v>
      </c>
      <c r="F319" s="5" t="n">
        <v>48.84</v>
      </c>
      <c r="G319" s="5" t="n">
        <f aca="false">(700+F319)*1.3332239</f>
        <v>998.371385276</v>
      </c>
      <c r="H319" s="5" t="n">
        <f aca="false">(G319)*EXP(4.88/(287*E319/9.8))</f>
        <v>998.980869376438</v>
      </c>
      <c r="I319" s="8" t="n">
        <v>67.5</v>
      </c>
      <c r="J319" s="8" t="s">
        <v>30</v>
      </c>
      <c r="K319" s="8" t="n">
        <v>4</v>
      </c>
      <c r="L319" s="8" t="n">
        <v>45</v>
      </c>
      <c r="M319" s="8" t="s">
        <v>33</v>
      </c>
      <c r="N319" s="8" t="n">
        <v>5</v>
      </c>
      <c r="O319" s="8" t="n">
        <v>45</v>
      </c>
      <c r="P319" s="8" t="s">
        <v>33</v>
      </c>
      <c r="Q319" s="8" t="n">
        <v>1</v>
      </c>
      <c r="R319" s="8" t="n">
        <v>315</v>
      </c>
      <c r="S319" s="8" t="s">
        <v>25</v>
      </c>
      <c r="T319" s="8" t="n">
        <v>4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7" t="n">
        <v>1.39</v>
      </c>
      <c r="E320" s="5" t="n">
        <f aca="false">D320+273.15</f>
        <v>274.54</v>
      </c>
      <c r="F320" s="5" t="n">
        <v>51.76</v>
      </c>
      <c r="G320" s="5" t="n">
        <f aca="false">(700+F320)*1.3332239</f>
        <v>1002.264399064</v>
      </c>
      <c r="H320" s="5" t="n">
        <f aca="false">(G320)*EXP(4.88/(287*E320/9.8))</f>
        <v>1002.87291573642</v>
      </c>
      <c r="I320" s="8" t="n">
        <v>270</v>
      </c>
      <c r="J320" s="8" t="s">
        <v>27</v>
      </c>
      <c r="K320" s="8" t="n">
        <v>6</v>
      </c>
      <c r="L320" s="8" t="n">
        <v>225</v>
      </c>
      <c r="M320" s="8" t="s">
        <v>21</v>
      </c>
      <c r="N320" s="8" t="n">
        <v>4</v>
      </c>
      <c r="O320" s="8" t="n">
        <v>112.5</v>
      </c>
      <c r="P320" s="8" t="s">
        <v>19</v>
      </c>
      <c r="Q320" s="8" t="n">
        <v>2</v>
      </c>
      <c r="R320" s="8" t="n">
        <v>90</v>
      </c>
      <c r="S320" s="8" t="s">
        <v>24</v>
      </c>
      <c r="T320" s="8" t="n">
        <v>4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7" t="n">
        <v>0.68</v>
      </c>
      <c r="E321" s="5" t="n">
        <f aca="false">D321+273.15</f>
        <v>273.83</v>
      </c>
      <c r="F321" s="5" t="n">
        <v>51.11</v>
      </c>
      <c r="G321" s="5" t="n">
        <f aca="false">(700+F321)*1.3332239</f>
        <v>1001.397803529</v>
      </c>
      <c r="H321" s="5" t="n">
        <f aca="false">(G321)*EXP(4.88/(287*E321/9.8))</f>
        <v>1002.00737096267</v>
      </c>
      <c r="I321" s="8" t="n">
        <v>112.5</v>
      </c>
      <c r="J321" s="8" t="s">
        <v>19</v>
      </c>
      <c r="K321" s="8" t="n">
        <v>5</v>
      </c>
      <c r="L321" s="8" t="n">
        <v>90</v>
      </c>
      <c r="M321" s="8" t="s">
        <v>24</v>
      </c>
      <c r="N321" s="8" t="n">
        <v>8</v>
      </c>
      <c r="O321" s="8" t="n">
        <v>90</v>
      </c>
      <c r="P321" s="8" t="s">
        <v>24</v>
      </c>
      <c r="Q321" s="8" t="n">
        <v>7</v>
      </c>
      <c r="R321" s="8" t="n">
        <v>112.5</v>
      </c>
      <c r="S321" s="8" t="s">
        <v>19</v>
      </c>
      <c r="T321" s="8" t="n">
        <v>5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7" t="n">
        <v>-0.26</v>
      </c>
      <c r="E322" s="5" t="n">
        <f aca="false">D322+273.15</f>
        <v>272.89</v>
      </c>
      <c r="F322" s="5" t="n">
        <v>52.03</v>
      </c>
      <c r="G322" s="5" t="n">
        <f aca="false">(700+F322)*1.3332239</f>
        <v>1002.624369517</v>
      </c>
      <c r="H322" s="5" t="n">
        <f aca="false">(G322)*EXP(4.88/(287*E322/9.8))</f>
        <v>1003.23678651841</v>
      </c>
      <c r="I322" s="8" t="n">
        <v>45</v>
      </c>
      <c r="J322" s="8" t="s">
        <v>33</v>
      </c>
      <c r="K322" s="8" t="n">
        <v>5</v>
      </c>
      <c r="L322" s="8" t="n">
        <v>315</v>
      </c>
      <c r="M322" s="8" t="s">
        <v>25</v>
      </c>
      <c r="N322" s="8" t="n">
        <v>7</v>
      </c>
      <c r="O322" s="8" t="n">
        <v>45</v>
      </c>
      <c r="P322" s="8" t="s">
        <v>33</v>
      </c>
      <c r="Q322" s="8" t="n">
        <v>6</v>
      </c>
      <c r="R322" s="8" t="n">
        <v>45</v>
      </c>
      <c r="S322" s="8" t="s">
        <v>33</v>
      </c>
      <c r="T322" s="8" t="n">
        <v>9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7" t="n">
        <v>0.42</v>
      </c>
      <c r="E323" s="5" t="n">
        <f aca="false">D323+273.15</f>
        <v>273.57</v>
      </c>
      <c r="F323" s="5" t="n">
        <v>53.25</v>
      </c>
      <c r="G323" s="5" t="n">
        <f aca="false">(700+F323)*1.3332239</f>
        <v>1004.250902675</v>
      </c>
      <c r="H323" s="5" t="n">
        <f aca="false">(G323)*EXP(4.88/(287*E323/9.8))</f>
        <v>1004.86278799575</v>
      </c>
      <c r="I323" s="8" t="n">
        <v>45</v>
      </c>
      <c r="J323" s="8" t="s">
        <v>33</v>
      </c>
      <c r="K323" s="8" t="n">
        <v>8</v>
      </c>
      <c r="L323" s="8" t="n">
        <v>22.5</v>
      </c>
      <c r="M323" s="8" t="s">
        <v>31</v>
      </c>
      <c r="N323" s="8" t="n">
        <v>7</v>
      </c>
      <c r="O323" s="8" t="n">
        <v>22.5</v>
      </c>
      <c r="P323" s="8" t="s">
        <v>31</v>
      </c>
      <c r="Q323" s="8" t="n">
        <v>5</v>
      </c>
      <c r="R323" s="8" t="n">
        <v>22.5</v>
      </c>
      <c r="S323" s="8" t="s">
        <v>31</v>
      </c>
      <c r="T323" s="8" t="n">
        <v>4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7" t="n">
        <v>0.95</v>
      </c>
      <c r="E324" s="5" t="n">
        <f aca="false">D324+273.15</f>
        <v>274.1</v>
      </c>
      <c r="F324" s="5" t="n">
        <v>56.83</v>
      </c>
      <c r="G324" s="5" t="n">
        <f aca="false">(700+F324)*1.3332239</f>
        <v>1009.023844237</v>
      </c>
      <c r="H324" s="5" t="n">
        <f aca="false">(G324)*EXP(4.88/(287*E324/9.8))</f>
        <v>1009.63744856191</v>
      </c>
      <c r="I324" s="8" t="n">
        <v>45</v>
      </c>
      <c r="J324" s="8" t="s">
        <v>33</v>
      </c>
      <c r="K324" s="8" t="n">
        <v>5</v>
      </c>
      <c r="L324" s="8" t="n">
        <v>45</v>
      </c>
      <c r="M324" s="8" t="s">
        <v>33</v>
      </c>
      <c r="N324" s="8" t="n">
        <v>5</v>
      </c>
      <c r="O324" s="8" t="n">
        <v>45</v>
      </c>
      <c r="P324" s="8" t="s">
        <v>33</v>
      </c>
      <c r="Q324" s="8" t="n">
        <v>8</v>
      </c>
      <c r="R324" s="8" t="n">
        <v>45</v>
      </c>
      <c r="S324" s="8" t="s">
        <v>33</v>
      </c>
      <c r="T324" s="8" t="n">
        <v>4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7" t="n">
        <v>0.9</v>
      </c>
      <c r="E325" s="5" t="n">
        <f aca="false">D325+273.15</f>
        <v>274.05</v>
      </c>
      <c r="F325" s="5" t="n">
        <v>58.57</v>
      </c>
      <c r="G325" s="5" t="n">
        <f aca="false">(700+F325)*1.3332239</f>
        <v>1011.343653823</v>
      </c>
      <c r="H325" s="5" t="n">
        <f aca="false">(G325)*EXP(4.88/(287*E325/9.8))</f>
        <v>1011.9587811057</v>
      </c>
      <c r="I325" s="8" t="n">
        <v>67.5</v>
      </c>
      <c r="J325" s="8" t="s">
        <v>30</v>
      </c>
      <c r="K325" s="8" t="n">
        <v>3</v>
      </c>
      <c r="L325" s="8" t="n">
        <v>67.5</v>
      </c>
      <c r="M325" s="8" t="s">
        <v>30</v>
      </c>
      <c r="N325" s="8" t="n">
        <v>4</v>
      </c>
      <c r="O325" s="8" t="n">
        <v>67.5</v>
      </c>
      <c r="P325" s="8" t="s">
        <v>30</v>
      </c>
      <c r="Q325" s="8" t="n">
        <v>7</v>
      </c>
      <c r="R325" s="8" t="n">
        <v>90</v>
      </c>
      <c r="S325" s="8" t="s">
        <v>24</v>
      </c>
      <c r="T325" s="8" t="n">
        <v>7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7" t="n">
        <v>0.13</v>
      </c>
      <c r="E326" s="5" t="n">
        <f aca="false">D326+273.15</f>
        <v>273.28</v>
      </c>
      <c r="F326" s="5" t="n">
        <v>58.8</v>
      </c>
      <c r="G326" s="5" t="n">
        <f aca="false">(700+F326)*1.3332239</f>
        <v>1011.65029532</v>
      </c>
      <c r="H326" s="5" t="n">
        <f aca="false">(G326)*EXP(4.88/(287*E326/9.8))</f>
        <v>1012.26734336146</v>
      </c>
      <c r="I326" s="8" t="n">
        <v>90</v>
      </c>
      <c r="J326" s="8" t="s">
        <v>24</v>
      </c>
      <c r="K326" s="8" t="n">
        <v>5</v>
      </c>
      <c r="L326" s="8" t="n">
        <v>90</v>
      </c>
      <c r="M326" s="8" t="s">
        <v>24</v>
      </c>
      <c r="N326" s="8" t="n">
        <v>7</v>
      </c>
      <c r="O326" s="8" t="n">
        <v>90</v>
      </c>
      <c r="P326" s="8" t="s">
        <v>24</v>
      </c>
      <c r="Q326" s="8" t="n">
        <v>6</v>
      </c>
      <c r="R326" s="8" t="n">
        <v>90</v>
      </c>
      <c r="S326" s="8" t="s">
        <v>24</v>
      </c>
      <c r="T326" s="8" t="n">
        <v>6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7" t="n">
        <v>0.17</v>
      </c>
      <c r="E327" s="5" t="n">
        <f aca="false">D327+273.15</f>
        <v>273.32</v>
      </c>
      <c r="F327" s="5" t="n">
        <v>57.61</v>
      </c>
      <c r="G327" s="5" t="n">
        <f aca="false">(700+F327)*1.3332239</f>
        <v>1010.063758879</v>
      </c>
      <c r="H327" s="5" t="n">
        <f aca="false">(G327)*EXP(4.88/(287*E327/9.8))</f>
        <v>1010.6797490352</v>
      </c>
      <c r="I327" s="8" t="n">
        <v>90</v>
      </c>
      <c r="J327" s="8" t="s">
        <v>24</v>
      </c>
      <c r="K327" s="8" t="n">
        <v>5</v>
      </c>
      <c r="L327" s="8" t="n">
        <v>67.5</v>
      </c>
      <c r="M327" s="8" t="s">
        <v>30</v>
      </c>
      <c r="N327" s="8" t="n">
        <v>4</v>
      </c>
      <c r="O327" s="8" t="n">
        <v>90</v>
      </c>
      <c r="P327" s="8" t="s">
        <v>24</v>
      </c>
      <c r="Q327" s="8" t="n">
        <v>6</v>
      </c>
      <c r="R327" s="8" t="n">
        <v>90</v>
      </c>
      <c r="S327" s="8" t="s">
        <v>24</v>
      </c>
      <c r="T327" s="8" t="n">
        <v>6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7" t="n">
        <v>1.13</v>
      </c>
      <c r="E328" s="5" t="n">
        <f aca="false">D328+273.15</f>
        <v>274.28</v>
      </c>
      <c r="F328" s="5" t="n">
        <v>53.38</v>
      </c>
      <c r="G328" s="5" t="n">
        <f aca="false">(700+F328)*1.3332239</f>
        <v>1004.424221782</v>
      </c>
      <c r="H328" s="5" t="n">
        <f aca="false">(G328)*EXP(4.88/(287*E328/9.8))</f>
        <v>1005.03462802698</v>
      </c>
      <c r="I328" s="8" t="n">
        <v>90</v>
      </c>
      <c r="J328" s="8" t="s">
        <v>24</v>
      </c>
      <c r="K328" s="8" t="n">
        <v>6</v>
      </c>
      <c r="L328" s="8" t="n">
        <v>112.5</v>
      </c>
      <c r="M328" s="8" t="s">
        <v>19</v>
      </c>
      <c r="N328" s="8" t="n">
        <v>8</v>
      </c>
      <c r="O328" s="8" t="n">
        <v>112.5</v>
      </c>
      <c r="P328" s="8" t="s">
        <v>19</v>
      </c>
      <c r="Q328" s="8" t="n">
        <v>8</v>
      </c>
      <c r="R328" s="8" t="n">
        <v>135</v>
      </c>
      <c r="S328" s="8" t="s">
        <v>20</v>
      </c>
      <c r="T328" s="8" t="n">
        <v>11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7" t="n">
        <v>2</v>
      </c>
      <c r="E329" s="5" t="n">
        <f aca="false">D329+273.15</f>
        <v>275.15</v>
      </c>
      <c r="F329" s="5" t="n">
        <v>46.85</v>
      </c>
      <c r="G329" s="5" t="n">
        <f aca="false">(700+F329)*1.3332239</f>
        <v>995.718269715</v>
      </c>
      <c r="H329" s="5" t="n">
        <f aca="false">(G329)*EXP(4.88/(287*E329/9.8))</f>
        <v>996.321471298821</v>
      </c>
      <c r="I329" s="8" t="n">
        <v>112.5</v>
      </c>
      <c r="J329" s="8" t="s">
        <v>19</v>
      </c>
      <c r="K329" s="8" t="n">
        <v>11</v>
      </c>
      <c r="L329" s="8" t="n">
        <v>112.5</v>
      </c>
      <c r="M329" s="8" t="s">
        <v>19</v>
      </c>
      <c r="N329" s="8" t="n">
        <v>13</v>
      </c>
      <c r="O329" s="8" t="n">
        <v>112.5</v>
      </c>
      <c r="P329" s="8" t="s">
        <v>19</v>
      </c>
      <c r="Q329" s="8" t="n">
        <v>10</v>
      </c>
      <c r="R329" s="8" t="n">
        <v>135</v>
      </c>
      <c r="S329" s="8" t="s">
        <v>20</v>
      </c>
      <c r="T329" s="8" t="n">
        <v>7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7" t="n">
        <v>5.48</v>
      </c>
      <c r="E330" s="5" t="n">
        <f aca="false">D330+273.15</f>
        <v>278.63</v>
      </c>
      <c r="F330" s="5" t="n">
        <v>46.65</v>
      </c>
      <c r="G330" s="5" t="n">
        <f aca="false">(700+F330)*1.3332239</f>
        <v>995.451624935</v>
      </c>
      <c r="H330" s="5" t="n">
        <f aca="false">(G330)*EXP(4.88/(287*E330/9.8))</f>
        <v>996.047130955954</v>
      </c>
      <c r="I330" s="8" t="n">
        <v>180</v>
      </c>
      <c r="J330" s="8" t="s">
        <v>28</v>
      </c>
      <c r="K330" s="8" t="n">
        <v>2</v>
      </c>
      <c r="L330" s="8" t="n">
        <v>112.5</v>
      </c>
      <c r="M330" s="8" t="s">
        <v>19</v>
      </c>
      <c r="N330" s="8" t="n">
        <v>3</v>
      </c>
      <c r="O330" s="8" t="n">
        <v>202.5</v>
      </c>
      <c r="P330" s="8" t="s">
        <v>23</v>
      </c>
      <c r="Q330" s="8" t="n">
        <v>5</v>
      </c>
      <c r="R330" s="8" t="n">
        <v>135</v>
      </c>
      <c r="S330" s="8" t="s">
        <v>20</v>
      </c>
      <c r="T330" s="8" t="n">
        <v>6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7" t="n">
        <v>6.63</v>
      </c>
      <c r="E331" s="5" t="n">
        <f aca="false">D331+273.15</f>
        <v>279.78</v>
      </c>
      <c r="F331" s="5" t="n">
        <v>48.9</v>
      </c>
      <c r="G331" s="5" t="n">
        <f aca="false">(700+F331)*1.3332239</f>
        <v>998.45137871</v>
      </c>
      <c r="H331" s="5" t="n">
        <f aca="false">(G331)*EXP(4.88/(287*E331/9.8))</f>
        <v>999.046223405669</v>
      </c>
      <c r="I331" s="8" t="n">
        <v>135</v>
      </c>
      <c r="J331" s="8" t="s">
        <v>20</v>
      </c>
      <c r="K331" s="8" t="n">
        <v>5</v>
      </c>
      <c r="L331" s="8" t="n">
        <v>135</v>
      </c>
      <c r="M331" s="8" t="s">
        <v>20</v>
      </c>
      <c r="N331" s="8" t="n">
        <v>6</v>
      </c>
      <c r="O331" s="8" t="n">
        <v>135</v>
      </c>
      <c r="P331" s="8" t="s">
        <v>20</v>
      </c>
      <c r="Q331" s="8" t="n">
        <v>9</v>
      </c>
      <c r="R331" s="8" t="n">
        <v>112.5</v>
      </c>
      <c r="S331" s="8" t="s">
        <v>19</v>
      </c>
      <c r="T331" s="8" t="n">
        <v>7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7" t="n">
        <v>5.4</v>
      </c>
      <c r="E332" s="5" t="n">
        <f aca="false">D332+273.15</f>
        <v>278.55</v>
      </c>
      <c r="F332" s="5" t="n">
        <v>41.81</v>
      </c>
      <c r="G332" s="5" t="n">
        <f aca="false">(700+F332)*1.3332239</f>
        <v>988.998821259</v>
      </c>
      <c r="H332" s="5" t="n">
        <f aca="false">(G332)*EXP(4.88/(287*E332/9.8))</f>
        <v>989.590637011121</v>
      </c>
      <c r="I332" s="8" t="n">
        <v>135</v>
      </c>
      <c r="J332" s="8" t="s">
        <v>20</v>
      </c>
      <c r="K332" s="8" t="n">
        <v>3</v>
      </c>
      <c r="L332" s="8" t="n">
        <v>135</v>
      </c>
      <c r="M332" s="8" t="s">
        <v>20</v>
      </c>
      <c r="N332" s="8" t="n">
        <v>6</v>
      </c>
      <c r="O332" s="8" t="n">
        <v>112.5</v>
      </c>
      <c r="P332" s="8" t="s">
        <v>19</v>
      </c>
      <c r="Q332" s="8" t="n">
        <v>9</v>
      </c>
      <c r="R332" s="8" t="n">
        <v>180</v>
      </c>
      <c r="S332" s="8" t="s">
        <v>28</v>
      </c>
      <c r="T332" s="8" t="n">
        <v>3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7" t="n">
        <v>8.35</v>
      </c>
      <c r="E333" s="5" t="n">
        <f aca="false">D333+273.15</f>
        <v>281.5</v>
      </c>
      <c r="F333" s="5" t="n">
        <v>43.43</v>
      </c>
      <c r="G333" s="5" t="n">
        <f aca="false">(700+F333)*1.3332239</f>
        <v>991.158643977</v>
      </c>
      <c r="H333" s="5" t="n">
        <f aca="false">(G333)*EXP(4.88/(287*E333/9.8))</f>
        <v>991.745534803749</v>
      </c>
      <c r="I333" s="8" t="n">
        <v>180</v>
      </c>
      <c r="J333" s="8" t="s">
        <v>28</v>
      </c>
      <c r="K333" s="8" t="n">
        <v>4</v>
      </c>
      <c r="L333" s="8" t="n">
        <v>180</v>
      </c>
      <c r="M333" s="8" t="s">
        <v>28</v>
      </c>
      <c r="N333" s="8" t="n">
        <v>11</v>
      </c>
      <c r="O333" s="8" t="n">
        <v>180</v>
      </c>
      <c r="P333" s="8" t="s">
        <v>28</v>
      </c>
      <c r="Q333" s="8" t="n">
        <v>10</v>
      </c>
      <c r="R333" s="8" t="n">
        <v>157.5</v>
      </c>
      <c r="S333" s="8" t="s">
        <v>18</v>
      </c>
      <c r="T333" s="8" t="n">
        <v>7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7" t="n">
        <v>7.68</v>
      </c>
      <c r="E334" s="5" t="n">
        <f aca="false">D334+273.15</f>
        <v>280.83</v>
      </c>
      <c r="F334" s="5" t="n">
        <v>51.95</v>
      </c>
      <c r="G334" s="5" t="n">
        <f aca="false">(700+F334)*1.3332239</f>
        <v>1002.517711605</v>
      </c>
      <c r="H334" s="5" t="n">
        <f aca="false">(G334)*EXP(4.88/(287*E334/9.8))</f>
        <v>1003.11274509363</v>
      </c>
      <c r="I334" s="8" t="n">
        <v>180</v>
      </c>
      <c r="J334" s="8" t="s">
        <v>28</v>
      </c>
      <c r="K334" s="8" t="n">
        <v>7</v>
      </c>
      <c r="L334" s="8" t="n">
        <v>225</v>
      </c>
      <c r="M334" s="8" t="s">
        <v>21</v>
      </c>
      <c r="N334" s="8" t="n">
        <v>5</v>
      </c>
      <c r="O334" s="8" t="n">
        <v>225</v>
      </c>
      <c r="P334" s="8" t="s">
        <v>21</v>
      </c>
      <c r="Q334" s="8" t="n">
        <v>2</v>
      </c>
      <c r="R334" s="8" t="n">
        <v>135</v>
      </c>
      <c r="S334" s="8" t="s">
        <v>20</v>
      </c>
      <c r="T334" s="8" t="n">
        <v>4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7" t="n">
        <v>6.71</v>
      </c>
      <c r="E335" s="5" t="n">
        <f aca="false">D335+273.15</f>
        <v>279.86</v>
      </c>
      <c r="F335" s="5" t="n">
        <v>52.59</v>
      </c>
      <c r="G335" s="5" t="n">
        <f aca="false">(700+F335)*1.3332239</f>
        <v>1003.370974901</v>
      </c>
      <c r="H335" s="5" t="n">
        <f aca="false">(G335)*EXP(4.88/(287*E335/9.8))</f>
        <v>1003.96857960192</v>
      </c>
      <c r="I335" s="8" t="n">
        <v>90</v>
      </c>
      <c r="J335" s="8" t="s">
        <v>24</v>
      </c>
      <c r="K335" s="8" t="n">
        <v>4</v>
      </c>
      <c r="L335" s="8" t="n">
        <v>90</v>
      </c>
      <c r="M335" s="8" t="s">
        <v>24</v>
      </c>
      <c r="N335" s="8" t="n">
        <v>8</v>
      </c>
      <c r="O335" s="8" t="n">
        <v>90</v>
      </c>
      <c r="P335" s="8" t="s">
        <v>24</v>
      </c>
      <c r="Q335" s="8" t="n">
        <v>13</v>
      </c>
      <c r="R335" s="8" t="n">
        <v>90</v>
      </c>
      <c r="S335" s="8" t="s">
        <v>24</v>
      </c>
      <c r="T335" s="8" t="n">
        <v>14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7" t="n">
        <v>3.88</v>
      </c>
      <c r="E336" s="5" t="n">
        <f aca="false">D336+273.15</f>
        <v>277.03</v>
      </c>
      <c r="F336" s="5" t="n">
        <v>45.23</v>
      </c>
      <c r="G336" s="5" t="n">
        <f aca="false">(700+F336)*1.3332239</f>
        <v>993.558446997</v>
      </c>
      <c r="H336" s="5" t="n">
        <f aca="false">(G336)*EXP(4.88/(287*E336/9.8))</f>
        <v>994.15625433274</v>
      </c>
      <c r="I336" s="8" t="n">
        <v>90</v>
      </c>
      <c r="J336" s="8" t="s">
        <v>24</v>
      </c>
      <c r="K336" s="8" t="n">
        <v>12</v>
      </c>
      <c r="L336" s="8" t="n">
        <v>90</v>
      </c>
      <c r="M336" s="8" t="s">
        <v>24</v>
      </c>
      <c r="N336" s="8" t="n">
        <v>14</v>
      </c>
      <c r="O336" s="8" t="n">
        <v>90</v>
      </c>
      <c r="P336" s="8" t="s">
        <v>24</v>
      </c>
      <c r="Q336" s="8" t="n">
        <v>12</v>
      </c>
      <c r="R336" s="8" t="n">
        <v>90</v>
      </c>
      <c r="S336" s="8" t="s">
        <v>24</v>
      </c>
      <c r="T336" s="8" t="n">
        <v>8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7" t="n">
        <v>3.07</v>
      </c>
      <c r="E337" s="5" t="n">
        <f aca="false">D337+273.15</f>
        <v>276.22</v>
      </c>
      <c r="F337" s="5" t="n">
        <v>50.49</v>
      </c>
      <c r="G337" s="5" t="n">
        <f aca="false">(700+F337)*1.3332239</f>
        <v>1000.571204711</v>
      </c>
      <c r="H337" s="5" t="n">
        <f aca="false">(G337)*EXP(4.88/(287*E337/9.8))</f>
        <v>1001.17499744772</v>
      </c>
      <c r="I337" s="8" t="n">
        <v>45</v>
      </c>
      <c r="J337" s="8" t="s">
        <v>33</v>
      </c>
      <c r="K337" s="8" t="n">
        <v>8</v>
      </c>
      <c r="L337" s="8" t="n">
        <v>45</v>
      </c>
      <c r="M337" s="8" t="s">
        <v>33</v>
      </c>
      <c r="N337" s="8" t="n">
        <v>10</v>
      </c>
      <c r="O337" s="8" t="n">
        <v>22.5</v>
      </c>
      <c r="P337" s="8" t="s">
        <v>31</v>
      </c>
      <c r="Q337" s="8" t="n">
        <v>11</v>
      </c>
      <c r="R337" s="8" t="n">
        <v>45</v>
      </c>
      <c r="S337" s="8" t="s">
        <v>33</v>
      </c>
      <c r="T337" s="8" t="n">
        <v>9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7" t="n">
        <v>4</v>
      </c>
      <c r="E338" s="5" t="n">
        <f aca="false">D338+273.15</f>
        <v>277.15</v>
      </c>
      <c r="F338" s="5" t="n">
        <v>60.05</v>
      </c>
      <c r="G338" s="5" t="n">
        <f aca="false">(700+F338)*1.3332239</f>
        <v>1013.316825195</v>
      </c>
      <c r="H338" s="5" t="n">
        <f aca="false">(G338)*EXP(4.88/(287*E338/9.8))</f>
        <v>1013.92625674869</v>
      </c>
      <c r="I338" s="8" t="n">
        <v>22.5</v>
      </c>
      <c r="J338" s="8" t="s">
        <v>31</v>
      </c>
      <c r="K338" s="8" t="n">
        <v>7</v>
      </c>
      <c r="L338" s="8" t="n">
        <v>45</v>
      </c>
      <c r="M338" s="8" t="s">
        <v>33</v>
      </c>
      <c r="N338" s="8" t="n">
        <v>4</v>
      </c>
      <c r="O338" s="8" t="n">
        <v>45</v>
      </c>
      <c r="P338" s="8" t="s">
        <v>33</v>
      </c>
      <c r="Q338" s="8" t="n">
        <v>4</v>
      </c>
      <c r="R338" s="8" t="n">
        <v>22.5</v>
      </c>
      <c r="S338" s="8" t="s">
        <v>31</v>
      </c>
      <c r="T338" s="8" t="n">
        <v>2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7" t="n">
        <v>4.84</v>
      </c>
      <c r="E339" s="5" t="n">
        <f aca="false">D339+273.15</f>
        <v>277.99</v>
      </c>
      <c r="F339" s="5" t="n">
        <v>64.65</v>
      </c>
      <c r="G339" s="5" t="n">
        <f aca="false">(700+F339)*1.3332239</f>
        <v>1019.449655135</v>
      </c>
      <c r="H339" s="5" t="n">
        <f aca="false">(G339)*EXP(4.88/(287*E339/9.8))</f>
        <v>1020.060921896</v>
      </c>
      <c r="I339" s="8" t="n">
        <v>67.5</v>
      </c>
      <c r="J339" s="8" t="s">
        <v>30</v>
      </c>
      <c r="K339" s="8" t="n">
        <v>4</v>
      </c>
      <c r="L339" s="8" t="n">
        <v>112.5</v>
      </c>
      <c r="M339" s="8" t="s">
        <v>19</v>
      </c>
      <c r="N339" s="8" t="n">
        <v>5</v>
      </c>
      <c r="O339" s="8" t="n">
        <v>112.5</v>
      </c>
      <c r="P339" s="8" t="s">
        <v>19</v>
      </c>
      <c r="Q339" s="8" t="n">
        <v>7</v>
      </c>
      <c r="R339" s="8" t="n">
        <v>135</v>
      </c>
      <c r="S339" s="8" t="s">
        <v>20</v>
      </c>
      <c r="T339" s="8" t="n">
        <v>8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7" t="n">
        <v>4.67</v>
      </c>
      <c r="E340" s="5" t="n">
        <f aca="false">D340+273.15</f>
        <v>277.82</v>
      </c>
      <c r="F340" s="5" t="n">
        <v>63</v>
      </c>
      <c r="G340" s="5" t="n">
        <f aca="false">(700+F340)*1.3332239</f>
        <v>1017.2498357</v>
      </c>
      <c r="H340" s="5" t="n">
        <f aca="false">(G340)*EXP(4.88/(287*E340/9.8))</f>
        <v>1017.86015678225</v>
      </c>
      <c r="I340" s="8" t="n">
        <v>135</v>
      </c>
      <c r="J340" s="8" t="s">
        <v>20</v>
      </c>
      <c r="K340" s="8" t="n">
        <v>9</v>
      </c>
      <c r="L340" s="8" t="n">
        <v>135</v>
      </c>
      <c r="M340" s="8" t="s">
        <v>20</v>
      </c>
      <c r="N340" s="8" t="n">
        <v>10</v>
      </c>
      <c r="O340" s="8" t="n">
        <v>112.5</v>
      </c>
      <c r="P340" s="8" t="s">
        <v>19</v>
      </c>
      <c r="Q340" s="8" t="n">
        <v>9</v>
      </c>
      <c r="R340" s="8" t="n">
        <v>90</v>
      </c>
      <c r="S340" s="8" t="s">
        <v>24</v>
      </c>
      <c r="T340" s="8" t="n">
        <v>6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7" t="n">
        <v>2.94</v>
      </c>
      <c r="E341" s="5" t="n">
        <f aca="false">D341+273.15</f>
        <v>276.09</v>
      </c>
      <c r="F341" s="5" t="n">
        <v>63.84</v>
      </c>
      <c r="G341" s="5" t="n">
        <f aca="false">(700+F341)*1.3332239</f>
        <v>1018.369743776</v>
      </c>
      <c r="H341" s="5" t="n">
        <f aca="false">(G341)*EXP(4.88/(287*E341/9.8))</f>
        <v>1018.98456645334</v>
      </c>
      <c r="I341" s="8" t="n">
        <v>45</v>
      </c>
      <c r="J341" s="8" t="s">
        <v>33</v>
      </c>
      <c r="K341" s="8" t="n">
        <v>7</v>
      </c>
      <c r="L341" s="8" t="n">
        <v>67.5</v>
      </c>
      <c r="M341" s="8" t="s">
        <v>30</v>
      </c>
      <c r="N341" s="8" t="n">
        <v>10</v>
      </c>
      <c r="O341" s="8" t="n">
        <v>67.5</v>
      </c>
      <c r="P341" s="8" t="s">
        <v>30</v>
      </c>
      <c r="Q341" s="8" t="n">
        <v>9</v>
      </c>
      <c r="R341" s="8" t="n">
        <v>90</v>
      </c>
      <c r="S341" s="8" t="s">
        <v>24</v>
      </c>
      <c r="T341" s="8" t="n">
        <v>8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7" t="n">
        <v>5.18</v>
      </c>
      <c r="E342" s="5" t="n">
        <f aca="false">D342+273.15</f>
        <v>278.33</v>
      </c>
      <c r="F342" s="5" t="n">
        <v>65.78</v>
      </c>
      <c r="G342" s="5" t="n">
        <f aca="false">(700+F342)*1.3332239</f>
        <v>1020.956198142</v>
      </c>
      <c r="H342" s="5" t="n">
        <f aca="false">(G342)*EXP(4.88/(287*E342/9.8))</f>
        <v>1021.56762019978</v>
      </c>
      <c r="I342" s="8" t="n">
        <v>90</v>
      </c>
      <c r="J342" s="8" t="s">
        <v>24</v>
      </c>
      <c r="K342" s="8" t="n">
        <v>7</v>
      </c>
      <c r="L342" s="8" t="n">
        <v>90</v>
      </c>
      <c r="M342" s="8" t="s">
        <v>24</v>
      </c>
      <c r="N342" s="8" t="n">
        <v>7</v>
      </c>
      <c r="O342" s="8" t="n">
        <v>90</v>
      </c>
      <c r="P342" s="8" t="s">
        <v>24</v>
      </c>
      <c r="Q342" s="8" t="n">
        <v>9</v>
      </c>
      <c r="R342" s="8" t="n">
        <v>90</v>
      </c>
      <c r="S342" s="8" t="s">
        <v>24</v>
      </c>
      <c r="T342" s="8" t="n">
        <v>8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7" t="n">
        <v>7.58</v>
      </c>
      <c r="E343" s="5" t="n">
        <f aca="false">D343+273.15</f>
        <v>280.73</v>
      </c>
      <c r="F343" s="5" t="n">
        <v>62.22</v>
      </c>
      <c r="G343" s="5" t="n">
        <f aca="false">(700+F343)*1.3332239</f>
        <v>1016.209921058</v>
      </c>
      <c r="H343" s="5" t="n">
        <f aca="false">(G343)*EXP(4.88/(287*E343/9.8))</f>
        <v>1016.81329632672</v>
      </c>
      <c r="I343" s="8" t="n">
        <v>90</v>
      </c>
      <c r="J343" s="8" t="s">
        <v>24</v>
      </c>
      <c r="K343" s="8" t="n">
        <v>11</v>
      </c>
      <c r="L343" s="8" t="n">
        <v>112.5</v>
      </c>
      <c r="M343" s="8" t="s">
        <v>19</v>
      </c>
      <c r="N343" s="8" t="n">
        <v>12</v>
      </c>
      <c r="O343" s="8" t="n">
        <v>112.5</v>
      </c>
      <c r="P343" s="8" t="s">
        <v>19</v>
      </c>
      <c r="Q343" s="8" t="n">
        <v>13</v>
      </c>
      <c r="R343" s="8" t="n">
        <v>112.5</v>
      </c>
      <c r="S343" s="8" t="s">
        <v>19</v>
      </c>
      <c r="T343" s="8" t="n">
        <v>13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7" t="n">
        <v>8.23</v>
      </c>
      <c r="E344" s="5" t="n">
        <f aca="false">D344+273.15</f>
        <v>281.38</v>
      </c>
      <c r="F344" s="5" t="n">
        <v>55.52</v>
      </c>
      <c r="G344" s="5" t="n">
        <f aca="false">(700+F344)*1.3332239</f>
        <v>1007.277320928</v>
      </c>
      <c r="H344" s="5" t="n">
        <f aca="false">(G344)*EXP(4.88/(287*E344/9.8))</f>
        <v>1007.87401047957</v>
      </c>
      <c r="I344" s="8" t="n">
        <v>90</v>
      </c>
      <c r="J344" s="8" t="s">
        <v>24</v>
      </c>
      <c r="K344" s="8" t="n">
        <v>14</v>
      </c>
      <c r="L344" s="8" t="n">
        <v>112.5</v>
      </c>
      <c r="M344" s="8" t="s">
        <v>19</v>
      </c>
      <c r="N344" s="8" t="n">
        <v>15</v>
      </c>
      <c r="O344" s="8" t="n">
        <v>90</v>
      </c>
      <c r="P344" s="8" t="s">
        <v>24</v>
      </c>
      <c r="Q344" s="8" t="n">
        <v>16</v>
      </c>
      <c r="R344" s="8" t="n">
        <v>112.5</v>
      </c>
      <c r="S344" s="8" t="s">
        <v>19</v>
      </c>
      <c r="T344" s="8" t="n">
        <v>14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7" t="n">
        <v>7.51</v>
      </c>
      <c r="E345" s="5" t="n">
        <f aca="false">D345+273.15</f>
        <v>280.66</v>
      </c>
      <c r="F345" s="5" t="n">
        <v>52.18</v>
      </c>
      <c r="G345" s="5" t="n">
        <f aca="false">(700+F345)*1.3332239</f>
        <v>1002.824353102</v>
      </c>
      <c r="H345" s="5" t="n">
        <f aca="false">(G345)*EXP(4.88/(287*E345/9.8))</f>
        <v>1003.4199292324</v>
      </c>
      <c r="I345" s="8" t="n">
        <v>112.5</v>
      </c>
      <c r="J345" s="8" t="s">
        <v>19</v>
      </c>
      <c r="K345" s="8" t="n">
        <v>12</v>
      </c>
      <c r="L345" s="8" t="n">
        <v>112.5</v>
      </c>
      <c r="M345" s="8" t="s">
        <v>19</v>
      </c>
      <c r="N345" s="8" t="n">
        <v>12</v>
      </c>
      <c r="O345" s="8" t="n">
        <v>112.5</v>
      </c>
      <c r="P345" s="8" t="s">
        <v>19</v>
      </c>
      <c r="Q345" s="8" t="n">
        <v>9</v>
      </c>
      <c r="R345" s="8" t="n">
        <v>135</v>
      </c>
      <c r="S345" s="8" t="s">
        <v>20</v>
      </c>
      <c r="T345" s="8" t="n">
        <v>6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7" t="n">
        <v>6.43</v>
      </c>
      <c r="E346" s="5" t="n">
        <f aca="false">D346+273.15</f>
        <v>279.58</v>
      </c>
      <c r="F346" s="5" t="n">
        <v>50.6</v>
      </c>
      <c r="G346" s="5" t="n">
        <f aca="false">(700+F346)*1.3332239</f>
        <v>1000.71785934</v>
      </c>
      <c r="H346" s="5" t="n">
        <f aca="false">(G346)*EXP(4.88/(287*E346/9.8))</f>
        <v>1001.31448095116</v>
      </c>
      <c r="I346" s="8" t="n">
        <v>180</v>
      </c>
      <c r="J346" s="8" t="s">
        <v>28</v>
      </c>
      <c r="K346" s="8" t="n">
        <v>4</v>
      </c>
      <c r="L346" s="8" t="n">
        <v>315</v>
      </c>
      <c r="M346" s="8" t="s">
        <v>25</v>
      </c>
      <c r="N346" s="8" t="n">
        <v>7</v>
      </c>
      <c r="O346" s="8" t="n">
        <v>337.5</v>
      </c>
      <c r="P346" s="8" t="s">
        <v>29</v>
      </c>
      <c r="Q346" s="8" t="n">
        <v>7</v>
      </c>
      <c r="R346" s="8" t="n">
        <v>315</v>
      </c>
      <c r="S346" s="8" t="s">
        <v>25</v>
      </c>
      <c r="T346" s="8" t="n">
        <v>3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7" t="n">
        <v>5.17</v>
      </c>
      <c r="E347" s="5" t="n">
        <f aca="false">D347+273.15</f>
        <v>278.32</v>
      </c>
      <c r="F347" s="5" t="n">
        <v>50.48</v>
      </c>
      <c r="G347" s="5" t="n">
        <f aca="false">(700+F347)*1.3332239</f>
        <v>1000.557872472</v>
      </c>
      <c r="H347" s="5" t="n">
        <f aca="false">(G347)*EXP(4.88/(287*E347/9.8))</f>
        <v>1001.15710007998</v>
      </c>
      <c r="I347" s="8" t="n">
        <v>0</v>
      </c>
      <c r="J347" s="8" t="s">
        <v>34</v>
      </c>
      <c r="K347" s="8" t="n">
        <v>4</v>
      </c>
      <c r="L347" s="8" t="n">
        <v>0</v>
      </c>
      <c r="M347" s="8" t="s">
        <v>34</v>
      </c>
      <c r="N347" s="8" t="n">
        <v>4</v>
      </c>
      <c r="O347" s="8" t="n">
        <v>0</v>
      </c>
      <c r="P347" s="8" t="s">
        <v>34</v>
      </c>
      <c r="Q347" s="8" t="n">
        <v>6</v>
      </c>
      <c r="R347" s="8" t="n">
        <v>0</v>
      </c>
      <c r="S347" s="8" t="s">
        <v>34</v>
      </c>
      <c r="T347" s="8" t="n">
        <v>4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7" t="n">
        <v>4.48</v>
      </c>
      <c r="E348" s="5" t="n">
        <f aca="false">D348+273.15</f>
        <v>277.63</v>
      </c>
      <c r="F348" s="5" t="n">
        <v>51.7</v>
      </c>
      <c r="G348" s="5" t="n">
        <f aca="false">(700+F348)*1.3332239</f>
        <v>1002.18440563</v>
      </c>
      <c r="H348" s="5" t="n">
        <f aca="false">(G348)*EXP(4.88/(287*E348/9.8))</f>
        <v>1002.7860995005</v>
      </c>
      <c r="I348" s="8" t="n">
        <v>45</v>
      </c>
      <c r="J348" s="8" t="s">
        <v>33</v>
      </c>
      <c r="K348" s="8" t="n">
        <v>5</v>
      </c>
      <c r="L348" s="8" t="n">
        <v>0</v>
      </c>
      <c r="M348" s="8" t="s">
        <v>34</v>
      </c>
      <c r="N348" s="8" t="n">
        <v>7</v>
      </c>
      <c r="O348" s="8" t="n">
        <v>337.5</v>
      </c>
      <c r="P348" s="8" t="s">
        <v>29</v>
      </c>
      <c r="Q348" s="8" t="n">
        <v>8</v>
      </c>
      <c r="R348" s="8" t="n">
        <v>0</v>
      </c>
      <c r="S348" s="8" t="s">
        <v>34</v>
      </c>
      <c r="T348" s="8" t="n">
        <v>6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7" t="n">
        <v>3.84</v>
      </c>
      <c r="E349" s="5" t="n">
        <f aca="false">D349+273.15</f>
        <v>276.99</v>
      </c>
      <c r="F349" s="5" t="n">
        <v>57.14</v>
      </c>
      <c r="G349" s="5" t="n">
        <f aca="false">(700+F349)*1.3332239</f>
        <v>1009.437143646</v>
      </c>
      <c r="H349" s="5" t="n">
        <f aca="false">(G349)*EXP(4.88/(287*E349/9.8))</f>
        <v>1010.04459266046</v>
      </c>
      <c r="I349" s="8" t="n">
        <v>0</v>
      </c>
      <c r="J349" s="8" t="s">
        <v>34</v>
      </c>
      <c r="K349" s="8" t="n">
        <v>6</v>
      </c>
      <c r="L349" s="8" t="n">
        <v>0</v>
      </c>
      <c r="M349" s="8" t="s">
        <v>34</v>
      </c>
      <c r="N349" s="8" t="n">
        <v>6</v>
      </c>
      <c r="O349" s="8" t="n">
        <v>337.5</v>
      </c>
      <c r="P349" s="8" t="s">
        <v>29</v>
      </c>
      <c r="Q349" s="8" t="n">
        <v>7</v>
      </c>
      <c r="R349" s="8" t="n">
        <v>337.5</v>
      </c>
      <c r="S349" s="8" t="s">
        <v>29</v>
      </c>
      <c r="T349" s="8" t="n">
        <v>8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7" t="n">
        <v>3.1</v>
      </c>
      <c r="E350" s="5" t="n">
        <f aca="false">D350+273.15</f>
        <v>276.25</v>
      </c>
      <c r="F350" s="5" t="n">
        <v>60.05</v>
      </c>
      <c r="G350" s="5" t="n">
        <f aca="false">(700+F350)*1.3332239</f>
        <v>1013.316825195</v>
      </c>
      <c r="H350" s="5" t="n">
        <f aca="false">(G350)*EXP(4.88/(287*E350/9.8))</f>
        <v>1013.92824282594</v>
      </c>
      <c r="I350" s="8" t="n">
        <v>337.5</v>
      </c>
      <c r="J350" s="8" t="s">
        <v>29</v>
      </c>
      <c r="K350" s="8" t="n">
        <v>8</v>
      </c>
      <c r="L350" s="8" t="n">
        <v>315</v>
      </c>
      <c r="M350" s="8" t="s">
        <v>25</v>
      </c>
      <c r="N350" s="8" t="n">
        <v>8</v>
      </c>
      <c r="O350" s="8" t="n">
        <v>0</v>
      </c>
      <c r="P350" s="8" t="s">
        <v>34</v>
      </c>
      <c r="Q350" s="8" t="n">
        <v>6</v>
      </c>
      <c r="R350" s="8" t="n">
        <v>0</v>
      </c>
      <c r="S350" s="8" t="s">
        <v>34</v>
      </c>
      <c r="T350" s="8" t="n">
        <v>6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7" t="n">
        <v>2.98</v>
      </c>
      <c r="E351" s="5" t="n">
        <f aca="false">D351+273.15</f>
        <v>276.13</v>
      </c>
      <c r="F351" s="5" t="n">
        <v>60.1</v>
      </c>
      <c r="G351" s="5" t="n">
        <f aca="false">(700+F351)*1.3332239</f>
        <v>1013.38348639</v>
      </c>
      <c r="H351" s="5" t="n">
        <f aca="false">(G351)*EXP(4.88/(287*E351/9.8))</f>
        <v>1013.9952100494</v>
      </c>
      <c r="I351" s="8" t="n">
        <v>22.5</v>
      </c>
      <c r="J351" s="8" t="s">
        <v>31</v>
      </c>
      <c r="K351" s="8" t="n">
        <v>8</v>
      </c>
      <c r="L351" s="8" t="n">
        <v>67.5</v>
      </c>
      <c r="M351" s="8" t="s">
        <v>30</v>
      </c>
      <c r="N351" s="8" t="n">
        <v>9</v>
      </c>
      <c r="O351" s="8" t="n">
        <v>67.5</v>
      </c>
      <c r="P351" s="8" t="s">
        <v>30</v>
      </c>
      <c r="Q351" s="8" t="n">
        <v>10</v>
      </c>
      <c r="R351" s="8" t="n">
        <v>67.5</v>
      </c>
      <c r="S351" s="8" t="s">
        <v>30</v>
      </c>
      <c r="T351" s="8" t="n">
        <v>9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7" t="n">
        <v>3.13</v>
      </c>
      <c r="E352" s="5" t="n">
        <f aca="false">D352+273.15</f>
        <v>276.28</v>
      </c>
      <c r="F352" s="5" t="n">
        <v>60.88</v>
      </c>
      <c r="G352" s="5" t="n">
        <f aca="false">(700+F352)*1.3332239</f>
        <v>1014.423401032</v>
      </c>
      <c r="H352" s="5" t="n">
        <f aca="false">(G352)*EXP(4.88/(287*E352/9.8))</f>
        <v>1015.03541986779</v>
      </c>
      <c r="I352" s="8" t="n">
        <v>45</v>
      </c>
      <c r="J352" s="8" t="s">
        <v>33</v>
      </c>
      <c r="K352" s="8" t="n">
        <v>8</v>
      </c>
      <c r="L352" s="8" t="n">
        <v>67.5</v>
      </c>
      <c r="M352" s="8" t="s">
        <v>30</v>
      </c>
      <c r="N352" s="8" t="n">
        <v>8</v>
      </c>
      <c r="O352" s="8" t="n">
        <v>45</v>
      </c>
      <c r="P352" s="8" t="s">
        <v>33</v>
      </c>
      <c r="Q352" s="8" t="n">
        <v>6</v>
      </c>
      <c r="R352" s="8" t="n">
        <v>0</v>
      </c>
      <c r="S352" s="8" t="s">
        <v>34</v>
      </c>
      <c r="T352" s="8" t="n">
        <v>4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7" t="n">
        <v>6.42</v>
      </c>
      <c r="E353" s="5" t="n">
        <f aca="false">D353+273.15</f>
        <v>279.57</v>
      </c>
      <c r="F353" s="5" t="n">
        <v>62.75</v>
      </c>
      <c r="G353" s="5" t="n">
        <f aca="false">(700+F353)*1.3332239</f>
        <v>1016.916529725</v>
      </c>
      <c r="H353" s="5" t="n">
        <f aca="false">(G353)*EXP(4.88/(287*E353/9.8))</f>
        <v>1017.52283057282</v>
      </c>
      <c r="I353" s="8" t="n">
        <v>315</v>
      </c>
      <c r="J353" s="8" t="s">
        <v>25</v>
      </c>
      <c r="K353" s="8" t="n">
        <v>4</v>
      </c>
      <c r="L353" s="8" t="n">
        <v>0</v>
      </c>
      <c r="M353" s="8" t="s">
        <v>34</v>
      </c>
      <c r="N353" s="8" t="n">
        <v>5</v>
      </c>
      <c r="O353" s="8" t="n">
        <v>337.5</v>
      </c>
      <c r="P353" s="8" t="s">
        <v>29</v>
      </c>
      <c r="Q353" s="8" t="n">
        <v>4</v>
      </c>
      <c r="R353" s="8" t="n">
        <v>292.5</v>
      </c>
      <c r="S353" s="8" t="s">
        <v>26</v>
      </c>
      <c r="T353" s="8" t="n">
        <v>3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7" t="n">
        <v>5.77</v>
      </c>
      <c r="E354" s="5" t="n">
        <f aca="false">D354+273.15</f>
        <v>278.92</v>
      </c>
      <c r="F354" s="5" t="n">
        <v>64.15</v>
      </c>
      <c r="G354" s="5" t="n">
        <f aca="false">(700+F354)*1.3332239</f>
        <v>1018.783043185</v>
      </c>
      <c r="H354" s="5" t="n">
        <f aca="false">(G354)*EXP(4.88/(287*E354/9.8))</f>
        <v>1019.39187282634</v>
      </c>
      <c r="I354" s="8" t="n">
        <v>0</v>
      </c>
      <c r="J354" s="8" t="s">
        <v>34</v>
      </c>
      <c r="K354" s="8" t="n">
        <v>4</v>
      </c>
      <c r="L354" s="8" t="n">
        <v>67.5</v>
      </c>
      <c r="M354" s="8" t="s">
        <v>30</v>
      </c>
      <c r="N354" s="8" t="n">
        <v>6</v>
      </c>
      <c r="O354" s="8" t="n">
        <v>112.5</v>
      </c>
      <c r="P354" s="8" t="s">
        <v>19</v>
      </c>
      <c r="Q354" s="8" t="n">
        <v>7</v>
      </c>
      <c r="R354" s="8" t="n">
        <v>135</v>
      </c>
      <c r="S354" s="8" t="s">
        <v>20</v>
      </c>
      <c r="T354" s="8" t="n">
        <v>6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7" t="n">
        <v>6.08</v>
      </c>
      <c r="E355" s="5" t="n">
        <f aca="false">D355+273.15</f>
        <v>279.23</v>
      </c>
      <c r="F355" s="5" t="n">
        <v>62.74</v>
      </c>
      <c r="G355" s="5" t="n">
        <f aca="false">(700+F355)*1.3332239</f>
        <v>1016.903197486</v>
      </c>
      <c r="H355" s="5" t="n">
        <f aca="false">(G355)*EXP(4.88/(287*E355/9.8))</f>
        <v>1017.51022884821</v>
      </c>
      <c r="I355" s="8" t="n">
        <v>90</v>
      </c>
      <c r="J355" s="8" t="s">
        <v>24</v>
      </c>
      <c r="K355" s="8" t="n">
        <v>8</v>
      </c>
      <c r="L355" s="8" t="n">
        <v>112.5</v>
      </c>
      <c r="M355" s="8" t="s">
        <v>19</v>
      </c>
      <c r="N355" s="8" t="n">
        <v>10</v>
      </c>
      <c r="O355" s="8" t="n">
        <v>90</v>
      </c>
      <c r="P355" s="8" t="s">
        <v>24</v>
      </c>
      <c r="Q355" s="8" t="n">
        <v>12</v>
      </c>
      <c r="R355" s="8" t="n">
        <v>112.5</v>
      </c>
      <c r="S355" s="8" t="s">
        <v>19</v>
      </c>
      <c r="T355" s="8" t="n">
        <v>12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7" t="n">
        <v>7.39</v>
      </c>
      <c r="E356" s="5" t="n">
        <f aca="false">D356+273.15</f>
        <v>280.54</v>
      </c>
      <c r="F356" s="5" t="n">
        <v>60.08</v>
      </c>
      <c r="G356" s="5" t="n">
        <f aca="false">(700+F356)*1.3332239</f>
        <v>1013.356821912</v>
      </c>
      <c r="H356" s="5" t="n">
        <f aca="false">(G356)*EXP(4.88/(287*E356/9.8))</f>
        <v>1013.95891077018</v>
      </c>
      <c r="I356" s="8" t="n">
        <v>90</v>
      </c>
      <c r="J356" s="8" t="s">
        <v>24</v>
      </c>
      <c r="K356" s="8" t="n">
        <v>13</v>
      </c>
      <c r="L356" s="8" t="n">
        <v>112.5</v>
      </c>
      <c r="M356" s="8" t="s">
        <v>19</v>
      </c>
      <c r="N356" s="8" t="n">
        <v>15</v>
      </c>
      <c r="O356" s="8" t="n">
        <v>112.5</v>
      </c>
      <c r="P356" s="8" t="s">
        <v>19</v>
      </c>
      <c r="Q356" s="8" t="n">
        <v>13</v>
      </c>
      <c r="R356" s="8" t="n">
        <v>112.5</v>
      </c>
      <c r="S356" s="8" t="s">
        <v>19</v>
      </c>
      <c r="T356" s="8" t="n">
        <v>13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7" t="n">
        <v>6.68</v>
      </c>
      <c r="E357" s="5" t="n">
        <f aca="false">D357+273.15</f>
        <v>279.83</v>
      </c>
      <c r="F357" s="5" t="n">
        <v>56.68</v>
      </c>
      <c r="G357" s="5" t="n">
        <f aca="false">(700+F357)*1.3332239</f>
        <v>1008.823860652</v>
      </c>
      <c r="H357" s="5" t="n">
        <f aca="false">(G357)*EXP(4.88/(287*E357/9.8))</f>
        <v>1009.42477751043</v>
      </c>
      <c r="I357" s="8" t="n">
        <v>112.5</v>
      </c>
      <c r="J357" s="8" t="s">
        <v>19</v>
      </c>
      <c r="K357" s="8" t="n">
        <v>15</v>
      </c>
      <c r="L357" s="8" t="n">
        <v>112.5</v>
      </c>
      <c r="M357" s="8" t="s">
        <v>19</v>
      </c>
      <c r="N357" s="8" t="n">
        <v>14</v>
      </c>
      <c r="O357" s="8" t="n">
        <v>112.5</v>
      </c>
      <c r="P357" s="8" t="s">
        <v>19</v>
      </c>
      <c r="Q357" s="8" t="n">
        <v>14</v>
      </c>
      <c r="R357" s="8" t="n">
        <v>112.5</v>
      </c>
      <c r="S357" s="8" t="s">
        <v>19</v>
      </c>
      <c r="T357" s="8" t="n">
        <v>10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7" t="n">
        <v>6.63</v>
      </c>
      <c r="E358" s="5" t="n">
        <f aca="false">D358+273.15</f>
        <v>279.78</v>
      </c>
      <c r="F358" s="5" t="n">
        <v>55.03</v>
      </c>
      <c r="G358" s="5" t="n">
        <f aca="false">(700+F358)*1.3332239</f>
        <v>1006.624041217</v>
      </c>
      <c r="H358" s="5" t="n">
        <f aca="false">(G358)*EXP(4.88/(287*E358/9.8))</f>
        <v>1007.22375491786</v>
      </c>
      <c r="I358" s="8" t="n">
        <v>112.5</v>
      </c>
      <c r="J358" s="8" t="s">
        <v>19</v>
      </c>
      <c r="K358" s="8" t="n">
        <v>14</v>
      </c>
      <c r="L358" s="8" t="n">
        <v>135</v>
      </c>
      <c r="M358" s="8" t="s">
        <v>20</v>
      </c>
      <c r="N358" s="8" t="n">
        <v>12</v>
      </c>
      <c r="O358" s="8" t="n">
        <v>112.5</v>
      </c>
      <c r="P358" s="8" t="s">
        <v>19</v>
      </c>
      <c r="Q358" s="8" t="n">
        <v>14</v>
      </c>
      <c r="R358" s="8" t="n">
        <v>112.5</v>
      </c>
      <c r="S358" s="8" t="s">
        <v>19</v>
      </c>
      <c r="T358" s="8" t="n">
        <v>12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7" t="n">
        <v>7.38</v>
      </c>
      <c r="E359" s="5" t="n">
        <f aca="false">D359+273.15</f>
        <v>280.53</v>
      </c>
      <c r="F359" s="5" t="n">
        <v>53.15</v>
      </c>
      <c r="G359" s="5" t="n">
        <f aca="false">(700+F359)*1.3332239</f>
        <v>1004.117580285</v>
      </c>
      <c r="H359" s="5" t="n">
        <f aca="false">(G359)*EXP(4.88/(287*E359/9.8))</f>
        <v>1004.71420089449</v>
      </c>
      <c r="I359" s="8" t="n">
        <v>112.5</v>
      </c>
      <c r="J359" s="8" t="s">
        <v>19</v>
      </c>
      <c r="K359" s="8" t="n">
        <v>12</v>
      </c>
      <c r="L359" s="8" t="n">
        <v>135</v>
      </c>
      <c r="M359" s="8" t="s">
        <v>20</v>
      </c>
      <c r="N359" s="8" t="n">
        <v>15</v>
      </c>
      <c r="O359" s="8" t="n">
        <v>112.5</v>
      </c>
      <c r="P359" s="8" t="s">
        <v>19</v>
      </c>
      <c r="Q359" s="8" t="n">
        <v>14</v>
      </c>
      <c r="R359" s="8" t="n">
        <v>112.5</v>
      </c>
      <c r="S359" s="8" t="s">
        <v>19</v>
      </c>
      <c r="T359" s="8" t="n">
        <v>12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7" t="n">
        <v>9.51</v>
      </c>
      <c r="E360" s="5" t="n">
        <f aca="false">D360+273.15</f>
        <v>282.66</v>
      </c>
      <c r="F360" s="5" t="n">
        <v>53.46</v>
      </c>
      <c r="G360" s="5" t="n">
        <f aca="false">(700+F360)*1.3332239</f>
        <v>1004.530879694</v>
      </c>
      <c r="H360" s="5" t="n">
        <f aca="false">(G360)*EXP(4.88/(287*E360/9.8))</f>
        <v>1005.1232468314</v>
      </c>
      <c r="I360" s="8" t="n">
        <v>112.5</v>
      </c>
      <c r="J360" s="8" t="s">
        <v>19</v>
      </c>
      <c r="K360" s="8" t="n">
        <v>12</v>
      </c>
      <c r="L360" s="8" t="n">
        <v>135</v>
      </c>
      <c r="M360" s="8" t="s">
        <v>20</v>
      </c>
      <c r="N360" s="8" t="n">
        <v>13</v>
      </c>
      <c r="O360" s="8" t="n">
        <v>112.5</v>
      </c>
      <c r="P360" s="8" t="s">
        <v>19</v>
      </c>
      <c r="Q360" s="8" t="n">
        <v>14</v>
      </c>
      <c r="R360" s="8" t="n">
        <v>112.5</v>
      </c>
      <c r="S360" s="8" t="s">
        <v>19</v>
      </c>
      <c r="T360" s="8" t="n">
        <v>13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7" t="n">
        <v>4.1</v>
      </c>
      <c r="E361" s="5" t="n">
        <f aca="false">D361+273.15</f>
        <v>277.25</v>
      </c>
      <c r="F361" s="5" t="n">
        <v>56.37</v>
      </c>
      <c r="G361" s="5" t="n">
        <f aca="false">(700+F361)*1.3332239</f>
        <v>1008.410561243</v>
      </c>
      <c r="H361" s="5" t="n">
        <f aca="false">(G361)*EXP(4.88/(287*E361/9.8))</f>
        <v>1009.01682324462</v>
      </c>
      <c r="I361" s="8" t="n">
        <v>90</v>
      </c>
      <c r="J361" s="8" t="s">
        <v>24</v>
      </c>
      <c r="K361" s="8" t="n">
        <v>14</v>
      </c>
      <c r="L361" s="8" t="n">
        <v>90</v>
      </c>
      <c r="M361" s="8" t="s">
        <v>24</v>
      </c>
      <c r="N361" s="8" t="n">
        <v>14</v>
      </c>
      <c r="O361" s="8" t="n">
        <v>90</v>
      </c>
      <c r="P361" s="8" t="s">
        <v>24</v>
      </c>
      <c r="Q361" s="8" t="n">
        <v>14</v>
      </c>
      <c r="R361" s="8" t="n">
        <v>90</v>
      </c>
      <c r="S361" s="8" t="s">
        <v>24</v>
      </c>
      <c r="T361" s="8" t="n">
        <v>9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7" t="n">
        <v>2.92</v>
      </c>
      <c r="E362" s="5" t="n">
        <f aca="false">D362+273.15</f>
        <v>276.07</v>
      </c>
      <c r="F362" s="5" t="n">
        <v>57.75</v>
      </c>
      <c r="G362" s="5" t="n">
        <f aca="false">(700+F362)*1.3332239</f>
        <v>1010.250410225</v>
      </c>
      <c r="H362" s="5" t="n">
        <f aca="false">(G362)*EXP(4.88/(287*E362/9.8))</f>
        <v>1010.86037519795</v>
      </c>
      <c r="I362" s="8" t="n">
        <v>90</v>
      </c>
      <c r="J362" s="8" t="s">
        <v>24</v>
      </c>
      <c r="K362" s="8" t="n">
        <v>11</v>
      </c>
      <c r="L362" s="8" t="n">
        <v>90</v>
      </c>
      <c r="M362" s="8" t="s">
        <v>24</v>
      </c>
      <c r="N362" s="8" t="n">
        <v>11</v>
      </c>
      <c r="O362" s="8" t="n">
        <v>67.5</v>
      </c>
      <c r="P362" s="8" t="s">
        <v>30</v>
      </c>
      <c r="Q362" s="8" t="n">
        <v>9</v>
      </c>
      <c r="R362" s="8" t="n">
        <v>45</v>
      </c>
      <c r="S362" s="8" t="s">
        <v>33</v>
      </c>
      <c r="T362" s="8" t="n">
        <v>7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7" t="n">
        <v>2.14</v>
      </c>
      <c r="E363" s="5" t="n">
        <f aca="false">D363+273.15</f>
        <v>275.29</v>
      </c>
      <c r="F363" s="5" t="n">
        <v>58.8</v>
      </c>
      <c r="G363" s="5" t="n">
        <f aca="false">(700+F363)*1.3332239</f>
        <v>1011.65029532</v>
      </c>
      <c r="H363" s="5" t="n">
        <f aca="false">(G363)*EXP(4.88/(287*E363/9.8))</f>
        <v>1012.2628366886</v>
      </c>
      <c r="I363" s="8" t="n">
        <v>22.5</v>
      </c>
      <c r="J363" s="8" t="s">
        <v>31</v>
      </c>
      <c r="K363" s="8" t="n">
        <v>7</v>
      </c>
      <c r="L363" s="8" t="n">
        <v>22.5</v>
      </c>
      <c r="M363" s="8" t="s">
        <v>31</v>
      </c>
      <c r="N363" s="8" t="n">
        <v>8</v>
      </c>
      <c r="O363" s="8" t="n">
        <v>45</v>
      </c>
      <c r="P363" s="8" t="s">
        <v>33</v>
      </c>
      <c r="Q363" s="8" t="n">
        <v>7</v>
      </c>
      <c r="R363" s="8" t="n">
        <v>45</v>
      </c>
      <c r="S363" s="8" t="s">
        <v>33</v>
      </c>
      <c r="T363" s="8" t="n">
        <v>9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7" t="n">
        <v>2.7</v>
      </c>
      <c r="E364" s="5" t="n">
        <f aca="false">D364+273.15</f>
        <v>275.85</v>
      </c>
      <c r="F364" s="5" t="n">
        <v>57.68</v>
      </c>
      <c r="G364" s="5" t="n">
        <f aca="false">(700+F364)*1.3332239</f>
        <v>1010.157084552</v>
      </c>
      <c r="H364" s="5" t="n">
        <f aca="false">(G364)*EXP(4.88/(287*E364/9.8))</f>
        <v>1010.76747974749</v>
      </c>
      <c r="I364" s="8" t="n">
        <v>45</v>
      </c>
      <c r="J364" s="8" t="s">
        <v>33</v>
      </c>
      <c r="K364" s="8" t="n">
        <v>9</v>
      </c>
      <c r="L364" s="8" t="n">
        <v>45</v>
      </c>
      <c r="M364" s="8" t="s">
        <v>33</v>
      </c>
      <c r="N364" s="8" t="n">
        <v>10</v>
      </c>
      <c r="O364" s="8" t="n">
        <v>45</v>
      </c>
      <c r="P364" s="8" t="s">
        <v>33</v>
      </c>
      <c r="Q364" s="8" t="n">
        <v>8</v>
      </c>
      <c r="R364" s="8" t="n">
        <v>22.5</v>
      </c>
      <c r="S364" s="8" t="s">
        <v>31</v>
      </c>
      <c r="T364" s="8" t="n">
        <v>7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7" t="n">
        <v>2.71</v>
      </c>
      <c r="E365" s="5" t="n">
        <f aca="false">D365+273.15</f>
        <v>275.86</v>
      </c>
      <c r="F365" s="5" t="n">
        <v>53.99</v>
      </c>
      <c r="G365" s="5" t="n">
        <f aca="false">(700+F365)*1.3332239</f>
        <v>1005.237488361</v>
      </c>
      <c r="H365" s="5" t="n">
        <f aca="false">(G365)*EXP(4.88/(287*E365/9.8))</f>
        <v>1005.84488882673</v>
      </c>
      <c r="I365" s="8" t="n">
        <v>90</v>
      </c>
      <c r="J365" s="8" t="s">
        <v>24</v>
      </c>
      <c r="K365" s="8" t="n">
        <v>6</v>
      </c>
      <c r="L365" s="8" t="n">
        <v>90</v>
      </c>
      <c r="M365" s="8" t="s">
        <v>24</v>
      </c>
      <c r="N365" s="8" t="n">
        <v>9</v>
      </c>
      <c r="O365" s="8" t="n">
        <v>67.5</v>
      </c>
      <c r="P365" s="8" t="s">
        <v>30</v>
      </c>
      <c r="Q365" s="8" t="n">
        <v>10</v>
      </c>
      <c r="R365" s="8" t="n">
        <v>90</v>
      </c>
      <c r="S365" s="8" t="s">
        <v>24</v>
      </c>
      <c r="T365" s="8" t="n">
        <v>9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7" t="n">
        <v>2.62</v>
      </c>
      <c r="E366" s="5" t="n">
        <f aca="false">D366+273.15</f>
        <v>275.77</v>
      </c>
      <c r="F366" s="5" t="n">
        <v>56.2</v>
      </c>
      <c r="G366" s="5" t="n">
        <f aca="false">(700+F366)*1.3332239</f>
        <v>1008.18391318</v>
      </c>
      <c r="H366" s="5" t="n">
        <f aca="false">(G366)*EXP(4.88/(287*E366/9.8))</f>
        <v>1008.79329285272</v>
      </c>
      <c r="I366" s="8" t="n">
        <v>90</v>
      </c>
      <c r="J366" s="8" t="s">
        <v>24</v>
      </c>
      <c r="K366" s="8" t="n">
        <v>9</v>
      </c>
      <c r="L366" s="8" t="n">
        <v>67.5</v>
      </c>
      <c r="M366" s="8" t="s">
        <v>30</v>
      </c>
      <c r="N366" s="8" t="n">
        <v>10</v>
      </c>
      <c r="O366" s="8" t="n">
        <v>67.5</v>
      </c>
      <c r="P366" s="8" t="s">
        <v>30</v>
      </c>
      <c r="Q366" s="8" t="n">
        <v>10</v>
      </c>
      <c r="R366" s="8" t="n">
        <v>0</v>
      </c>
      <c r="S366" s="8" t="s">
        <v>34</v>
      </c>
      <c r="T366" s="8" t="n">
        <v>6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7" t="n">
        <v>2.1</v>
      </c>
      <c r="E367" s="5" t="n">
        <f aca="false">D367+273.15</f>
        <v>275.25</v>
      </c>
      <c r="F367" s="5" t="n">
        <v>55.11</v>
      </c>
      <c r="G367" s="5" t="n">
        <f aca="false">(700+F367)*1.3332239</f>
        <v>1006.730699129</v>
      </c>
      <c r="H367" s="5" t="n">
        <f aca="false">(G367)*EXP(4.88/(287*E367/9.8))</f>
        <v>1007.34035035471</v>
      </c>
      <c r="I367" s="8" t="n">
        <v>22.5</v>
      </c>
      <c r="J367" s="8" t="s">
        <v>31</v>
      </c>
      <c r="K367" s="8" t="n">
        <v>7</v>
      </c>
      <c r="L367" s="8" t="n">
        <v>22.5</v>
      </c>
      <c r="M367" s="8" t="s">
        <v>31</v>
      </c>
      <c r="N367" s="8" t="n">
        <v>11</v>
      </c>
      <c r="O367" s="8" t="n">
        <v>22.5</v>
      </c>
      <c r="P367" s="8" t="s">
        <v>31</v>
      </c>
      <c r="Q367" s="8" t="n">
        <v>7</v>
      </c>
      <c r="R367" s="8" t="n">
        <v>45</v>
      </c>
      <c r="S367" s="8" t="s">
        <v>33</v>
      </c>
      <c r="T367" s="8" t="n">
        <v>10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7" t="n">
        <v>1.01</v>
      </c>
      <c r="E368" s="5" t="n">
        <f aca="false">D368+273.15</f>
        <v>274.16</v>
      </c>
      <c r="F368" s="5" t="n">
        <v>56.8</v>
      </c>
      <c r="G368" s="5" t="n">
        <f aca="false">(700+F368)*1.3332239</f>
        <v>1008.98384752</v>
      </c>
      <c r="H368" s="5" t="n">
        <f aca="false">(G368)*EXP(4.88/(287*E368/9.8))</f>
        <v>1009.59729319926</v>
      </c>
      <c r="I368" s="8" t="n">
        <v>45</v>
      </c>
      <c r="J368" s="8" t="s">
        <v>33</v>
      </c>
      <c r="K368" s="8" t="n">
        <v>10</v>
      </c>
      <c r="L368" s="8" t="n">
        <v>0</v>
      </c>
      <c r="M368" s="8" t="s">
        <v>34</v>
      </c>
      <c r="N368" s="8" t="n">
        <v>8</v>
      </c>
      <c r="O368" s="8" t="n">
        <v>22.5</v>
      </c>
      <c r="P368" s="8" t="s">
        <v>31</v>
      </c>
      <c r="Q368" s="8" t="n">
        <v>8</v>
      </c>
      <c r="R368" s="8" t="n">
        <v>22.5</v>
      </c>
      <c r="S368" s="8" t="s">
        <v>31</v>
      </c>
      <c r="T368" s="8" t="n">
        <v>7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7" t="n">
        <v>1.13</v>
      </c>
      <c r="E369" s="5" t="n">
        <f aca="false">D369+273.15</f>
        <v>274.28</v>
      </c>
      <c r="F369" s="5" t="n">
        <v>61.73</v>
      </c>
      <c r="G369" s="5" t="n">
        <f aca="false">(700+F369)*1.3332239</f>
        <v>1015.556641347</v>
      </c>
      <c r="H369" s="5" t="n">
        <f aca="false">(G369)*EXP(4.88/(287*E369/9.8))</f>
        <v>1016.17381295892</v>
      </c>
      <c r="I369" s="8" t="n">
        <v>45</v>
      </c>
      <c r="J369" s="8" t="s">
        <v>33</v>
      </c>
      <c r="K369" s="8" t="n">
        <v>7</v>
      </c>
      <c r="L369" s="8" t="n">
        <v>22.5</v>
      </c>
      <c r="M369" s="8" t="s">
        <v>31</v>
      </c>
      <c r="N369" s="8" t="n">
        <v>7</v>
      </c>
      <c r="O369" s="8" t="n">
        <v>45</v>
      </c>
      <c r="P369" s="8" t="s">
        <v>33</v>
      </c>
      <c r="Q369" s="8" t="n">
        <v>6</v>
      </c>
      <c r="R369" s="8" t="n">
        <v>22.5</v>
      </c>
      <c r="S369" s="8" t="s">
        <v>31</v>
      </c>
      <c r="T369" s="8" t="n">
        <v>5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7" t="n">
        <v>1.14</v>
      </c>
      <c r="E370" s="5" t="n">
        <f aca="false">D370+273.15</f>
        <v>274.29</v>
      </c>
      <c r="F370" s="5" t="n">
        <v>67.51</v>
      </c>
      <c r="G370" s="5" t="n">
        <f aca="false">(700+F370)*1.3332239</f>
        <v>1023.262675489</v>
      </c>
      <c r="H370" s="5" t="n">
        <f aca="false">(G370)*EXP(4.88/(287*E370/9.8))</f>
        <v>1023.88450751493</v>
      </c>
      <c r="I370" s="8" t="n">
        <v>0</v>
      </c>
      <c r="J370" s="8" t="s">
        <v>34</v>
      </c>
      <c r="K370" s="8" t="n">
        <v>5</v>
      </c>
      <c r="L370" s="8" t="n">
        <v>112.5</v>
      </c>
      <c r="M370" s="8" t="s">
        <v>19</v>
      </c>
      <c r="N370" s="8" t="n">
        <v>4</v>
      </c>
      <c r="O370" s="8" t="n">
        <v>90</v>
      </c>
      <c r="P370" s="8" t="s">
        <v>24</v>
      </c>
      <c r="Q370" s="8" t="n">
        <v>6</v>
      </c>
      <c r="R370" s="8" t="n">
        <v>112.5</v>
      </c>
      <c r="S370" s="8" t="s">
        <v>19</v>
      </c>
      <c r="T370" s="8" t="n">
        <v>6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7" t="n">
        <v>5</v>
      </c>
      <c r="E371" s="5" t="n">
        <f aca="false">D371+273.15</f>
        <v>278.15</v>
      </c>
      <c r="F371" s="5" t="n">
        <v>65.81</v>
      </c>
      <c r="G371" s="5" t="n">
        <f aca="false">(700+F371)*1.3332239</f>
        <v>1020.996194859</v>
      </c>
      <c r="H371" s="5" t="n">
        <f aca="false">(G371)*EXP(4.88/(287*E371/9.8))</f>
        <v>1021.60803667503</v>
      </c>
      <c r="I371" s="8" t="n">
        <v>135</v>
      </c>
      <c r="J371" s="8" t="s">
        <v>20</v>
      </c>
      <c r="K371" s="8" t="n">
        <v>5</v>
      </c>
      <c r="L371" s="8" t="n">
        <v>135</v>
      </c>
      <c r="M371" s="8" t="s">
        <v>20</v>
      </c>
      <c r="N371" s="8" t="n">
        <v>11</v>
      </c>
      <c r="O371" s="8" t="n">
        <v>112.5</v>
      </c>
      <c r="P371" s="8" t="s">
        <v>19</v>
      </c>
      <c r="Q371" s="8" t="n">
        <v>11</v>
      </c>
      <c r="R371" s="8" t="n">
        <v>112.5</v>
      </c>
      <c r="S371" s="8" t="s">
        <v>19</v>
      </c>
      <c r="T371" s="8" t="n">
        <v>11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7" t="n">
        <v>6.74</v>
      </c>
      <c r="E372" s="5" t="n">
        <f aca="false">D372+273.15</f>
        <v>279.89</v>
      </c>
      <c r="F372" s="5" t="n">
        <v>62.5</v>
      </c>
      <c r="G372" s="5" t="n">
        <f aca="false">(700+F372)*1.3332239</f>
        <v>1016.58322375</v>
      </c>
      <c r="H372" s="5" t="n">
        <f aca="false">(G372)*EXP(4.88/(287*E372/9.8))</f>
        <v>1017.18863270913</v>
      </c>
      <c r="I372" s="8" t="n">
        <v>90</v>
      </c>
      <c r="J372" s="8" t="s">
        <v>24</v>
      </c>
      <c r="K372" s="8" t="n">
        <v>13</v>
      </c>
      <c r="L372" s="8" t="n">
        <v>112.5</v>
      </c>
      <c r="M372" s="8" t="s">
        <v>19</v>
      </c>
      <c r="N372" s="8" t="n">
        <v>15</v>
      </c>
      <c r="O372" s="8" t="n">
        <v>112.5</v>
      </c>
      <c r="P372" s="8" t="s">
        <v>19</v>
      </c>
      <c r="Q372" s="8" t="n">
        <v>14</v>
      </c>
      <c r="R372" s="8" t="n">
        <v>90</v>
      </c>
      <c r="S372" s="8" t="s">
        <v>24</v>
      </c>
      <c r="T372" s="8" t="n">
        <v>9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7" t="n">
        <v>4.01</v>
      </c>
      <c r="E373" s="5" t="n">
        <f aca="false">D373+273.15</f>
        <v>277.16</v>
      </c>
      <c r="F373" s="5" t="n">
        <v>60.43</v>
      </c>
      <c r="G373" s="5" t="n">
        <f aca="false">(700+F373)*1.3332239</f>
        <v>1013.823450277</v>
      </c>
      <c r="H373" s="5" t="n">
        <f aca="false">(G373)*EXP(4.88/(287*E373/9.8))</f>
        <v>1014.43316452037</v>
      </c>
      <c r="I373" s="8" t="n">
        <v>90</v>
      </c>
      <c r="J373" s="8" t="s">
        <v>24</v>
      </c>
      <c r="K373" s="8" t="n">
        <v>9</v>
      </c>
      <c r="L373" s="8" t="n">
        <v>90</v>
      </c>
      <c r="M373" s="8" t="s">
        <v>24</v>
      </c>
      <c r="N373" s="8" t="n">
        <v>12</v>
      </c>
      <c r="O373" s="8" t="n">
        <v>67.5</v>
      </c>
      <c r="P373" s="8" t="s">
        <v>30</v>
      </c>
      <c r="Q373" s="8" t="n">
        <v>11</v>
      </c>
      <c r="R373" s="8" t="n">
        <v>67.5</v>
      </c>
      <c r="S373" s="8" t="s">
        <v>30</v>
      </c>
      <c r="T373" s="8" t="n">
        <v>10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7" t="n">
        <v>2.53</v>
      </c>
      <c r="E374" s="5" t="n">
        <f aca="false">D374+273.15</f>
        <v>275.68</v>
      </c>
      <c r="F374" s="5" t="n">
        <v>57.97</v>
      </c>
      <c r="G374" s="5" t="n">
        <f aca="false">(700+F374)*1.3332239</f>
        <v>1010.543719483</v>
      </c>
      <c r="H374" s="5" t="n">
        <f aca="false">(G374)*EXP(4.88/(287*E374/9.8))</f>
        <v>1011.15472496797</v>
      </c>
      <c r="I374" s="8" t="n">
        <v>67.5</v>
      </c>
      <c r="J374" s="8" t="s">
        <v>30</v>
      </c>
      <c r="K374" s="8" t="n">
        <v>9</v>
      </c>
      <c r="L374" s="8" t="n">
        <v>67.5</v>
      </c>
      <c r="M374" s="8" t="s">
        <v>30</v>
      </c>
      <c r="N374" s="8" t="n">
        <v>9</v>
      </c>
      <c r="O374" s="8" t="n">
        <v>67.5</v>
      </c>
      <c r="P374" s="8" t="s">
        <v>30</v>
      </c>
      <c r="Q374" s="8" t="n">
        <v>7</v>
      </c>
      <c r="R374" s="8" t="n">
        <v>67.5</v>
      </c>
      <c r="S374" s="8" t="s">
        <v>30</v>
      </c>
      <c r="T374" s="8" t="n">
        <v>4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7" t="n">
        <v>2.03</v>
      </c>
      <c r="E375" s="5" t="n">
        <f aca="false">D375+273.15</f>
        <v>275.18</v>
      </c>
      <c r="F375" s="5" t="n">
        <v>58.42</v>
      </c>
      <c r="G375" s="5" t="n">
        <f aca="false">(700+F375)*1.3332239</f>
        <v>1011.143670238</v>
      </c>
      <c r="H375" s="5" t="n">
        <f aca="false">(G375)*EXP(4.88/(287*E375/9.8))</f>
        <v>1011.75614965933</v>
      </c>
      <c r="I375" s="8" t="n">
        <v>67.5</v>
      </c>
      <c r="J375" s="8" t="s">
        <v>30</v>
      </c>
      <c r="K375" s="8" t="n">
        <v>4</v>
      </c>
      <c r="L375" s="8" t="n">
        <v>112.5</v>
      </c>
      <c r="M375" s="8" t="s">
        <v>19</v>
      </c>
      <c r="N375" s="8" t="n">
        <v>7</v>
      </c>
      <c r="O375" s="8" t="n">
        <v>67.5</v>
      </c>
      <c r="P375" s="8" t="s">
        <v>30</v>
      </c>
      <c r="Q375" s="8" t="n">
        <v>6</v>
      </c>
      <c r="R375" s="8" t="n">
        <v>90</v>
      </c>
      <c r="S375" s="8" t="s">
        <v>24</v>
      </c>
      <c r="T375" s="8" t="n">
        <v>5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7" t="n">
        <v>1.91</v>
      </c>
      <c r="E376" s="5" t="n">
        <f aca="false">D376+273.15</f>
        <v>275.06</v>
      </c>
      <c r="F376" s="5" t="n">
        <v>61.06</v>
      </c>
      <c r="G376" s="5" t="n">
        <f aca="false">(700+F376)*1.3332239</f>
        <v>1014.663381334</v>
      </c>
      <c r="H376" s="5" t="n">
        <f aca="false">(G376)*EXP(4.88/(287*E376/9.8))</f>
        <v>1015.27826096452</v>
      </c>
      <c r="I376" s="8" t="n">
        <v>90</v>
      </c>
      <c r="J376" s="8" t="s">
        <v>24</v>
      </c>
      <c r="K376" s="8" t="n">
        <v>7</v>
      </c>
      <c r="L376" s="8" t="n">
        <v>90</v>
      </c>
      <c r="M376" s="8" t="s">
        <v>24</v>
      </c>
      <c r="N376" s="8" t="n">
        <v>7</v>
      </c>
      <c r="O376" s="8" t="n">
        <v>90</v>
      </c>
      <c r="P376" s="8" t="s">
        <v>24</v>
      </c>
      <c r="Q376" s="8" t="n">
        <v>7</v>
      </c>
      <c r="R376" s="8" t="n">
        <v>112.5</v>
      </c>
      <c r="S376" s="8" t="s">
        <v>19</v>
      </c>
      <c r="T376" s="8" t="n">
        <v>5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7" t="n">
        <v>3.41</v>
      </c>
      <c r="E377" s="5" t="n">
        <f aca="false">D377+273.15</f>
        <v>276.56</v>
      </c>
      <c r="F377" s="5" t="n">
        <v>61.71</v>
      </c>
      <c r="G377" s="5" t="n">
        <f aca="false">(700+F377)*1.3332239</f>
        <v>1015.529976869</v>
      </c>
      <c r="H377" s="5" t="n">
        <f aca="false">(G377)*EXP(4.88/(287*E377/9.8))</f>
        <v>1016.14204282649</v>
      </c>
      <c r="I377" s="8" t="n">
        <v>67.5</v>
      </c>
      <c r="J377" s="8" t="s">
        <v>30</v>
      </c>
      <c r="K377" s="8" t="n">
        <v>4</v>
      </c>
      <c r="L377" s="8" t="n">
        <v>90</v>
      </c>
      <c r="M377" s="8" t="s">
        <v>24</v>
      </c>
      <c r="N377" s="8" t="n">
        <v>6</v>
      </c>
      <c r="O377" s="8" t="n">
        <v>90</v>
      </c>
      <c r="P377" s="8" t="s">
        <v>24</v>
      </c>
      <c r="Q377" s="8" t="n">
        <v>7</v>
      </c>
      <c r="R377" s="8" t="n">
        <v>67.5</v>
      </c>
      <c r="S377" s="8" t="s">
        <v>30</v>
      </c>
      <c r="T377" s="8" t="n">
        <v>5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7" t="n">
        <v>3.48</v>
      </c>
      <c r="E378" s="5" t="n">
        <f aca="false">D378+273.15</f>
        <v>276.63</v>
      </c>
      <c r="F378" s="5" t="n">
        <v>61.07</v>
      </c>
      <c r="G378" s="5" t="n">
        <f aca="false">(700+F378)*1.3332239</f>
        <v>1014.676713573</v>
      </c>
      <c r="H378" s="5" t="n">
        <f aca="false">(G378)*EXP(4.88/(287*E378/9.8))</f>
        <v>1015.28811046656</v>
      </c>
      <c r="I378" s="8" t="n">
        <v>67.5</v>
      </c>
      <c r="J378" s="8" t="s">
        <v>30</v>
      </c>
      <c r="K378" s="8" t="n">
        <v>6</v>
      </c>
      <c r="L378" s="8" t="n">
        <v>67.5</v>
      </c>
      <c r="M378" s="8" t="s">
        <v>30</v>
      </c>
      <c r="N378" s="8" t="n">
        <v>7</v>
      </c>
      <c r="O378" s="8" t="n">
        <v>67.5</v>
      </c>
      <c r="P378" s="8" t="s">
        <v>30</v>
      </c>
      <c r="Q378" s="8" t="n">
        <v>8</v>
      </c>
      <c r="R378" s="8" t="n">
        <v>90</v>
      </c>
      <c r="S378" s="8" t="s">
        <v>24</v>
      </c>
      <c r="T378" s="8" t="n">
        <v>7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7" t="n">
        <v>3.53</v>
      </c>
      <c r="E379" s="5" t="n">
        <f aca="false">D379+273.15</f>
        <v>276.68</v>
      </c>
      <c r="F379" s="5" t="n">
        <v>59.7</v>
      </c>
      <c r="G379" s="5" t="n">
        <f aca="false">(700+F379)*1.3332239</f>
        <v>1012.85019683</v>
      </c>
      <c r="H379" s="5" t="n">
        <f aca="false">(G379)*EXP(4.88/(287*E379/9.8))</f>
        <v>1013.46038282729</v>
      </c>
      <c r="I379" s="8" t="n">
        <v>90</v>
      </c>
      <c r="J379" s="8" t="s">
        <v>24</v>
      </c>
      <c r="K379" s="8" t="n">
        <v>8</v>
      </c>
      <c r="L379" s="8" t="n">
        <v>112.5</v>
      </c>
      <c r="M379" s="8" t="s">
        <v>19</v>
      </c>
      <c r="N379" s="8" t="n">
        <v>9</v>
      </c>
      <c r="O379" s="8" t="n">
        <v>112.5</v>
      </c>
      <c r="P379" s="8" t="s">
        <v>19</v>
      </c>
      <c r="Q379" s="8" t="n">
        <v>11</v>
      </c>
      <c r="R379" s="8" t="n">
        <v>112.5</v>
      </c>
      <c r="S379" s="8" t="s">
        <v>19</v>
      </c>
      <c r="T379" s="8" t="n">
        <v>14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7" t="n">
        <v>5.12</v>
      </c>
      <c r="E380" s="5" t="n">
        <f aca="false">D380+273.15</f>
        <v>278.27</v>
      </c>
      <c r="F380" s="5" t="n">
        <v>54.11</v>
      </c>
      <c r="G380" s="5" t="n">
        <f aca="false">(700+F380)*1.3332239</f>
        <v>1005.397475229</v>
      </c>
      <c r="H380" s="5" t="n">
        <f aca="false">(G380)*EXP(4.88/(287*E380/9.8))</f>
        <v>1005.99970946699</v>
      </c>
      <c r="I380" s="8" t="n">
        <v>112.5</v>
      </c>
      <c r="J380" s="8" t="s">
        <v>19</v>
      </c>
      <c r="K380" s="8" t="n">
        <v>12</v>
      </c>
      <c r="L380" s="8" t="n">
        <v>90</v>
      </c>
      <c r="M380" s="8" t="s">
        <v>24</v>
      </c>
      <c r="N380" s="8" t="n">
        <v>13</v>
      </c>
      <c r="O380" s="8" t="n">
        <v>112.5</v>
      </c>
      <c r="P380" s="8" t="s">
        <v>19</v>
      </c>
      <c r="Q380" s="8" t="n">
        <v>12</v>
      </c>
      <c r="R380" s="8" t="n">
        <v>112.5</v>
      </c>
      <c r="S380" s="8" t="s">
        <v>19</v>
      </c>
      <c r="T380" s="8" t="n">
        <v>10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7" t="n">
        <v>7.45</v>
      </c>
      <c r="E381" s="5" t="n">
        <f aca="false">D381+273.15</f>
        <v>280.6</v>
      </c>
      <c r="F381" s="5" t="n">
        <v>53.74</v>
      </c>
      <c r="G381" s="5" t="n">
        <f aca="false">(700+F381)*1.3332239</f>
        <v>1004.904182386</v>
      </c>
      <c r="H381" s="5" t="n">
        <f aca="false">(G381)*EXP(4.88/(287*E381/9.8))</f>
        <v>1005.501121377</v>
      </c>
      <c r="I381" s="8" t="n">
        <v>112.5</v>
      </c>
      <c r="J381" s="8" t="s">
        <v>19</v>
      </c>
      <c r="K381" s="8" t="n">
        <v>6</v>
      </c>
      <c r="L381" s="8" t="n">
        <v>112.5</v>
      </c>
      <c r="M381" s="8" t="s">
        <v>19</v>
      </c>
      <c r="N381" s="8" t="n">
        <v>7</v>
      </c>
      <c r="O381" s="8" t="n">
        <v>112.5</v>
      </c>
      <c r="P381" s="8" t="s">
        <v>19</v>
      </c>
      <c r="Q381" s="8" t="n">
        <v>4</v>
      </c>
      <c r="R381" s="8" t="n">
        <v>292.5</v>
      </c>
      <c r="S381" s="8" t="s">
        <v>26</v>
      </c>
      <c r="T381" s="8" t="n">
        <v>7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7" t="n">
        <v>5.65</v>
      </c>
      <c r="E382" s="5" t="n">
        <f aca="false">D382+273.15</f>
        <v>278.8</v>
      </c>
      <c r="F382" s="5" t="n">
        <v>55.88</v>
      </c>
      <c r="G382" s="5" t="n">
        <f aca="false">(700+F382)*1.3332239</f>
        <v>1007.757281532</v>
      </c>
      <c r="H382" s="5" t="n">
        <f aca="false">(G382)*EXP(4.88/(287*E382/9.8))</f>
        <v>1008.3597814167</v>
      </c>
      <c r="I382" s="8" t="n">
        <v>270</v>
      </c>
      <c r="J382" s="8" t="s">
        <v>27</v>
      </c>
      <c r="K382" s="8" t="n">
        <v>7</v>
      </c>
      <c r="L382" s="8" t="n">
        <v>247.5</v>
      </c>
      <c r="M382" s="8" t="s">
        <v>22</v>
      </c>
      <c r="N382" s="8" t="n">
        <v>6</v>
      </c>
      <c r="O382" s="8" t="n">
        <v>0</v>
      </c>
      <c r="P382" s="8" t="s">
        <v>34</v>
      </c>
      <c r="Q382" s="8" t="n">
        <v>3</v>
      </c>
      <c r="R382" s="8" t="n">
        <v>225</v>
      </c>
      <c r="S382" s="8" t="s">
        <v>21</v>
      </c>
      <c r="T382" s="8" t="n">
        <v>2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7" t="n">
        <v>8.83</v>
      </c>
      <c r="E383" s="5" t="n">
        <f aca="false">D383+273.15</f>
        <v>281.98</v>
      </c>
      <c r="F383" s="5" t="n">
        <v>55.5</v>
      </c>
      <c r="G383" s="5" t="n">
        <f aca="false">(700+F383)*1.3332239</f>
        <v>1007.25065645</v>
      </c>
      <c r="H383" s="5" t="n">
        <f aca="false">(G383)*EXP(4.88/(287*E383/9.8))</f>
        <v>1007.84606022226</v>
      </c>
      <c r="I383" s="8" t="n">
        <v>157.5</v>
      </c>
      <c r="J383" s="8" t="s">
        <v>18</v>
      </c>
      <c r="K383" s="8" t="n">
        <v>3</v>
      </c>
      <c r="L383" s="8" t="n">
        <v>315</v>
      </c>
      <c r="M383" s="8" t="s">
        <v>25</v>
      </c>
      <c r="N383" s="8" t="n">
        <v>2</v>
      </c>
      <c r="O383" s="8" t="n">
        <v>135</v>
      </c>
      <c r="P383" s="8" t="s">
        <v>20</v>
      </c>
      <c r="Q383" s="8" t="n">
        <v>3</v>
      </c>
      <c r="R383" s="8" t="n">
        <v>90</v>
      </c>
      <c r="S383" s="8" t="s">
        <v>24</v>
      </c>
      <c r="T383" s="8" t="n">
        <v>6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7" t="n">
        <v>5.66</v>
      </c>
      <c r="E384" s="5" t="n">
        <f aca="false">D384+273.15</f>
        <v>278.81</v>
      </c>
      <c r="F384" s="5" t="n">
        <v>45.38</v>
      </c>
      <c r="G384" s="5" t="n">
        <f aca="false">(700+F384)*1.3332239</f>
        <v>993.758430582</v>
      </c>
      <c r="H384" s="5" t="n">
        <f aca="false">(G384)*EXP(4.88/(287*E384/9.8))</f>
        <v>994.352539768391</v>
      </c>
      <c r="I384" s="8" t="n">
        <v>225</v>
      </c>
      <c r="J384" s="8" t="s">
        <v>21</v>
      </c>
      <c r="K384" s="8" t="n">
        <v>6</v>
      </c>
      <c r="L384" s="8" t="n">
        <v>247.5</v>
      </c>
      <c r="M384" s="8" t="s">
        <v>22</v>
      </c>
      <c r="N384" s="8" t="n">
        <v>13</v>
      </c>
      <c r="O384" s="8" t="n">
        <v>337.5</v>
      </c>
      <c r="P384" s="8" t="s">
        <v>29</v>
      </c>
      <c r="Q384" s="8" t="n">
        <v>12</v>
      </c>
      <c r="R384" s="8" t="n">
        <v>315</v>
      </c>
      <c r="S384" s="8" t="s">
        <v>25</v>
      </c>
      <c r="T384" s="8" t="n">
        <v>7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7" t="n">
        <v>1.89</v>
      </c>
      <c r="E385" s="5" t="n">
        <f aca="false">D385+273.15</f>
        <v>275.04</v>
      </c>
      <c r="F385" s="5" t="n">
        <v>44.18</v>
      </c>
      <c r="G385" s="5" t="n">
        <f aca="false">(700+F385)*1.3332239</f>
        <v>992.158561902</v>
      </c>
      <c r="H385" s="5" t="n">
        <f aca="false">(G385)*EXP(4.88/(287*E385/9.8))</f>
        <v>992.759847486985</v>
      </c>
      <c r="I385" s="8" t="n">
        <v>337.5</v>
      </c>
      <c r="J385" s="8" t="s">
        <v>29</v>
      </c>
      <c r="K385" s="8" t="n">
        <v>8</v>
      </c>
      <c r="L385" s="8" t="n">
        <v>337.5</v>
      </c>
      <c r="M385" s="8" t="s">
        <v>29</v>
      </c>
      <c r="N385" s="8" t="n">
        <v>11</v>
      </c>
      <c r="O385" s="8" t="n">
        <v>315</v>
      </c>
      <c r="P385" s="8" t="s">
        <v>25</v>
      </c>
      <c r="Q385" s="8" t="n">
        <v>12</v>
      </c>
      <c r="R385" s="8" t="n">
        <v>315</v>
      </c>
      <c r="S385" s="8" t="s">
        <v>25</v>
      </c>
      <c r="T385" s="8" t="n">
        <v>10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7" t="n">
        <v>1.41</v>
      </c>
      <c r="E386" s="5" t="n">
        <f aca="false">D386+273.15</f>
        <v>274.56</v>
      </c>
      <c r="F386" s="5" t="n">
        <v>45.82</v>
      </c>
      <c r="G386" s="5" t="n">
        <f aca="false">(700+F386)*1.3332239</f>
        <v>994.345049098</v>
      </c>
      <c r="H386" s="5" t="n">
        <f aca="false">(G386)*EXP(4.88/(287*E386/9.8))</f>
        <v>994.948713611761</v>
      </c>
      <c r="I386" s="8" t="n">
        <v>292.5</v>
      </c>
      <c r="J386" s="8" t="s">
        <v>26</v>
      </c>
      <c r="K386" s="8" t="n">
        <v>8</v>
      </c>
      <c r="L386" s="8" t="n">
        <v>315</v>
      </c>
      <c r="M386" s="8" t="s">
        <v>25</v>
      </c>
      <c r="N386" s="8" t="n">
        <v>7</v>
      </c>
      <c r="O386" s="8" t="n">
        <v>270</v>
      </c>
      <c r="P386" s="8" t="s">
        <v>27</v>
      </c>
      <c r="Q386" s="8" t="n">
        <v>8</v>
      </c>
      <c r="R386" s="8" t="n">
        <v>270</v>
      </c>
      <c r="S386" s="8" t="s">
        <v>27</v>
      </c>
      <c r="T386" s="8" t="n">
        <v>6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7" t="n">
        <v>1.68</v>
      </c>
      <c r="E387" s="5" t="n">
        <f aca="false">D387+273.15</f>
        <v>274.83</v>
      </c>
      <c r="F387" s="5" t="n">
        <v>50.13</v>
      </c>
      <c r="G387" s="5" t="n">
        <f aca="false">(700+F387)*1.3332239</f>
        <v>1000.091244107</v>
      </c>
      <c r="H387" s="5" t="n">
        <f aca="false">(G387)*EXP(4.88/(287*E387/9.8))</f>
        <v>1000.69780045863</v>
      </c>
      <c r="I387" s="8" t="n">
        <v>270</v>
      </c>
      <c r="J387" s="8" t="s">
        <v>27</v>
      </c>
      <c r="K387" s="8" t="n">
        <v>6</v>
      </c>
      <c r="L387" s="8" t="n">
        <v>225</v>
      </c>
      <c r="M387" s="8" t="s">
        <v>21</v>
      </c>
      <c r="N387" s="8" t="n">
        <v>7</v>
      </c>
      <c r="O387" s="8" t="n">
        <v>180</v>
      </c>
      <c r="P387" s="8" t="s">
        <v>28</v>
      </c>
      <c r="Q387" s="8" t="n">
        <v>7</v>
      </c>
      <c r="R387" s="8" t="n">
        <v>180</v>
      </c>
      <c r="S387" s="8" t="s">
        <v>28</v>
      </c>
      <c r="T387" s="8" t="n">
        <v>4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7" t="n">
        <v>4</v>
      </c>
      <c r="E388" s="5" t="n">
        <f aca="false">D388+273.15</f>
        <v>277.15</v>
      </c>
      <c r="F388" s="5" t="n">
        <v>50.77</v>
      </c>
      <c r="G388" s="5" t="n">
        <f aca="false">(700+F388)*1.3332239</f>
        <v>1000.944507403</v>
      </c>
      <c r="H388" s="5" t="n">
        <f aca="false">(G388)*EXP(4.88/(287*E388/9.8))</f>
        <v>1001.5464979662</v>
      </c>
      <c r="I388" s="8" t="n">
        <v>225</v>
      </c>
      <c r="J388" s="8" t="s">
        <v>21</v>
      </c>
      <c r="K388" s="8" t="n">
        <v>3</v>
      </c>
      <c r="L388" s="8" t="n">
        <v>135</v>
      </c>
      <c r="M388" s="8" t="s">
        <v>20</v>
      </c>
      <c r="N388" s="8" t="n">
        <v>7</v>
      </c>
      <c r="O388" s="8" t="n">
        <v>90</v>
      </c>
      <c r="P388" s="8" t="s">
        <v>24</v>
      </c>
      <c r="Q388" s="8" t="n">
        <v>10</v>
      </c>
      <c r="R388" s="8" t="n">
        <v>90</v>
      </c>
      <c r="S388" s="8" t="s">
        <v>24</v>
      </c>
      <c r="T388" s="8" t="n">
        <v>13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7" t="n">
        <v>4.1</v>
      </c>
      <c r="E389" s="5" t="n">
        <f aca="false">D389+273.15</f>
        <v>277.25</v>
      </c>
      <c r="F389" s="5" t="n">
        <v>46.5</v>
      </c>
      <c r="G389" s="5" t="n">
        <f aca="false">(700+F389)*1.3332239</f>
        <v>995.25164135</v>
      </c>
      <c r="H389" s="5" t="n">
        <f aca="false">(G389)*EXP(4.88/(287*E389/9.8))</f>
        <v>995.849992136271</v>
      </c>
      <c r="I389" s="8" t="n">
        <v>67.5</v>
      </c>
      <c r="J389" s="8" t="s">
        <v>30</v>
      </c>
      <c r="K389" s="8" t="n">
        <v>13</v>
      </c>
      <c r="L389" s="8" t="n">
        <v>90</v>
      </c>
      <c r="M389" s="8" t="s">
        <v>24</v>
      </c>
      <c r="N389" s="8" t="n">
        <v>2</v>
      </c>
      <c r="O389" s="8" t="n">
        <v>225</v>
      </c>
      <c r="P389" s="8" t="s">
        <v>21</v>
      </c>
      <c r="Q389" s="8" t="n">
        <v>8</v>
      </c>
      <c r="R389" s="8" t="n">
        <v>225</v>
      </c>
      <c r="S389" s="8" t="s">
        <v>21</v>
      </c>
      <c r="T389" s="8" t="n">
        <v>7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7" t="n">
        <v>3.06</v>
      </c>
      <c r="E390" s="5" t="n">
        <f aca="false">D390+273.15</f>
        <v>276.21</v>
      </c>
      <c r="F390" s="5" t="n">
        <v>51.86</v>
      </c>
      <c r="G390" s="5" t="n">
        <f aca="false">(700+F390)*1.3332239</f>
        <v>1002.397721454</v>
      </c>
      <c r="H390" s="5" t="n">
        <f aca="false">(G390)*EXP(4.88/(287*E390/9.8))</f>
        <v>1003.0026383051</v>
      </c>
      <c r="I390" s="8" t="n">
        <v>225</v>
      </c>
      <c r="J390" s="8" t="s">
        <v>21</v>
      </c>
      <c r="K390" s="8" t="n">
        <v>8</v>
      </c>
      <c r="L390" s="8" t="n">
        <v>247.5</v>
      </c>
      <c r="M390" s="8" t="s">
        <v>22</v>
      </c>
      <c r="N390" s="8" t="n">
        <v>8</v>
      </c>
      <c r="O390" s="8" t="n">
        <v>270</v>
      </c>
      <c r="P390" s="8" t="s">
        <v>27</v>
      </c>
      <c r="Q390" s="8" t="n">
        <v>9</v>
      </c>
      <c r="R390" s="8" t="n">
        <v>247.5</v>
      </c>
      <c r="S390" s="8" t="s">
        <v>22</v>
      </c>
      <c r="T390" s="8" t="n">
        <v>6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7" t="n">
        <v>1.85</v>
      </c>
      <c r="E391" s="5" t="n">
        <f aca="false">D391+273.15</f>
        <v>275</v>
      </c>
      <c r="F391" s="5" t="n">
        <v>56.1</v>
      </c>
      <c r="G391" s="5" t="n">
        <f aca="false">(700+F391)*1.3332239</f>
        <v>1008.05059079</v>
      </c>
      <c r="H391" s="5" t="n">
        <f aca="false">(G391)*EXP(4.88/(287*E391/9.8))</f>
        <v>1008.66159643264</v>
      </c>
      <c r="I391" s="8" t="n">
        <v>247.5</v>
      </c>
      <c r="J391" s="8" t="s">
        <v>22</v>
      </c>
      <c r="K391" s="8" t="n">
        <v>9</v>
      </c>
      <c r="L391" s="8" t="n">
        <v>270</v>
      </c>
      <c r="M391" s="8" t="s">
        <v>27</v>
      </c>
      <c r="N391" s="8" t="n">
        <v>7</v>
      </c>
      <c r="O391" s="8" t="n">
        <v>270</v>
      </c>
      <c r="P391" s="8" t="s">
        <v>27</v>
      </c>
      <c r="Q391" s="8" t="n">
        <v>7</v>
      </c>
      <c r="R391" s="8" t="n">
        <v>247.5</v>
      </c>
      <c r="S391" s="8" t="s">
        <v>22</v>
      </c>
      <c r="T391" s="8" t="n">
        <v>7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7" t="n">
        <v>1.11</v>
      </c>
      <c r="E392" s="5" t="n">
        <f aca="false">D392+273.15</f>
        <v>274.26</v>
      </c>
      <c r="F392" s="5" t="n">
        <v>57.82</v>
      </c>
      <c r="G392" s="5" t="n">
        <f aca="false">(700+F392)*1.3332239</f>
        <v>1010.343735898</v>
      </c>
      <c r="H392" s="5" t="n">
        <f aca="false">(G392)*EXP(4.88/(287*E392/9.8))</f>
        <v>1010.9577843246</v>
      </c>
      <c r="I392" s="8" t="n">
        <v>270</v>
      </c>
      <c r="J392" s="8" t="s">
        <v>27</v>
      </c>
      <c r="K392" s="8" t="n">
        <v>6</v>
      </c>
      <c r="L392" s="8" t="n">
        <v>247.5</v>
      </c>
      <c r="M392" s="8" t="s">
        <v>22</v>
      </c>
      <c r="N392" s="8" t="n">
        <v>5</v>
      </c>
      <c r="O392" s="8" t="n">
        <v>292.5</v>
      </c>
      <c r="P392" s="8" t="s">
        <v>26</v>
      </c>
      <c r="Q392" s="8" t="n">
        <v>6</v>
      </c>
      <c r="R392" s="8" t="n">
        <v>270</v>
      </c>
      <c r="S392" s="8" t="s">
        <v>27</v>
      </c>
      <c r="T392" s="8" t="n">
        <v>7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7" t="n">
        <v>1.15</v>
      </c>
      <c r="E393" s="5" t="n">
        <f aca="false">D393+273.15</f>
        <v>274.3</v>
      </c>
      <c r="F393" s="5" t="n">
        <v>59.5</v>
      </c>
      <c r="G393" s="5" t="n">
        <f aca="false">(700+F393)*1.3332239</f>
        <v>1012.58355205</v>
      </c>
      <c r="H393" s="5" t="n">
        <f aca="false">(G393)*EXP(4.88/(287*E393/9.8))</f>
        <v>1013.19887198168</v>
      </c>
      <c r="I393" s="8" t="n">
        <v>270</v>
      </c>
      <c r="J393" s="8" t="s">
        <v>27</v>
      </c>
      <c r="K393" s="8" t="n">
        <v>6</v>
      </c>
      <c r="L393" s="8" t="n">
        <v>337.5</v>
      </c>
      <c r="M393" s="8" t="s">
        <v>29</v>
      </c>
      <c r="N393" s="8" t="n">
        <v>4</v>
      </c>
      <c r="O393" s="8" t="n">
        <v>292.5</v>
      </c>
      <c r="P393" s="8" t="s">
        <v>26</v>
      </c>
      <c r="Q393" s="8" t="n">
        <v>3</v>
      </c>
      <c r="R393" s="8" t="n">
        <v>270</v>
      </c>
      <c r="S393" s="8" t="s">
        <v>27</v>
      </c>
      <c r="T393" s="8" t="n">
        <v>4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7" t="n">
        <v>2.02</v>
      </c>
      <c r="E394" s="5" t="n">
        <f aca="false">D394+273.15</f>
        <v>275.17</v>
      </c>
      <c r="F394" s="5" t="n">
        <v>59.09</v>
      </c>
      <c r="G394" s="5" t="n">
        <f aca="false">(700+F394)*1.3332239</f>
        <v>1012.036930251</v>
      </c>
      <c r="H394" s="5" t="n">
        <f aca="false">(G394)*EXP(4.88/(287*E394/9.8))</f>
        <v>1012.64997303079</v>
      </c>
      <c r="I394" s="8" t="n">
        <v>292.5</v>
      </c>
      <c r="J394" s="8" t="s">
        <v>26</v>
      </c>
      <c r="K394" s="8" t="n">
        <v>4</v>
      </c>
      <c r="L394" s="8" t="n">
        <v>315</v>
      </c>
      <c r="M394" s="8" t="s">
        <v>25</v>
      </c>
      <c r="N394" s="8" t="n">
        <v>3</v>
      </c>
      <c r="O394" s="8" t="n">
        <v>337.5</v>
      </c>
      <c r="P394" s="8" t="s">
        <v>29</v>
      </c>
      <c r="Q394" s="8" t="n">
        <v>3</v>
      </c>
      <c r="R394" s="8" t="n">
        <v>202.5</v>
      </c>
      <c r="S394" s="8" t="s">
        <v>23</v>
      </c>
      <c r="T394" s="8" t="n">
        <v>3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7" t="n">
        <v>2.99</v>
      </c>
      <c r="E395" s="5" t="n">
        <f aca="false">D395+273.15</f>
        <v>276.14</v>
      </c>
      <c r="F395" s="5" t="n">
        <v>58.18</v>
      </c>
      <c r="G395" s="5" t="n">
        <f aca="false">(700+F395)*1.3332239</f>
        <v>1010.823696502</v>
      </c>
      <c r="H395" s="5" t="n">
        <f aca="false">(G395)*EXP(4.88/(287*E395/9.8))</f>
        <v>1011.4338528542</v>
      </c>
      <c r="I395" s="8" t="n">
        <v>270</v>
      </c>
      <c r="J395" s="8" t="s">
        <v>27</v>
      </c>
      <c r="K395" s="8" t="n">
        <v>2</v>
      </c>
      <c r="L395" s="8" t="n">
        <v>180</v>
      </c>
      <c r="M395" s="8" t="s">
        <v>28</v>
      </c>
      <c r="N395" s="8" t="n">
        <v>3</v>
      </c>
      <c r="O395" s="8" t="n">
        <v>180</v>
      </c>
      <c r="P395" s="8" t="s">
        <v>28</v>
      </c>
      <c r="Q395" s="8" t="n">
        <v>3</v>
      </c>
      <c r="R395" s="8" t="n">
        <v>180</v>
      </c>
      <c r="S395" s="8" t="s">
        <v>28</v>
      </c>
      <c r="T395" s="8" t="n">
        <v>4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7" t="n">
        <v>5</v>
      </c>
      <c r="E396" s="5" t="n">
        <f aca="false">D396+273.15</f>
        <v>278.15</v>
      </c>
      <c r="F396" s="5" t="n">
        <v>57.58</v>
      </c>
      <c r="G396" s="5" t="n">
        <f aca="false">(700+F396)*1.3332239</f>
        <v>1010.023762162</v>
      </c>
      <c r="H396" s="5" t="n">
        <f aca="false">(G396)*EXP(4.88/(287*E396/9.8))</f>
        <v>1010.62902864192</v>
      </c>
      <c r="I396" s="8" t="n">
        <v>202.5</v>
      </c>
      <c r="J396" s="8" t="s">
        <v>23</v>
      </c>
      <c r="K396" s="8" t="n">
        <v>4</v>
      </c>
      <c r="L396" s="8" t="n">
        <v>180</v>
      </c>
      <c r="M396" s="8" t="s">
        <v>28</v>
      </c>
      <c r="N396" s="8" t="n">
        <v>1</v>
      </c>
      <c r="O396" s="8" t="n">
        <v>157.5</v>
      </c>
      <c r="P396" s="8" t="s">
        <v>18</v>
      </c>
      <c r="Q396" s="8" t="n">
        <v>5</v>
      </c>
      <c r="R396" s="8" t="n">
        <v>157.5</v>
      </c>
      <c r="S396" s="8" t="s">
        <v>18</v>
      </c>
      <c r="T396" s="8" t="n">
        <v>4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7" t="n">
        <v>4.94</v>
      </c>
      <c r="E397" s="5" t="n">
        <f aca="false">D397+273.15</f>
        <v>278.09</v>
      </c>
      <c r="F397" s="5" t="n">
        <v>56.43</v>
      </c>
      <c r="G397" s="5" t="n">
        <f aca="false">(700+F397)*1.3332239</f>
        <v>1008.490554677</v>
      </c>
      <c r="H397" s="5" t="n">
        <f aca="false">(G397)*EXP(4.88/(287*E397/9.8))</f>
        <v>1009.09503279916</v>
      </c>
      <c r="I397" s="8" t="n">
        <v>135</v>
      </c>
      <c r="J397" s="8" t="s">
        <v>20</v>
      </c>
      <c r="K397" s="8" t="n">
        <v>11</v>
      </c>
      <c r="L397" s="8" t="n">
        <v>135</v>
      </c>
      <c r="M397" s="8" t="s">
        <v>20</v>
      </c>
      <c r="N397" s="8" t="n">
        <v>3</v>
      </c>
      <c r="O397" s="8" t="n">
        <v>135</v>
      </c>
      <c r="P397" s="8" t="s">
        <v>20</v>
      </c>
      <c r="Q397" s="8" t="n">
        <v>2</v>
      </c>
      <c r="R397" s="8" t="n">
        <v>157.5</v>
      </c>
      <c r="S397" s="8" t="s">
        <v>18</v>
      </c>
      <c r="T397" s="8" t="n">
        <v>3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7" t="n">
        <v>4.1</v>
      </c>
      <c r="E398" s="5" t="n">
        <f aca="false">D398+273.15</f>
        <v>277.25</v>
      </c>
      <c r="F398" s="5" t="n">
        <v>56.53</v>
      </c>
      <c r="G398" s="5" t="n">
        <f aca="false">(700+F398)*1.3332239</f>
        <v>1008.623877067</v>
      </c>
      <c r="H398" s="5" t="n">
        <f aca="false">(G398)*EXP(4.88/(287*E398/9.8))</f>
        <v>1009.23026731528</v>
      </c>
      <c r="I398" s="8" t="n">
        <v>135</v>
      </c>
      <c r="J398" s="8" t="s">
        <v>20</v>
      </c>
      <c r="K398" s="8" t="n">
        <v>4</v>
      </c>
      <c r="L398" s="8" t="n">
        <v>135</v>
      </c>
      <c r="M398" s="8" t="s">
        <v>20</v>
      </c>
      <c r="N398" s="8" t="n">
        <v>3</v>
      </c>
      <c r="O398" s="8" t="n">
        <v>112.5</v>
      </c>
      <c r="P398" s="8" t="s">
        <v>19</v>
      </c>
      <c r="Q398" s="8" t="n">
        <v>11</v>
      </c>
      <c r="R398" s="8" t="n">
        <v>112.5</v>
      </c>
      <c r="S398" s="8" t="s">
        <v>19</v>
      </c>
      <c r="T398" s="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21:53:29Z</dcterms:created>
  <dc:creator> </dc:creator>
  <dc:description/>
  <dc:language>en-US</dc:language>
  <cp:lastModifiedBy> </cp:lastModifiedBy>
  <dcterms:modified xsi:type="dcterms:W3CDTF">2005-03-31T19:36:47Z</dcterms:modified>
  <cp:revision>0</cp:revision>
  <dc:subject/>
  <dc:title/>
</cp:coreProperties>
</file>